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alif" sheetId="1" state="visible" r:id="rId2"/>
    <sheet name="GB" sheetId="2" state="visible" r:id="rId3"/>
    <sheet name="BU" sheetId="3" state="visible" r:id="rId4"/>
    <sheet name="GI" sheetId="4" state="visible" r:id="rId5"/>
    <sheet name="GH" sheetId="5" state="visible" r:id="rId6"/>
    <sheet name="GF" sheetId="6" state="visible" r:id="rId7"/>
    <sheet name="GR" sheetId="7" state="visible" r:id="rId8"/>
    <sheet name="GS" sheetId="8" state="visible" r:id="rId9"/>
  </sheets>
  <definedNames>
    <definedName function="false" hidden="false" localSheetId="0" name="_xlnm.Print_Area" vbProcedure="false">Calif!$L$2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32" authorId="0">
      <text>
        <r>
          <rPr>
            <b val="true"/>
            <sz val="8"/>
            <color rgb="FF000000"/>
            <rFont val="Tahoma"/>
            <family val="2"/>
          </rPr>
          <t xml:space="preserve">sistemas:
</t>
        </r>
        <r>
          <rPr>
            <sz val="8"/>
            <color rgb="FF000000"/>
            <rFont val="Tahoma"/>
            <family val="2"/>
          </rPr>
          <t xml:space="preserve">Este resultado es de la Seccional y los resultados por proceso son a nivel n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6</xdr:colOff>
                <xdr:row>22</xdr:row>
                <xdr:rowOff>33</xdr:rowOff>
              </xdr:from>
              <xdr:to>
                <xdr:col>25</xdr:col>
                <xdr:colOff>29</xdr:colOff>
                <xdr:row>2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94">
  <si>
    <t xml:space="preserve">CALIFICACIONES DEL SERVICIO - AÑO 2011</t>
  </si>
  <si>
    <t xml:space="preserve">COMPARATIVO DE LA CALIFICACIÓN DEL SERVICIO 2006 - 2011</t>
  </si>
  <si>
    <t xml:space="preserve">COMPARATIVO RESULTADOS DE ENCUENTAS  2006 - 2009</t>
  </si>
  <si>
    <t xml:space="preserve">PROCESOS</t>
  </si>
  <si>
    <t xml:space="preserve">Trim. I </t>
  </si>
  <si>
    <t xml:space="preserve">Trim. II</t>
  </si>
  <si>
    <t xml:space="preserve">2011-2</t>
  </si>
  <si>
    <t xml:space="preserve">No. CALIFICACIONES DEL SS
2011-1 </t>
  </si>
  <si>
    <t xml:space="preserve">% PROMEDIO DE CALIFICACIONES DEL SS
2011-1</t>
  </si>
  <si>
    <t xml:space="preserve">No. DE CALIFICACIONES DEL SS
2011-2 </t>
  </si>
  <si>
    <t xml:space="preserve">% PROMEDIO DE CALIFICACIONES DEL SS
2011-2</t>
  </si>
  <si>
    <t xml:space="preserve">%</t>
  </si>
  <si>
    <t xml:space="preserve">AÑO</t>
  </si>
  <si>
    <t xml:space="preserve">Tamaño muestra</t>
  </si>
  <si>
    <t xml:space="preserve">GB</t>
  </si>
  <si>
    <t xml:space="preserve">GESTIÓN DE BIBLIOTECA</t>
  </si>
  <si>
    <t xml:space="preserve">Muestra: 100</t>
  </si>
  <si>
    <t xml:space="preserve">Muestra: 25</t>
  </si>
  <si>
    <t xml:space="preserve">Muestra: 16</t>
  </si>
  <si>
    <t xml:space="preserve">Muestra </t>
  </si>
  <si>
    <t xml:space="preserve">Encuestas aplicadas</t>
  </si>
  <si>
    <t xml:space="preserve">GF</t>
  </si>
  <si>
    <t xml:space="preserve">GESTIÓN FINANCIERA</t>
  </si>
  <si>
    <t xml:space="preserve">Muestra: 31</t>
  </si>
  <si>
    <t xml:space="preserve">Muestra: 21</t>
  </si>
  <si>
    <t xml:space="preserve">BU</t>
  </si>
  <si>
    <t xml:space="preserve">BIENESTAR UNIVERSITARIO</t>
  </si>
  <si>
    <t xml:space="preserve">Muestra: 200</t>
  </si>
  <si>
    <t xml:space="preserve">Muestra: 80</t>
  </si>
  <si>
    <t xml:space="preserve">Muestra: 175</t>
  </si>
  <si>
    <t xml:space="preserve">GI + Salas de computo</t>
  </si>
  <si>
    <t xml:space="preserve">GESTIÓN DE INFORMÁTICA</t>
  </si>
  <si>
    <t xml:space="preserve">GI (Sistemas)</t>
  </si>
  <si>
    <t xml:space="preserve">Muestra 15+182</t>
  </si>
  <si>
    <t xml:space="preserve">Muestra: 11+56</t>
  </si>
  <si>
    <t xml:space="preserve">GS</t>
  </si>
  <si>
    <t xml:space="preserve">GESTION DE SERVICIOS GENERALES</t>
  </si>
  <si>
    <t xml:space="preserve">GI (Audiov)</t>
  </si>
  <si>
    <t xml:space="preserve">Muestra: 5</t>
  </si>
  <si>
    <t xml:space="preserve">Muestra: 23</t>
  </si>
  <si>
    <t xml:space="preserve">GR</t>
  </si>
  <si>
    <t xml:space="preserve">GESTIÓN ADMISIONES Y REGISTROS</t>
  </si>
  <si>
    <t xml:space="preserve">GS (mantenimiento)</t>
  </si>
  <si>
    <t xml:space="preserve">Muestra: 6</t>
  </si>
  <si>
    <t xml:space="preserve">Muestra: 10</t>
  </si>
  <si>
    <t xml:space="preserve">GH</t>
  </si>
  <si>
    <t xml:space="preserve">GESTIÓN HUMANA</t>
  </si>
  <si>
    <t xml:space="preserve">GS (seguridad)</t>
  </si>
  <si>
    <t xml:space="preserve">GA</t>
  </si>
  <si>
    <t xml:space="preserve">GESTIÓN DE ADQUISICIONES Y SUMINISTROS</t>
  </si>
  <si>
    <t xml:space="preserve">GS (correspond)</t>
  </si>
  <si>
    <t xml:space="preserve">Facultad de ciencias económicas</t>
  </si>
  <si>
    <t xml:space="preserve">Muestra: 2</t>
  </si>
  <si>
    <t xml:space="preserve">Muestra: 77</t>
  </si>
  <si>
    <t xml:space="preserve">Facultad de Ingenierias</t>
  </si>
  <si>
    <t xml:space="preserve">Muestra: 4</t>
  </si>
  <si>
    <t xml:space="preserve">Muestra: 1</t>
  </si>
  <si>
    <t xml:space="preserve">Muestra: 73</t>
  </si>
  <si>
    <t xml:space="preserve">Facultad Derecho y Secretaría académica</t>
  </si>
  <si>
    <t xml:space="preserve">Decanatura y Secretaria académica de Derecho</t>
  </si>
  <si>
    <t xml:space="preserve">GA (compras)</t>
  </si>
  <si>
    <t xml:space="preserve">Muestra: 138</t>
  </si>
  <si>
    <t xml:space="preserve">Facultad de ciencias de la salud</t>
  </si>
  <si>
    <t xml:space="preserve">Ciencias de la salud</t>
  </si>
  <si>
    <t xml:space="preserve">GA (Almacén)</t>
  </si>
  <si>
    <t xml:space="preserve">Muestra: 40</t>
  </si>
  <si>
    <t xml:space="preserve">Consultorio Jurídico</t>
  </si>
  <si>
    <t xml:space="preserve">AC</t>
  </si>
  <si>
    <t xml:space="preserve">Invest, jurídicas</t>
  </si>
  <si>
    <t xml:space="preserve">TOTAL</t>
  </si>
  <si>
    <t xml:space="preserve">% satisfacción</t>
  </si>
  <si>
    <t xml:space="preserve">Consultorio Empresarial</t>
  </si>
  <si>
    <t xml:space="preserve">BU-SINTIES</t>
  </si>
  <si>
    <t xml:space="preserve">% DE SATISFACCIÓN</t>
  </si>
  <si>
    <t xml:space="preserve">Muestra</t>
  </si>
  <si>
    <t xml:space="preserve">Tamaño de la muestra</t>
  </si>
  <si>
    <t xml:space="preserve">% DE SATISFACCIÓN ENCUESTAS</t>
  </si>
  <si>
    <t xml:space="preserve">COMPARATIVO RESULTADOS DE ENCUENTAS  2006 - 2008</t>
  </si>
  <si>
    <t xml:space="preserve">Año</t>
  </si>
  <si>
    <t xml:space="preserve">Encuestas aplicadas:  Docentes y Estudiantes</t>
  </si>
  <si>
    <t xml:space="preserve">Encuestas aplicadas </t>
  </si>
  <si>
    <t xml:space="preserve">Docentes,  Estudiantes y Administrativos</t>
  </si>
  <si>
    <t xml:space="preserve">Sistemas</t>
  </si>
  <si>
    <t xml:space="preserve">Audiovisuales</t>
  </si>
  <si>
    <t xml:space="preserve">GI</t>
  </si>
  <si>
    <t xml:space="preserve">ND</t>
  </si>
  <si>
    <t xml:space="preserve">Docentes y Administrativos</t>
  </si>
  <si>
    <t xml:space="preserve">Estudiantes</t>
  </si>
  <si>
    <t xml:space="preserve">2010
</t>
  </si>
  <si>
    <t xml:space="preserve">2011
</t>
  </si>
  <si>
    <t xml:space="preserve">Mantenimiento</t>
  </si>
  <si>
    <t xml:space="preserve">Seguridad</t>
  </si>
  <si>
    <t xml:space="preserve">Correspondencia</t>
  </si>
  <si>
    <t xml:space="preserve">Estudiantes, Docentes y administrati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0%"/>
    <numFmt numFmtId="168" formatCode="General"/>
    <numFmt numFmtId="169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sz val="7.5"/>
      <color rgb="FF000000"/>
      <name val="Arial"/>
      <family val="2"/>
    </font>
    <font>
      <b val="true"/>
      <sz val="15.75"/>
      <color rgb="FF000000"/>
      <name val="Arial"/>
      <family val="2"/>
    </font>
    <font>
      <sz val="11.75"/>
      <color rgb="FF000000"/>
      <name val="Arial"/>
      <family val="2"/>
    </font>
    <font>
      <sz val="9.9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sz val="7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8"/>
      <color rgb="FF000000"/>
      <name val="Arial"/>
      <family val="2"/>
    </font>
    <font>
      <sz val="8"/>
      <color rgb="FF000000"/>
      <name val="Calibri"/>
      <family val="2"/>
    </font>
    <font>
      <sz val="16.8"/>
      <color rgb="FF000000"/>
      <name val="Calibri"/>
      <family val="2"/>
    </font>
    <font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4" borderId="1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1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olidado resultados encuesta.09" xfId="20"/>
    <cellStyle name="Normal_Libro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ORATIVO RESULTADOS DE ENCUESTA DE SATISFACCIÓN 2006 - 2009</a:t>
            </a:r>
          </a:p>
        </c:rich>
      </c:tx>
      <c:layout>
        <c:manualLayout>
          <c:xMode val="edge"/>
          <c:yMode val="edge"/>
          <c:x val="0.13092050209205"/>
          <c:y val="0.03728294177732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7154811715481"/>
          <c:y val="0.126149131767109"/>
          <c:w val="0.884309623430962"/>
          <c:h val="0.85502699547643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if!$C$73:$F$73</c:f>
              <c:numCache>
                <c:formatCode>General</c:formatCod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if!$C$74:$F$74</c:f>
              <c:numCache>
                <c:formatCode>General</c:formatCode>
                <c:ptCount val="4"/>
                <c:pt idx="0">
                  <c:v>0.6184</c:v>
                </c:pt>
                <c:pt idx="1">
                  <c:v>0.72</c:v>
                </c:pt>
                <c:pt idx="2">
                  <c:v>0.75</c:v>
                </c:pt>
                <c:pt idx="3">
                  <c:v>0.68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if!$C$75:$F$75</c:f>
              <c:numCache>
                <c:formatCode>General</c:formatCode>
                <c:ptCount val="4"/>
                <c:pt idx="0">
                  <c:v>139</c:v>
                </c:pt>
                <c:pt idx="1">
                  <c:v>347</c:v>
                </c:pt>
                <c:pt idx="2">
                  <c:v>317</c:v>
                </c:pt>
                <c:pt idx="3">
                  <c:v>306</c:v>
                </c:pt>
              </c:numCache>
            </c:numRef>
          </c:val>
        </c:ser>
        <c:gapWidth val="150"/>
        <c:shape val="box"/>
        <c:axId val="75943465"/>
        <c:axId val="96135176"/>
        <c:axId val="0"/>
      </c:bar3DChart>
      <c:catAx>
        <c:axId val="75943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5176"/>
        <c:crossesAt val="0"/>
        <c:auto val="1"/>
        <c:lblAlgn val="ctr"/>
        <c:lblOffset val="100"/>
        <c:noMultiLvlLbl val="0"/>
      </c:catAx>
      <c:valAx>
        <c:axId val="96135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34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9748953974895"/>
          <c:y val="0.487231869254341"/>
          <c:w val="0.0649372384937239"/>
          <c:h val="0.120968918721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DE LA CALIFICACIÓN DEL SERVICIO 2006 - 20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2705229330996"/>
          <c:y val="0.285513559083884"/>
          <c:w val="0.803242769500438"/>
          <c:h val="0.6787972460306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H!$J$2:$O$2</c:f>
              <c:numCache>
                <c:formatCode>General</c:formatCod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H!$J$3:$O$3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H!$J$4:$O$4</c:f>
              <c:numCache>
                <c:formatCode>General</c:formatCode>
                <c:ptCount val="6"/>
                <c:pt idx="0">
                  <c:v>0.88</c:v>
                </c:pt>
                <c:pt idx="1">
                  <c:v>0.97</c:v>
                </c:pt>
                <c:pt idx="2">
                  <c:v>0.97</c:v>
                </c:pt>
                <c:pt idx="3">
                  <c:v>0.99</c:v>
                </c:pt>
                <c:pt idx="4">
                  <c:v>0.99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37302422"/>
        <c:axId val="65576833"/>
        <c:axId val="0"/>
      </c:bar3DChart>
      <c:catAx>
        <c:axId val="37302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6833"/>
        <c:crossesAt val="0"/>
        <c:auto val="1"/>
        <c:lblAlgn val="ctr"/>
        <c:lblOffset val="100"/>
        <c:noMultiLvlLbl val="0"/>
      </c:catAx>
      <c:valAx>
        <c:axId val="65576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24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676307332749"/>
          <c:y val="0.492623296332724"/>
          <c:w val="0.123648846041484"/>
          <c:h val="0.232963327244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 RESULTADO DE ENCUESTAS 2006 - 2009</a:t>
            </a:r>
          </a:p>
        </c:rich>
      </c:tx>
      <c:layout>
        <c:manualLayout>
          <c:xMode val="edge"/>
          <c:yMode val="edge"/>
          <c:x val="0.126433423416843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2733182382587"/>
          <c:y val="0.28543334738025"/>
          <c:w val="0.803228398217807"/>
          <c:h val="0.6787470150302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F!$C$2:$F$2</c:f>
              <c:numCache>
                <c:formatCode>General</c:formatCod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F!$C$3:$F$3</c:f>
              <c:numCache>
                <c:formatCode>General</c:formatCode>
                <c:ptCount val="4"/>
                <c:pt idx="0">
                  <c:v>0.63</c:v>
                </c:pt>
                <c:pt idx="1">
                  <c:v>0.65</c:v>
                </c:pt>
                <c:pt idx="3">
                  <c:v>0.68</c:v>
                </c:pt>
              </c:numCache>
            </c:numRef>
          </c:val>
        </c:ser>
        <c:gapWidth val="150"/>
        <c:shape val="box"/>
        <c:axId val="63304024"/>
        <c:axId val="27300294"/>
        <c:axId val="0"/>
      </c:bar3DChart>
      <c:catAx>
        <c:axId val="63304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0294"/>
        <c:crossesAt val="0"/>
        <c:auto val="1"/>
        <c:lblAlgn val="ctr"/>
        <c:lblOffset val="100"/>
        <c:noMultiLvlLbl val="0"/>
      </c:catAx>
      <c:valAx>
        <c:axId val="27300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40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665035424732"/>
          <c:y val="0.532097204663576"/>
          <c:w val="0.123657877437733"/>
          <c:h val="0.15858968956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DE LA CALIFICACIÓN DEL SERVICIO 2006 - 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2733182382587"/>
          <c:y val="0.28547344759764"/>
          <c:w val="0.803228398217807"/>
          <c:h val="0.6787018825512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F!$J$2:$O$2</c:f>
              <c:numCache>
                <c:formatCode>General</c:formatCod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F!$J$3:$O$3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F!$J$4:$O$4</c:f>
              <c:numCache>
                <c:formatCode>General</c:formatCode>
                <c:ptCount val="6"/>
                <c:pt idx="0">
                  <c:v>0.32</c:v>
                </c:pt>
                <c:pt idx="1">
                  <c:v>0.98</c:v>
                </c:pt>
                <c:pt idx="2">
                  <c:v>0.94</c:v>
                </c:pt>
                <c:pt idx="3">
                  <c:v>0.76</c:v>
                </c:pt>
                <c:pt idx="4">
                  <c:v>0.89</c:v>
                </c:pt>
                <c:pt idx="5">
                  <c:v>0.98</c:v>
                </c:pt>
              </c:numCache>
            </c:numRef>
          </c:val>
        </c:ser>
        <c:gapWidth val="150"/>
        <c:shape val="box"/>
        <c:axId val="81422641"/>
        <c:axId val="30379826"/>
        <c:axId val="0"/>
      </c:bar3DChart>
      <c:catAx>
        <c:axId val="81422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79826"/>
        <c:crossesAt val="0"/>
        <c:auto val="1"/>
        <c:lblAlgn val="ctr"/>
        <c:lblOffset val="100"/>
        <c:noMultiLvlLbl val="0"/>
      </c:catAx>
      <c:valAx>
        <c:axId val="30379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26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665035424732"/>
          <c:y val="0.49255408822703"/>
          <c:w val="0.123657877437733"/>
          <c:h val="0.23293059848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 RESULTADO DE ENCUESTAS 2006 - 2009</a:t>
            </a:r>
          </a:p>
        </c:rich>
      </c:tx>
      <c:layout>
        <c:manualLayout>
          <c:xMode val="edge"/>
          <c:yMode val="edge"/>
          <c:x val="0.126433423416843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2733182382587"/>
          <c:y val="0.28547344759764"/>
          <c:w val="0.803228398217807"/>
          <c:h val="0.6787018825512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!$C$2:$F$2</c:f>
              <c:numCache>
                <c:formatCode>General</c:formatCod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!$C$3:$F$3</c:f>
              <c:numCache>
                <c:formatCode>General</c:formatCode>
                <c:ptCount val="4"/>
                <c:pt idx="0">
                  <c:v>0.477</c:v>
                </c:pt>
                <c:pt idx="1">
                  <c:v>0.62</c:v>
                </c:pt>
                <c:pt idx="2">
                  <c:v>0.627</c:v>
                </c:pt>
                <c:pt idx="3">
                  <c:v>0.58</c:v>
                </c:pt>
              </c:numCache>
            </c:numRef>
          </c:val>
        </c:ser>
        <c:gapWidth val="150"/>
        <c:shape val="box"/>
        <c:axId val="47030726"/>
        <c:axId val="60981152"/>
        <c:axId val="0"/>
      </c:bar3DChart>
      <c:catAx>
        <c:axId val="47030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1152"/>
        <c:crossesAt val="0"/>
        <c:auto val="1"/>
        <c:lblAlgn val="ctr"/>
        <c:lblOffset val="100"/>
        <c:noMultiLvlLbl val="0"/>
      </c:catAx>
      <c:valAx>
        <c:axId val="60981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07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665035424732"/>
          <c:y val="0.532031469513909"/>
          <c:w val="0.123657877437733"/>
          <c:h val="0.158611969654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DE LA CALIFICACIÓN DEL SERVICIO 2006 -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2733182382587"/>
          <c:y val="0.28543334738025"/>
          <c:w val="0.803228398217807"/>
          <c:h val="0.6787470150302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!$J$2:$O$2</c:f>
              <c:numCache>
                <c:formatCode>General</c:formatCod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!$J$3:$O$3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!$J$4:$O$4</c:f>
              <c:numCache>
                <c:formatCode>General</c:formatCode>
                <c:ptCount val="6"/>
                <c:pt idx="0">
                  <c:v>0.75</c:v>
                </c:pt>
                <c:pt idx="1">
                  <c:v>0.96</c:v>
                </c:pt>
                <c:pt idx="2">
                  <c:v>0.99</c:v>
                </c:pt>
                <c:pt idx="3">
                  <c:v>0.98</c:v>
                </c:pt>
                <c:pt idx="4">
                  <c:v>0.87</c:v>
                </c:pt>
                <c:pt idx="5">
                  <c:v>0.985</c:v>
                </c:pt>
              </c:numCache>
            </c:numRef>
          </c:val>
        </c:ser>
        <c:gapWidth val="150"/>
        <c:shape val="box"/>
        <c:axId val="19945559"/>
        <c:axId val="69761418"/>
        <c:axId val="0"/>
      </c:bar3DChart>
      <c:catAx>
        <c:axId val="19945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1418"/>
        <c:crossesAt val="0"/>
        <c:auto val="1"/>
        <c:lblAlgn val="ctr"/>
        <c:lblOffset val="100"/>
        <c:noMultiLvlLbl val="0"/>
      </c:catAx>
      <c:valAx>
        <c:axId val="69761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455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665035424732"/>
          <c:y val="0.492625368731563"/>
          <c:w val="0.123657877437733"/>
          <c:h val="0.232897878915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COMPARATIVO RESULTADOS DE ENCUESTAS DE SATISFACCIÓN 2006- 2009</a:t>
            </a:r>
          </a:p>
        </c:rich>
      </c:tx>
      <c:layout>
        <c:manualLayout>
          <c:xMode val="edge"/>
          <c:yMode val="edge"/>
          <c:x val="0.147394176657695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485931000734"/>
          <c:y val="0.181341031360714"/>
          <c:w val="0.805089307560558"/>
          <c:h val="0.7737829681144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S!$C$2:$H$3</c:f>
              <c:multiLvlStrCache>
                <c:ptCount val="6"/>
                <c:lvl>
                  <c:pt idx="3">
                    <c:v>Mantenimiento</c:v>
                  </c:pt>
                  <c:pt idx="4">
                    <c:v>Seguridad</c:v>
                  </c:pt>
                  <c:pt idx="5">
                    <c:v>Correspondencia</c:v>
                  </c:pt>
                </c:lvl>
                <c:lvl>
                  <c:pt idx="0">
                    <c:v>2006</c:v>
                  </c:pt>
                  <c:pt idx="1">
                    <c:v>2007</c:v>
                  </c:pt>
                  <c:pt idx="2">
                    <c:v>2008</c:v>
                  </c:pt>
                  <c:pt idx="3">
                    <c:v>2009</c:v>
                  </c:pt>
                </c:lvl>
              </c:multiLvlStrCache>
            </c:multiLvlStrRef>
          </c:cat>
          <c:val>
            <c:numRef>
              <c:f>GS!$C$4:$H$4</c:f>
              <c:numCache>
                <c:formatCode>General</c:formatCode>
                <c:ptCount val="6"/>
                <c:pt idx="0">
                  <c:v>0.672</c:v>
                </c:pt>
                <c:pt idx="1">
                  <c:v>0.7</c:v>
                </c:pt>
                <c:pt idx="2">
                  <c:v>0.712</c:v>
                </c:pt>
                <c:pt idx="3">
                  <c:v>0.7413</c:v>
                </c:pt>
                <c:pt idx="4">
                  <c:v>0.75</c:v>
                </c:pt>
                <c:pt idx="5">
                  <c:v>0.63</c:v>
                </c:pt>
              </c:numCache>
            </c:numRef>
          </c:val>
        </c:ser>
        <c:gapWidth val="150"/>
        <c:shape val="box"/>
        <c:axId val="16843754"/>
        <c:axId val="92195815"/>
        <c:axId val="0"/>
      </c:bar3DChart>
      <c:catAx>
        <c:axId val="16843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95815"/>
        <c:crossesAt val="0"/>
        <c:auto val="1"/>
        <c:lblAlgn val="ctr"/>
        <c:lblOffset val="100"/>
        <c:noMultiLvlLbl val="0"/>
      </c:catAx>
      <c:valAx>
        <c:axId val="921958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437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346219721067"/>
          <c:y val="0.384070331977431"/>
          <c:w val="0.0897479814044531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0" sz="1679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336083661134"/>
          <c:y val="0.0311641564838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59483833829"/>
          <c:y val="0.143222506393862"/>
          <c:w val="0.925789120214909"/>
          <c:h val="0.8308231505162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Cumplimiento"</c:f>
              <c:strCache>
                <c:ptCount val="1"/>
                <c:pt idx="0">
                  <c:v>% Cumplimien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S!$L$2:$Q$2</c:f>
              <c:multiLvlStrCache>
                <c:ptCount val="1"/>
                <c:lvl>
                  <c:pt idx="0">
                    <c:v>2011
</c:v>
                  </c:pt>
                </c:lvl>
                <c:lvl>
                  <c:pt idx="0">
                    <c:v>2010
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GS!$L$5:$Q$5</c:f>
              <c:numCache>
                <c:formatCode>General</c:formatCode>
                <c:ptCount val="6"/>
                <c:pt idx="0">
                  <c:v>0.84</c:v>
                </c:pt>
                <c:pt idx="1">
                  <c:v>0.72</c:v>
                </c:pt>
                <c:pt idx="2">
                  <c:v>0.87</c:v>
                </c:pt>
                <c:pt idx="3">
                  <c:v>0.97</c:v>
                </c:pt>
                <c:pt idx="4">
                  <c:v>0.98</c:v>
                </c:pt>
                <c:pt idx="5">
                  <c:v>0.99</c:v>
                </c:pt>
              </c:numCache>
            </c:numRef>
          </c:val>
        </c:ser>
        <c:ser>
          <c:idx val="1"/>
          <c:order val="1"/>
          <c:tx>
            <c:strRef>
              <c:f>"Tamaño de la muestra"</c:f>
              <c:strCache>
                <c:ptCount val="1"/>
                <c:pt idx="0">
                  <c:v>Tamaño de la muestr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S!$L$2:$Q$2</c:f>
              <c:multiLvlStrCache>
                <c:ptCount val="1"/>
                <c:lvl>
                  <c:pt idx="0">
                    <c:v>2011
</c:v>
                  </c:pt>
                </c:lvl>
                <c:lvl>
                  <c:pt idx="0">
                    <c:v>2010
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GS!$L$6:$Q$6</c:f>
              <c:numCache>
                <c:formatCode>General</c:formatCode>
                <c:ptCount val="6"/>
                <c:pt idx="0">
                  <c:v>71</c:v>
                </c:pt>
                <c:pt idx="1">
                  <c:v>65</c:v>
                </c:pt>
                <c:pt idx="2">
                  <c:v>46</c:v>
                </c:pt>
                <c:pt idx="3">
                  <c:v>162</c:v>
                </c:pt>
                <c:pt idx="4">
                  <c:v>217</c:v>
                </c:pt>
                <c:pt idx="5">
                  <c:v>28</c:v>
                </c:pt>
              </c:numCache>
            </c:numRef>
          </c:val>
        </c:ser>
        <c:gapWidth val="150"/>
        <c:overlap val="0"/>
        <c:axId val="12197398"/>
        <c:axId val="57963088"/>
      </c:barChart>
      <c:catAx>
        <c:axId val="121973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63088"/>
        <c:crossesAt val="0"/>
        <c:auto val="1"/>
        <c:lblAlgn val="ctr"/>
        <c:lblOffset val="100"/>
        <c:noMultiLvlLbl val="0"/>
      </c:catAx>
      <c:valAx>
        <c:axId val="579630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20406792670057"/>
              <c:y val="0.112058349910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973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COMPARATIVO CALIFICACIONES DEL SERVICIO 2006 - 2011</a:t>
            </a:r>
          </a:p>
        </c:rich>
      </c:tx>
      <c:layout>
        <c:manualLayout>
          <c:xMode val="edge"/>
          <c:yMode val="edge"/>
          <c:x val="0.143749701912529"/>
          <c:y val="0.04600768573868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8946916583202"/>
          <c:y val="0.282237403928266"/>
          <c:w val="0.853627128344542"/>
          <c:h val="0.687660119555935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if!$C$36:$I$36</c:f>
              <c:numCache>
                <c:formatCode>General</c:formatCod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if!$C$37:$I$37</c:f>
              <c:numCache>
                <c:formatCode>General</c:formatCode>
                <c:ptCount val="6"/>
                <c:pt idx="0">
                  <c:v>0.78</c:v>
                </c:pt>
                <c:pt idx="1">
                  <c:v>0.9</c:v>
                </c:pt>
                <c:pt idx="2">
                  <c:v>0.95</c:v>
                </c:pt>
                <c:pt idx="3">
                  <c:v>0.93</c:v>
                </c:pt>
                <c:pt idx="4">
                  <c:v>0.95</c:v>
                </c:pt>
                <c:pt idx="5">
                  <c:v>0.96954545454545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if!$C$38:$I$38</c:f>
              <c:numCache>
                <c:formatCode>General</c:formatCode>
                <c:ptCount val="6"/>
                <c:pt idx="0">
                  <c:v>170</c:v>
                </c:pt>
                <c:pt idx="1">
                  <c:v>742</c:v>
                </c:pt>
                <c:pt idx="2">
                  <c:v>962</c:v>
                </c:pt>
                <c:pt idx="3">
                  <c:v>1237</c:v>
                </c:pt>
                <c:pt idx="4">
                  <c:v>1805</c:v>
                </c:pt>
                <c:pt idx="5">
                  <c:v>1297</c:v>
                </c:pt>
              </c:numCache>
            </c:numRef>
          </c:val>
        </c:ser>
        <c:gapWidth val="150"/>
        <c:shape val="box"/>
        <c:axId val="62601914"/>
        <c:axId val="38393653"/>
        <c:axId val="0"/>
      </c:bar3DChart>
      <c:catAx>
        <c:axId val="62601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3653"/>
        <c:crossesAt val="0"/>
        <c:auto val="1"/>
        <c:lblAlgn val="ctr"/>
        <c:lblOffset val="100"/>
        <c:noMultiLvlLbl val="0"/>
      </c:catAx>
      <c:valAx>
        <c:axId val="38393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019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6535985119474"/>
          <c:y val="0.501387702818104"/>
          <c:w val="0.0891877712595984"/>
          <c:h val="0.222139197267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 RESULTADO DE ENCUESTAS 2006 - 2009</a:t>
            </a:r>
          </a:p>
        </c:rich>
      </c:tx>
      <c:layout>
        <c:manualLayout>
          <c:xMode val="edge"/>
          <c:yMode val="edge"/>
          <c:x val="0.174294268605646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3538637011691"/>
          <c:y val="0.28543334738025"/>
          <c:w val="0.808098089535215"/>
          <c:h val="0.6787470150302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B!$C$2:$F$2</c:f>
              <c:numCache>
                <c:formatCode>General</c:formatCod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B!$C$3:$F$3</c:f>
              <c:numCache>
                <c:formatCode>General</c:formatCode>
                <c:ptCount val="4"/>
                <c:pt idx="0">
                  <c:v>0.619</c:v>
                </c:pt>
                <c:pt idx="1">
                  <c:v>0.72</c:v>
                </c:pt>
                <c:pt idx="2">
                  <c:v>0.738</c:v>
                </c:pt>
                <c:pt idx="3">
                  <c:v>0.75</c:v>
                </c:pt>
              </c:numCache>
            </c:numRef>
          </c:val>
        </c:ser>
        <c:gapWidth val="150"/>
        <c:shape val="box"/>
        <c:axId val="56057290"/>
        <c:axId val="13677855"/>
        <c:axId val="0"/>
      </c:bar3DChart>
      <c:catAx>
        <c:axId val="56057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77855"/>
        <c:crossesAt val="0"/>
        <c:auto val="1"/>
        <c:lblAlgn val="ctr"/>
        <c:lblOffset val="100"/>
        <c:noMultiLvlLbl val="0"/>
      </c:catAx>
      <c:valAx>
        <c:axId val="13677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72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0875392073"/>
          <c:y val="0.532097204663576"/>
          <c:w val="0.120687197034502"/>
          <c:h val="0.15858968956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DE CALIFICACIÓN DEL SERVICIO 2006 - 2011</a:t>
            </a:r>
          </a:p>
        </c:rich>
      </c:tx>
      <c:layout>
        <c:manualLayout>
          <c:xMode val="edge"/>
          <c:yMode val="edge"/>
          <c:x val="0.274559929880944"/>
          <c:y val="0.0504875116869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2733182382587"/>
          <c:y val="0.275143582209163"/>
          <c:w val="0.803228398217807"/>
          <c:h val="0.6907973821290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B!$J$2:$N$2</c:f>
              <c:numCache>
                <c:formatCode>General</c:formatCod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B!$J$4:$O$4</c:f>
              <c:numCache>
                <c:formatCode>General</c:formatCode>
                <c:ptCount val="6"/>
                <c:pt idx="0">
                  <c:v>0.88</c:v>
                </c:pt>
                <c:pt idx="1">
                  <c:v>0.86</c:v>
                </c:pt>
                <c:pt idx="2">
                  <c:v>0.94</c:v>
                </c:pt>
                <c:pt idx="3">
                  <c:v>0.96</c:v>
                </c:pt>
                <c:pt idx="4">
                  <c:v>0.97</c:v>
                </c:pt>
                <c:pt idx="5">
                  <c:v>0.97</c:v>
                </c:pt>
              </c:numCache>
            </c:numRef>
          </c:val>
        </c:ser>
        <c:gapWidth val="150"/>
        <c:shape val="box"/>
        <c:axId val="81841389"/>
        <c:axId val="55151396"/>
        <c:axId val="0"/>
      </c:bar3DChart>
      <c:catAx>
        <c:axId val="81841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51396"/>
        <c:crossesAt val="0"/>
        <c:auto val="1"/>
        <c:lblAlgn val="ctr"/>
        <c:lblOffset val="100"/>
        <c:noMultiLvlLbl val="0"/>
      </c:catAx>
      <c:valAx>
        <c:axId val="55151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413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665035424732"/>
          <c:y val="0.530786696941365"/>
          <c:w val="0.123657877437733"/>
          <c:h val="0.150794710832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 RESULTADO DE ENCUESTAS 2006 - 2009</a:t>
            </a:r>
          </a:p>
        </c:rich>
      </c:tx>
      <c:layout>
        <c:manualLayout>
          <c:xMode val="edge"/>
          <c:yMode val="edge"/>
          <c:x val="0.125316914161536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48243390076"/>
          <c:y val="0.28547344759764"/>
          <c:w val="0.803621876131836"/>
          <c:h val="0.6787018825512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!$C$2:$F$2</c:f>
              <c:numCache>
                <c:formatCode>General</c:formatCod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!$C$3:$F$3</c:f>
              <c:numCache>
                <c:formatCode>General</c:formatCode>
                <c:ptCount val="4"/>
                <c:pt idx="0">
                  <c:v>0.63</c:v>
                </c:pt>
                <c:pt idx="1">
                  <c:v>0.62</c:v>
                </c:pt>
                <c:pt idx="2">
                  <c:v>0.696</c:v>
                </c:pt>
                <c:pt idx="3">
                  <c:v>0.647</c:v>
                </c:pt>
              </c:numCache>
            </c:numRef>
          </c:val>
        </c:ser>
        <c:gapWidth val="150"/>
        <c:shape val="box"/>
        <c:axId val="13289946"/>
        <c:axId val="43683113"/>
        <c:axId val="0"/>
      </c:bar3DChart>
      <c:catAx>
        <c:axId val="13289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83113"/>
        <c:crossesAt val="0"/>
        <c:auto val="1"/>
        <c:lblAlgn val="ctr"/>
        <c:lblOffset val="100"/>
        <c:noMultiLvlLbl val="0"/>
      </c:catAx>
      <c:valAx>
        <c:axId val="43683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899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722202100688"/>
          <c:y val="0.532031469513909"/>
          <c:w val="0.122636725823977"/>
          <c:h val="0.158611969654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DE LA CALIFICACIÓN DEL SERVICI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2733182382587"/>
          <c:y val="0.28547344759764"/>
          <c:w val="0.803228398217807"/>
          <c:h val="0.6787018825512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!$J$2:$O$2</c:f>
              <c:numCache>
                <c:formatCode>General</c:formatCod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!$J$3:$O$3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!$J$4:$O$4</c:f>
              <c:numCache>
                <c:formatCode>General</c:formatCode>
                <c:ptCount val="6"/>
                <c:pt idx="0">
                  <c:v>0.91</c:v>
                </c:pt>
                <c:pt idx="1">
                  <c:v>0.85</c:v>
                </c:pt>
                <c:pt idx="2">
                  <c:v>0.96</c:v>
                </c:pt>
                <c:pt idx="3">
                  <c:v>0.96</c:v>
                </c:pt>
                <c:pt idx="4">
                  <c:v>0.97</c:v>
                </c:pt>
                <c:pt idx="5">
                  <c:v>0.945</c:v>
                </c:pt>
              </c:numCache>
            </c:numRef>
          </c:val>
        </c:ser>
        <c:gapWidth val="150"/>
        <c:shape val="box"/>
        <c:axId val="99432009"/>
        <c:axId val="41139823"/>
        <c:axId val="0"/>
      </c:bar3DChart>
      <c:catAx>
        <c:axId val="99432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9823"/>
        <c:crossesAt val="0"/>
        <c:auto val="1"/>
        <c:lblAlgn val="ctr"/>
        <c:lblOffset val="100"/>
        <c:noMultiLvlLbl val="0"/>
      </c:catAx>
      <c:valAx>
        <c:axId val="41139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20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665035424732"/>
          <c:y val="0.49255408822703"/>
          <c:w val="0.123657877437733"/>
          <c:h val="0.23293059848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COMPARATIVO RESULTADOS DE ENCUESTAS 2006 - 2010</a:t>
            </a:r>
          </a:p>
        </c:rich>
      </c:tx>
      <c:layout>
        <c:manualLayout>
          <c:xMode val="edge"/>
          <c:yMode val="edge"/>
          <c:x val="0.270592714811524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548927528874"/>
          <c:y val="0.172943183309277"/>
          <c:w val="0.826818124127427"/>
          <c:h val="0.79057866421729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I!$C$2:$G$3</c:f>
              <c:multiLvlStrCache>
                <c:ptCount val="5"/>
                <c:lvl>
                  <c:pt idx="3">
                    <c:v>Sistemas</c:v>
                  </c:pt>
                  <c:pt idx="4">
                    <c:v>Audiovisuales</c:v>
                  </c:pt>
                </c:lvl>
                <c:lvl>
                  <c:pt idx="0">
                    <c:v>2006</c:v>
                  </c:pt>
                  <c:pt idx="1">
                    <c:v>2007</c:v>
                  </c:pt>
                  <c:pt idx="2">
                    <c:v>2008</c:v>
                  </c:pt>
                  <c:pt idx="3">
                    <c:v>2009</c:v>
                  </c:pt>
                </c:lvl>
              </c:multiLvlStrCache>
            </c:multiLvlStrRef>
          </c:cat>
          <c:val>
            <c:numRef>
              <c:f>GI!$C$4:$G$4</c:f>
              <c:numCache>
                <c:formatCode>General</c:formatCode>
                <c:ptCount val="5"/>
                <c:pt idx="0">
                  <c:v>0.627</c:v>
                </c:pt>
                <c:pt idx="1">
                  <c:v>0.7</c:v>
                </c:pt>
                <c:pt idx="2">
                  <c:v>0.606</c:v>
                </c:pt>
                <c:pt idx="3">
                  <c:v>0.673</c:v>
                </c:pt>
                <c:pt idx="4">
                  <c:v>0.71</c:v>
                </c:pt>
              </c:numCache>
            </c:numRef>
          </c:val>
        </c:ser>
        <c:gapWidth val="150"/>
        <c:shape val="box"/>
        <c:axId val="92088791"/>
        <c:axId val="94932519"/>
        <c:axId val="0"/>
      </c:bar3DChart>
      <c:catAx>
        <c:axId val="92088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32519"/>
        <c:crossesAt val="0"/>
        <c:auto val="1"/>
        <c:lblAlgn val="ctr"/>
        <c:lblOffset val="100"/>
        <c:noMultiLvlLbl val="0"/>
      </c:catAx>
      <c:valAx>
        <c:axId val="949325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887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8891991369463"/>
          <c:y val="0.390893583519223"/>
          <c:w val="0.10299530397258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ATIVO DE LA CALIFICACIÓN DEL SERVICIO 2006 - 2011</a:t>
            </a:r>
          </a:p>
        </c:rich>
      </c:tx>
      <c:layout>
        <c:manualLayout>
          <c:xMode val="edge"/>
          <c:yMode val="edge"/>
          <c:x val="0.12101103489412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97793021175067"/>
          <c:y val="0.3014040152211"/>
          <c:w val="0.897852669251417"/>
          <c:h val="0.662773914184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I!$J$2</c:f>
              <c:strCache>
                <c:ptCount val="1"/>
                <c:pt idx="0">
                  <c:v>AÑ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!$K$2:$P$2</c:f>
              <c:numCache>
                <c:formatCode>General</c:formatCod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numCache>
            </c:numRef>
          </c:val>
        </c:ser>
        <c:ser>
          <c:idx val="1"/>
          <c:order val="1"/>
          <c:tx>
            <c:strRef>
              <c:f>GI!$J$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!$K$5:$P$5</c:f>
              <c:numCache>
                <c:formatCode>General</c:formatCode>
                <c:ptCount val="6"/>
                <c:pt idx="0">
                  <c:v>0.86</c:v>
                </c:pt>
                <c:pt idx="1">
                  <c:v>0.94</c:v>
                </c:pt>
                <c:pt idx="2">
                  <c:v>0.95</c:v>
                </c:pt>
                <c:pt idx="3">
                  <c:v>0.96</c:v>
                </c:pt>
                <c:pt idx="4">
                  <c:v>0.95</c:v>
                </c:pt>
                <c:pt idx="5">
                  <c:v>0.925</c:v>
                </c:pt>
              </c:numCache>
            </c:numRef>
          </c:val>
        </c:ser>
        <c:ser>
          <c:idx val="2"/>
          <c:order val="2"/>
          <c:tx>
            <c:strRef>
              <c:f>GI!$J$6</c:f>
              <c:strCache>
                <c:ptCount val="1"/>
                <c:pt idx="0">
                  <c:v>Muestra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!$K$6:$P$6</c:f>
              <c:numCache>
                <c:formatCode>General</c:formatCode>
                <c:ptCount val="6"/>
                <c:pt idx="0">
                  <c:v>54</c:v>
                </c:pt>
                <c:pt idx="1">
                  <c:v>135</c:v>
                </c:pt>
                <c:pt idx="2">
                  <c:v>178</c:v>
                </c:pt>
                <c:pt idx="3">
                  <c:v>300</c:v>
                </c:pt>
                <c:pt idx="4">
                  <c:v>484</c:v>
                </c:pt>
                <c:pt idx="5">
                  <c:v>264</c:v>
                </c:pt>
              </c:numCache>
            </c:numRef>
          </c:val>
        </c:ser>
        <c:gapWidth val="150"/>
        <c:shape val="box"/>
        <c:axId val="7538172"/>
        <c:axId val="27381381"/>
        <c:axId val="0"/>
      </c:bar3DChart>
      <c:catAx>
        <c:axId val="75381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81381"/>
        <c:crossesAt val="0"/>
        <c:auto val="1"/>
        <c:lblAlgn val="ctr"/>
        <c:lblOffset val="100"/>
        <c:noMultiLvlLbl val="0"/>
      </c:catAx>
      <c:valAx>
        <c:axId val="27381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677751267521622"/>
              <c:y val="0.180553733105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81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 RESULTADO DE ENCUESTAS 2006 - 2009</a:t>
            </a:r>
          </a:p>
        </c:rich>
      </c:tx>
      <c:layout>
        <c:manualLayout>
          <c:xMode val="edge"/>
          <c:yMode val="edge"/>
          <c:x val="0.126433423416843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2733182382587"/>
          <c:y val="0.28547344759764"/>
          <c:w val="0.803228398217807"/>
          <c:h val="0.6787018825512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H!$C$2:$F$2</c:f>
              <c:numCache>
                <c:formatCode>General</c:formatCod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H!$C$3:$F$3</c:f>
              <c:numCache>
                <c:formatCode>General</c:formatCode>
                <c:ptCount val="4"/>
                <c:pt idx="1">
                  <c:v>0.85</c:v>
                </c:pt>
                <c:pt idx="2">
                  <c:v>0.729</c:v>
                </c:pt>
                <c:pt idx="3">
                  <c:v>0.83</c:v>
                </c:pt>
              </c:numCache>
            </c:numRef>
          </c:val>
        </c:ser>
        <c:gapWidth val="150"/>
        <c:shape val="box"/>
        <c:axId val="5797604"/>
        <c:axId val="59821988"/>
        <c:axId val="0"/>
      </c:bar3DChart>
      <c:catAx>
        <c:axId val="5797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21988"/>
        <c:crossesAt val="0"/>
        <c:auto val="1"/>
        <c:lblAlgn val="ctr"/>
        <c:lblOffset val="100"/>
        <c:noMultiLvlLbl val="0"/>
      </c:catAx>
      <c:valAx>
        <c:axId val="59821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6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665035424732"/>
          <c:y val="0.532031469513909"/>
          <c:w val="0.123657877437733"/>
          <c:h val="0.158611969654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42920</xdr:rowOff>
    </xdr:from>
    <xdr:to>
      <xdr:col>10</xdr:col>
      <xdr:colOff>262080</xdr:colOff>
      <xdr:row>109</xdr:row>
      <xdr:rowOff>56880</xdr:rowOff>
    </xdr:to>
    <xdr:graphicFrame>
      <xdr:nvGraphicFramePr>
        <xdr:cNvPr id="0" name="Chart 571"/>
        <xdr:cNvGraphicFramePr/>
      </xdr:nvGraphicFramePr>
      <xdr:xfrm>
        <a:off x="975960" y="20716920"/>
        <a:ext cx="860364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44</xdr:row>
      <xdr:rowOff>123840</xdr:rowOff>
    </xdr:from>
    <xdr:to>
      <xdr:col>9</xdr:col>
      <xdr:colOff>252720</xdr:colOff>
      <xdr:row>65</xdr:row>
      <xdr:rowOff>95400</xdr:rowOff>
    </xdr:to>
    <xdr:graphicFrame>
      <xdr:nvGraphicFramePr>
        <xdr:cNvPr id="1" name="Chart 4769"/>
        <xdr:cNvGraphicFramePr/>
      </xdr:nvGraphicFramePr>
      <xdr:xfrm>
        <a:off x="1046160" y="13963680"/>
        <a:ext cx="75477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</xdr:row>
      <xdr:rowOff>66240</xdr:rowOff>
    </xdr:from>
    <xdr:to>
      <xdr:col>6</xdr:col>
      <xdr:colOff>121680</xdr:colOff>
      <xdr:row>21</xdr:row>
      <xdr:rowOff>38160</xdr:rowOff>
    </xdr:to>
    <xdr:graphicFrame>
      <xdr:nvGraphicFramePr>
        <xdr:cNvPr id="2" name="Chart 1"/>
        <xdr:cNvGraphicFramePr/>
      </xdr:nvGraphicFramePr>
      <xdr:xfrm>
        <a:off x="20520" y="2057040"/>
        <a:ext cx="50497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2400</xdr:colOff>
      <xdr:row>6</xdr:row>
      <xdr:rowOff>95400</xdr:rowOff>
    </xdr:from>
    <xdr:to>
      <xdr:col>13</xdr:col>
      <xdr:colOff>583560</xdr:colOff>
      <xdr:row>23</xdr:row>
      <xdr:rowOff>37800</xdr:rowOff>
    </xdr:to>
    <xdr:graphicFrame>
      <xdr:nvGraphicFramePr>
        <xdr:cNvPr id="3" name="Chart 3"/>
        <xdr:cNvGraphicFramePr/>
      </xdr:nvGraphicFramePr>
      <xdr:xfrm>
        <a:off x="6235560" y="2248200"/>
        <a:ext cx="492840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57240</xdr:rowOff>
    </xdr:from>
    <xdr:to>
      <xdr:col>6</xdr:col>
      <xdr:colOff>101520</xdr:colOff>
      <xdr:row>22</xdr:row>
      <xdr:rowOff>28440</xdr:rowOff>
    </xdr:to>
    <xdr:graphicFrame>
      <xdr:nvGraphicFramePr>
        <xdr:cNvPr id="4" name="Chart 1"/>
        <xdr:cNvGraphicFramePr/>
      </xdr:nvGraphicFramePr>
      <xdr:xfrm>
        <a:off x="0" y="2124000"/>
        <a:ext cx="49694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74280</xdr:colOff>
      <xdr:row>6</xdr:row>
      <xdr:rowOff>28800</xdr:rowOff>
    </xdr:from>
    <xdr:to>
      <xdr:col>12</xdr:col>
      <xdr:colOff>775440</xdr:colOff>
      <xdr:row>21</xdr:row>
      <xdr:rowOff>162000</xdr:rowOff>
    </xdr:to>
    <xdr:graphicFrame>
      <xdr:nvGraphicFramePr>
        <xdr:cNvPr id="5" name="Chart 3"/>
        <xdr:cNvGraphicFramePr/>
      </xdr:nvGraphicFramePr>
      <xdr:xfrm>
        <a:off x="5542200" y="2095560"/>
        <a:ext cx="49284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52280</xdr:rowOff>
    </xdr:from>
    <xdr:to>
      <xdr:col>7</xdr:col>
      <xdr:colOff>40680</xdr:colOff>
      <xdr:row>23</xdr:row>
      <xdr:rowOff>142920</xdr:rowOff>
    </xdr:to>
    <xdr:graphicFrame>
      <xdr:nvGraphicFramePr>
        <xdr:cNvPr id="6" name="3 Gráfico"/>
        <xdr:cNvGraphicFramePr/>
      </xdr:nvGraphicFramePr>
      <xdr:xfrm>
        <a:off x="0" y="1866960"/>
        <a:ext cx="5672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1680</xdr:colOff>
      <xdr:row>7</xdr:row>
      <xdr:rowOff>124200</xdr:rowOff>
    </xdr:from>
    <xdr:to>
      <xdr:col>14</xdr:col>
      <xdr:colOff>302400</xdr:colOff>
      <xdr:row>24</xdr:row>
      <xdr:rowOff>114480</xdr:rowOff>
    </xdr:to>
    <xdr:graphicFrame>
      <xdr:nvGraphicFramePr>
        <xdr:cNvPr id="7" name="3 Gráfico"/>
        <xdr:cNvGraphicFramePr/>
      </xdr:nvGraphicFramePr>
      <xdr:xfrm>
        <a:off x="6738120" y="2000520"/>
        <a:ext cx="482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</xdr:row>
      <xdr:rowOff>66600</xdr:rowOff>
    </xdr:from>
    <xdr:to>
      <xdr:col>6</xdr:col>
      <xdr:colOff>121680</xdr:colOff>
      <xdr:row>21</xdr:row>
      <xdr:rowOff>37800</xdr:rowOff>
    </xdr:to>
    <xdr:graphicFrame>
      <xdr:nvGraphicFramePr>
        <xdr:cNvPr id="8" name="Chart 1"/>
        <xdr:cNvGraphicFramePr/>
      </xdr:nvGraphicFramePr>
      <xdr:xfrm>
        <a:off x="20520" y="1485720"/>
        <a:ext cx="49284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1400</xdr:colOff>
      <xdr:row>6</xdr:row>
      <xdr:rowOff>86040</xdr:rowOff>
    </xdr:from>
    <xdr:to>
      <xdr:col>13</xdr:col>
      <xdr:colOff>322920</xdr:colOff>
      <xdr:row>22</xdr:row>
      <xdr:rowOff>56880</xdr:rowOff>
    </xdr:to>
    <xdr:graphicFrame>
      <xdr:nvGraphicFramePr>
        <xdr:cNvPr id="9" name="Chart 2"/>
        <xdr:cNvGraphicFramePr/>
      </xdr:nvGraphicFramePr>
      <xdr:xfrm>
        <a:off x="5853240" y="1667160"/>
        <a:ext cx="4928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</xdr:row>
      <xdr:rowOff>66240</xdr:rowOff>
    </xdr:from>
    <xdr:to>
      <xdr:col>6</xdr:col>
      <xdr:colOff>121680</xdr:colOff>
      <xdr:row>21</xdr:row>
      <xdr:rowOff>38160</xdr:rowOff>
    </xdr:to>
    <xdr:graphicFrame>
      <xdr:nvGraphicFramePr>
        <xdr:cNvPr id="10" name="Chart 1"/>
        <xdr:cNvGraphicFramePr/>
      </xdr:nvGraphicFramePr>
      <xdr:xfrm>
        <a:off x="20520" y="1971360"/>
        <a:ext cx="49284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74280</xdr:colOff>
      <xdr:row>6</xdr:row>
      <xdr:rowOff>28800</xdr:rowOff>
    </xdr:from>
    <xdr:to>
      <xdr:col>12</xdr:col>
      <xdr:colOff>775440</xdr:colOff>
      <xdr:row>21</xdr:row>
      <xdr:rowOff>162000</xdr:rowOff>
    </xdr:to>
    <xdr:graphicFrame>
      <xdr:nvGraphicFramePr>
        <xdr:cNvPr id="11" name="Chart 2"/>
        <xdr:cNvGraphicFramePr/>
      </xdr:nvGraphicFramePr>
      <xdr:xfrm>
        <a:off x="5501520" y="2095560"/>
        <a:ext cx="49284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</xdr:row>
      <xdr:rowOff>66600</xdr:rowOff>
    </xdr:from>
    <xdr:to>
      <xdr:col>6</xdr:col>
      <xdr:colOff>121680</xdr:colOff>
      <xdr:row>21</xdr:row>
      <xdr:rowOff>37800</xdr:rowOff>
    </xdr:to>
    <xdr:graphicFrame>
      <xdr:nvGraphicFramePr>
        <xdr:cNvPr id="12" name="Chart 1"/>
        <xdr:cNvGraphicFramePr/>
      </xdr:nvGraphicFramePr>
      <xdr:xfrm>
        <a:off x="20520" y="1609560"/>
        <a:ext cx="49284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74280</xdr:colOff>
      <xdr:row>6</xdr:row>
      <xdr:rowOff>28440</xdr:rowOff>
    </xdr:from>
    <xdr:to>
      <xdr:col>12</xdr:col>
      <xdr:colOff>775440</xdr:colOff>
      <xdr:row>21</xdr:row>
      <xdr:rowOff>162000</xdr:rowOff>
    </xdr:to>
    <xdr:graphicFrame>
      <xdr:nvGraphicFramePr>
        <xdr:cNvPr id="13" name="Chart 2"/>
        <xdr:cNvGraphicFramePr/>
      </xdr:nvGraphicFramePr>
      <xdr:xfrm>
        <a:off x="5501520" y="1733400"/>
        <a:ext cx="49284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9</xdr:row>
      <xdr:rowOff>0</xdr:rowOff>
    </xdr:from>
    <xdr:to>
      <xdr:col>8</xdr:col>
      <xdr:colOff>212400</xdr:colOff>
      <xdr:row>25</xdr:row>
      <xdr:rowOff>152280</xdr:rowOff>
    </xdr:to>
    <xdr:graphicFrame>
      <xdr:nvGraphicFramePr>
        <xdr:cNvPr id="14" name="3 Gráfico"/>
        <xdr:cNvGraphicFramePr/>
      </xdr:nvGraphicFramePr>
      <xdr:xfrm>
        <a:off x="251280" y="2847960"/>
        <a:ext cx="7356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24320</xdr:colOff>
      <xdr:row>7</xdr:row>
      <xdr:rowOff>143280</xdr:rowOff>
    </xdr:from>
    <xdr:to>
      <xdr:col>17</xdr:col>
      <xdr:colOff>775440</xdr:colOff>
      <xdr:row>31</xdr:row>
      <xdr:rowOff>57240</xdr:rowOff>
    </xdr:to>
    <xdr:graphicFrame>
      <xdr:nvGraphicFramePr>
        <xdr:cNvPr id="15" name="4 Gráfico"/>
        <xdr:cNvGraphicFramePr/>
      </xdr:nvGraphicFramePr>
      <xdr:xfrm>
        <a:off x="8119440" y="2667240"/>
        <a:ext cx="75042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8.56"/>
    <col collapsed="false" customWidth="true" hidden="false" outlineLevel="0" max="3" min="3" style="2" width="17.85"/>
    <col collapsed="false" customWidth="true" hidden="false" outlineLevel="0" max="4" min="4" style="2" width="12.56"/>
    <col collapsed="false" customWidth="true" hidden="false" outlineLevel="0" max="5" min="5" style="2" width="13.56"/>
    <col collapsed="false" customWidth="false" hidden="false" outlineLevel="0" max="6" min="6" style="2" width="11.42"/>
    <col collapsed="false" customWidth="true" hidden="false" outlineLevel="0" max="7" min="7" style="2" width="16.28"/>
    <col collapsed="false" customWidth="true" hidden="true" outlineLevel="0" max="8" min="8" style="2" width="1.41"/>
    <col collapsed="false" customWidth="true" hidden="false" outlineLevel="0" max="9" min="9" style="2" width="14.28"/>
    <col collapsed="false" customWidth="true" hidden="false" outlineLevel="0" max="10" min="10" style="2" width="13.85"/>
    <col collapsed="false" customWidth="false" hidden="false" outlineLevel="0" max="11" min="11" style="2" width="11.42"/>
    <col collapsed="false" customWidth="true" hidden="false" outlineLevel="0" max="12" min="12" style="2" width="15.99"/>
    <col collapsed="false" customWidth="false" hidden="false" outlineLevel="0" max="13" min="13" style="2" width="11.42"/>
    <col collapsed="false" customWidth="true" hidden="false" outlineLevel="0" max="15" min="14" style="2" width="9.7"/>
    <col collapsed="false" customWidth="false" hidden="false" outlineLevel="0" max="17" min="16" style="2" width="11.42"/>
    <col collapsed="false" customWidth="true" hidden="false" outlineLevel="0" max="18" min="18" style="2" width="9.7"/>
    <col collapsed="false" customWidth="true" hidden="false" outlineLevel="0" max="19" min="19" style="2" width="7.99"/>
    <col collapsed="false" customWidth="false" hidden="false" outlineLevel="0" max="20" min="20" style="2" width="11.42"/>
    <col collapsed="false" customWidth="true" hidden="false" outlineLevel="0" max="21" min="21" style="2" width="13.85"/>
    <col collapsed="false" customWidth="false" hidden="false" outlineLevel="0" max="257" min="22" style="2" width="11.42"/>
  </cols>
  <sheetData>
    <row r="1" customFormat="false" ht="13.5" hidden="false" customHeight="false" outlineLevel="0" collapsed="false">
      <c r="A1" s="3"/>
    </row>
    <row r="2" customFormat="false" ht="35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1</v>
      </c>
      <c r="M2" s="6"/>
      <c r="N2" s="6"/>
      <c r="O2" s="6"/>
      <c r="P2" s="6"/>
      <c r="Q2" s="6"/>
      <c r="R2" s="6"/>
      <c r="S2" s="6"/>
      <c r="T2" s="7"/>
      <c r="U2" s="6" t="s">
        <v>2</v>
      </c>
      <c r="V2" s="6"/>
      <c r="W2" s="6"/>
      <c r="X2" s="6"/>
      <c r="Y2" s="6"/>
      <c r="Z2" s="6"/>
    </row>
    <row r="3" customFormat="false" ht="12.7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/>
      <c r="F3" s="12" t="s">
        <v>7</v>
      </c>
      <c r="G3" s="13" t="s">
        <v>8</v>
      </c>
      <c r="H3" s="14"/>
      <c r="I3" s="15" t="s">
        <v>9</v>
      </c>
      <c r="J3" s="15" t="s">
        <v>10</v>
      </c>
      <c r="K3" s="16"/>
      <c r="L3" s="8" t="s">
        <v>3</v>
      </c>
      <c r="M3" s="17" t="s">
        <v>11</v>
      </c>
      <c r="N3" s="11" t="n">
        <v>2006</v>
      </c>
      <c r="O3" s="11" t="n">
        <v>2007</v>
      </c>
      <c r="P3" s="11" t="n">
        <v>2008</v>
      </c>
      <c r="Q3" s="18" t="n">
        <v>2009</v>
      </c>
      <c r="R3" s="18" t="n">
        <v>2010</v>
      </c>
      <c r="S3" s="18" t="n">
        <v>2011</v>
      </c>
      <c r="T3" s="7"/>
      <c r="U3" s="19" t="s">
        <v>3</v>
      </c>
      <c r="V3" s="20" t="s">
        <v>12</v>
      </c>
      <c r="W3" s="20" t="n">
        <v>2006</v>
      </c>
      <c r="X3" s="20" t="n">
        <v>2007</v>
      </c>
      <c r="Y3" s="21" t="n">
        <v>2008</v>
      </c>
      <c r="Z3" s="21" t="n">
        <v>2009</v>
      </c>
    </row>
    <row r="4" customFormat="false" ht="72.75" hidden="false" customHeight="true" outlineLevel="0" collapsed="false">
      <c r="A4" s="8"/>
      <c r="B4" s="9"/>
      <c r="C4" s="10"/>
      <c r="D4" s="11"/>
      <c r="E4" s="11"/>
      <c r="F4" s="12"/>
      <c r="G4" s="13"/>
      <c r="H4" s="22"/>
      <c r="I4" s="15"/>
      <c r="J4" s="15"/>
      <c r="K4" s="23"/>
      <c r="L4" s="8"/>
      <c r="M4" s="24" t="s">
        <v>13</v>
      </c>
      <c r="N4" s="11"/>
      <c r="O4" s="11"/>
      <c r="P4" s="11"/>
      <c r="Q4" s="18"/>
      <c r="R4" s="18"/>
      <c r="S4" s="18"/>
      <c r="T4" s="25"/>
      <c r="U4" s="19"/>
      <c r="V4" s="20"/>
      <c r="W4" s="20"/>
      <c r="X4" s="20"/>
      <c r="Y4" s="21"/>
      <c r="Z4" s="21"/>
    </row>
    <row r="5" customFormat="false" ht="29.25" hidden="false" customHeight="true" outlineLevel="0" collapsed="false">
      <c r="A5" s="26" t="s">
        <v>14</v>
      </c>
      <c r="B5" s="27" t="n">
        <v>0.98</v>
      </c>
      <c r="C5" s="27" t="n">
        <v>0.98</v>
      </c>
      <c r="D5" s="27" t="n">
        <v>0.96</v>
      </c>
      <c r="E5" s="27"/>
      <c r="F5" s="28"/>
      <c r="G5" s="29" t="n">
        <f aca="false">AVERAGE(B5:C5)</f>
        <v>0.98</v>
      </c>
      <c r="H5" s="30"/>
      <c r="I5" s="28"/>
      <c r="J5" s="31" t="n">
        <f aca="false">AVERAGE(D5:E5)</f>
        <v>0.96</v>
      </c>
      <c r="K5" s="23"/>
      <c r="L5" s="32" t="s">
        <v>15</v>
      </c>
      <c r="M5" s="33" t="s">
        <v>11</v>
      </c>
      <c r="N5" s="34" t="n">
        <v>0.88</v>
      </c>
      <c r="O5" s="35" t="n">
        <v>0.86</v>
      </c>
      <c r="P5" s="34" t="n">
        <v>0.94</v>
      </c>
      <c r="Q5" s="34" t="n">
        <v>0.96</v>
      </c>
      <c r="R5" s="36" t="n">
        <v>0.97</v>
      </c>
      <c r="S5" s="36" t="n">
        <f aca="false">AVERAGE(G5:J5)</f>
        <v>0.97</v>
      </c>
      <c r="T5" s="25"/>
      <c r="U5" s="37" t="s">
        <v>14</v>
      </c>
      <c r="V5" s="33" t="s">
        <v>11</v>
      </c>
      <c r="W5" s="38" t="n">
        <v>0.619</v>
      </c>
      <c r="X5" s="39" t="n">
        <v>0.72</v>
      </c>
      <c r="Y5" s="40" t="n">
        <v>0.7376</v>
      </c>
      <c r="Z5" s="41" t="n">
        <v>0.75</v>
      </c>
    </row>
    <row r="6" customFormat="false" ht="22.5" hidden="false" customHeight="false" outlineLevel="0" collapsed="false">
      <c r="A6" s="26"/>
      <c r="B6" s="42" t="s">
        <v>16</v>
      </c>
      <c r="C6" s="42" t="s">
        <v>17</v>
      </c>
      <c r="D6" s="43" t="s">
        <v>18</v>
      </c>
      <c r="E6" s="43"/>
      <c r="F6" s="44" t="n">
        <f aca="false">100+25</f>
        <v>125</v>
      </c>
      <c r="G6" s="45"/>
      <c r="H6" s="46"/>
      <c r="I6" s="47" t="n">
        <v>16</v>
      </c>
      <c r="J6" s="33"/>
      <c r="K6" s="48"/>
      <c r="L6" s="32"/>
      <c r="M6" s="33" t="s">
        <v>19</v>
      </c>
      <c r="N6" s="49" t="n">
        <v>20</v>
      </c>
      <c r="O6" s="49" t="n">
        <v>207</v>
      </c>
      <c r="P6" s="49" t="n">
        <v>168</v>
      </c>
      <c r="Q6" s="50" t="n">
        <v>254</v>
      </c>
      <c r="R6" s="50" t="n">
        <v>298</v>
      </c>
      <c r="S6" s="50" t="n">
        <f aca="false">F6+I6</f>
        <v>141</v>
      </c>
      <c r="T6" s="25"/>
      <c r="U6" s="37"/>
      <c r="V6" s="51" t="s">
        <v>20</v>
      </c>
      <c r="W6" s="52" t="n">
        <v>139</v>
      </c>
      <c r="X6" s="52" t="n">
        <v>347</v>
      </c>
      <c r="Y6" s="53" t="n">
        <v>317</v>
      </c>
      <c r="Z6" s="53" t="n">
        <v>245</v>
      </c>
    </row>
    <row r="7" customFormat="false" ht="19.5" hidden="false" customHeight="true" outlineLevel="0" collapsed="false">
      <c r="A7" s="54" t="s">
        <v>21</v>
      </c>
      <c r="B7" s="27" t="n">
        <v>0.97</v>
      </c>
      <c r="C7" s="31"/>
      <c r="D7" s="27" t="n">
        <v>0.99</v>
      </c>
      <c r="E7" s="27"/>
      <c r="F7" s="55"/>
      <c r="G7" s="29" t="n">
        <f aca="false">AVERAGE(B7:C7)</f>
        <v>0.97</v>
      </c>
      <c r="H7" s="30"/>
      <c r="I7" s="55"/>
      <c r="J7" s="31" t="n">
        <f aca="false">AVERAGE(D7:E7)</f>
        <v>0.99</v>
      </c>
      <c r="K7" s="56"/>
      <c r="L7" s="32" t="s">
        <v>22</v>
      </c>
      <c r="M7" s="33" t="s">
        <v>11</v>
      </c>
      <c r="N7" s="34" t="n">
        <v>0.32</v>
      </c>
      <c r="O7" s="35" t="n">
        <v>0.98</v>
      </c>
      <c r="P7" s="34" t="n">
        <v>0.94</v>
      </c>
      <c r="Q7" s="36" t="n">
        <v>0.76</v>
      </c>
      <c r="R7" s="36" t="n">
        <v>0.89</v>
      </c>
      <c r="S7" s="36" t="n">
        <f aca="false">AVERAGE(G7:J7)</f>
        <v>0.98</v>
      </c>
      <c r="T7" s="25"/>
      <c r="U7" s="37" t="s">
        <v>21</v>
      </c>
      <c r="V7" s="33" t="s">
        <v>11</v>
      </c>
      <c r="W7" s="38" t="n">
        <v>0.63</v>
      </c>
      <c r="X7" s="39" t="n">
        <v>0.65</v>
      </c>
      <c r="Y7" s="40"/>
      <c r="Z7" s="41" t="n">
        <v>0.68</v>
      </c>
    </row>
    <row r="8" customFormat="false" ht="22.5" hidden="false" customHeight="false" outlineLevel="0" collapsed="false">
      <c r="A8" s="54"/>
      <c r="B8" s="42" t="s">
        <v>23</v>
      </c>
      <c r="C8" s="42"/>
      <c r="D8" s="43" t="s">
        <v>24</v>
      </c>
      <c r="E8" s="43"/>
      <c r="F8" s="44" t="n">
        <f aca="false">30+0</f>
        <v>30</v>
      </c>
      <c r="G8" s="45"/>
      <c r="H8" s="46"/>
      <c r="I8" s="47" t="n">
        <v>21</v>
      </c>
      <c r="J8" s="33"/>
      <c r="K8" s="57"/>
      <c r="L8" s="32"/>
      <c r="M8" s="33" t="s">
        <v>19</v>
      </c>
      <c r="N8" s="49" t="n">
        <v>8</v>
      </c>
      <c r="O8" s="49" t="n">
        <v>50</v>
      </c>
      <c r="P8" s="49" t="n">
        <v>50</v>
      </c>
      <c r="Q8" s="50" t="n">
        <v>127</v>
      </c>
      <c r="R8" s="50" t="n">
        <v>112</v>
      </c>
      <c r="S8" s="50" t="n">
        <f aca="false">F8+I8</f>
        <v>51</v>
      </c>
      <c r="T8" s="58"/>
      <c r="U8" s="37"/>
      <c r="V8" s="51" t="s">
        <v>20</v>
      </c>
      <c r="W8" s="52" t="n">
        <v>139</v>
      </c>
      <c r="X8" s="52" t="n">
        <v>347</v>
      </c>
      <c r="Y8" s="59"/>
      <c r="Z8" s="59" t="n">
        <v>208</v>
      </c>
    </row>
    <row r="9" customFormat="false" ht="12.75" hidden="false" customHeight="true" outlineLevel="0" collapsed="false">
      <c r="A9" s="26" t="s">
        <v>25</v>
      </c>
      <c r="B9" s="27" t="n">
        <v>0.92</v>
      </c>
      <c r="C9" s="27" t="n">
        <v>0.96</v>
      </c>
      <c r="D9" s="27" t="n">
        <v>0.95</v>
      </c>
      <c r="E9" s="27"/>
      <c r="F9" s="55"/>
      <c r="G9" s="29" t="n">
        <f aca="false">AVERAGE(B9:C9)</f>
        <v>0.94</v>
      </c>
      <c r="H9" s="30"/>
      <c r="I9" s="55"/>
      <c r="J9" s="31" t="n">
        <f aca="false">AVERAGE(D9:E9)</f>
        <v>0.95</v>
      </c>
      <c r="K9" s="56"/>
      <c r="L9" s="32" t="s">
        <v>26</v>
      </c>
      <c r="M9" s="33" t="s">
        <v>11</v>
      </c>
      <c r="N9" s="35" t="n">
        <v>0.91</v>
      </c>
      <c r="O9" s="35" t="n">
        <v>0.85</v>
      </c>
      <c r="P9" s="34" t="n">
        <v>0.96</v>
      </c>
      <c r="Q9" s="36" t="n">
        <v>0.96</v>
      </c>
      <c r="R9" s="36" t="n">
        <v>0.97</v>
      </c>
      <c r="S9" s="36" t="n">
        <f aca="false">AVERAGE(G9:J9)</f>
        <v>0.945</v>
      </c>
      <c r="T9" s="23"/>
      <c r="U9" s="37" t="s">
        <v>25</v>
      </c>
      <c r="V9" s="33" t="s">
        <v>11</v>
      </c>
      <c r="W9" s="39" t="n">
        <v>0.63</v>
      </c>
      <c r="X9" s="39" t="n">
        <v>0.62</v>
      </c>
      <c r="Y9" s="40" t="n">
        <v>0.6957</v>
      </c>
      <c r="Z9" s="41" t="n">
        <v>0.647</v>
      </c>
    </row>
    <row r="10" customFormat="false" ht="22.5" hidden="false" customHeight="false" outlineLevel="0" collapsed="false">
      <c r="A10" s="26"/>
      <c r="B10" s="42" t="s">
        <v>27</v>
      </c>
      <c r="C10" s="42" t="s">
        <v>28</v>
      </c>
      <c r="D10" s="43" t="s">
        <v>29</v>
      </c>
      <c r="E10" s="43"/>
      <c r="F10" s="44" t="n">
        <f aca="false">200+80</f>
        <v>280</v>
      </c>
      <c r="G10" s="45"/>
      <c r="H10" s="46"/>
      <c r="I10" s="47" t="n">
        <v>175</v>
      </c>
      <c r="J10" s="33"/>
      <c r="K10" s="57"/>
      <c r="L10" s="32"/>
      <c r="M10" s="33" t="s">
        <v>19</v>
      </c>
      <c r="N10" s="49" t="n">
        <v>3</v>
      </c>
      <c r="O10" s="49" t="n">
        <v>91</v>
      </c>
      <c r="P10" s="49" t="n">
        <v>235</v>
      </c>
      <c r="Q10" s="50" t="n">
        <v>223</v>
      </c>
      <c r="R10" s="50" t="n">
        <v>400</v>
      </c>
      <c r="S10" s="50" t="n">
        <f aca="false">F10+I10</f>
        <v>455</v>
      </c>
      <c r="T10" s="58"/>
      <c r="U10" s="37"/>
      <c r="V10" s="51" t="s">
        <v>20</v>
      </c>
      <c r="W10" s="52" t="n">
        <v>139</v>
      </c>
      <c r="X10" s="52" t="n">
        <v>347</v>
      </c>
      <c r="Y10" s="53" t="n">
        <v>317</v>
      </c>
      <c r="Z10" s="53" t="n">
        <v>306</v>
      </c>
    </row>
    <row r="11" customFormat="false" ht="12.75" hidden="false" customHeight="true" outlineLevel="0" collapsed="false">
      <c r="A11" s="60" t="s">
        <v>30</v>
      </c>
      <c r="B11" s="27" t="n">
        <f aca="false">AVERAGE(96%,91%)</f>
        <v>0.935</v>
      </c>
      <c r="C11" s="27"/>
      <c r="D11" s="27" t="n">
        <f aca="false">AVERAGE(95%,88%)</f>
        <v>0.915</v>
      </c>
      <c r="E11" s="27"/>
      <c r="F11" s="55"/>
      <c r="G11" s="29" t="n">
        <f aca="false">AVERAGE(B11:C11)</f>
        <v>0.935</v>
      </c>
      <c r="H11" s="30"/>
      <c r="I11" s="55"/>
      <c r="J11" s="31" t="n">
        <f aca="false">AVERAGE(D11:E11)</f>
        <v>0.915</v>
      </c>
      <c r="K11" s="61"/>
      <c r="L11" s="32" t="s">
        <v>31</v>
      </c>
      <c r="M11" s="33" t="s">
        <v>11</v>
      </c>
      <c r="N11" s="34" t="n">
        <v>0.86</v>
      </c>
      <c r="O11" s="35" t="n">
        <v>0.94</v>
      </c>
      <c r="P11" s="34" t="n">
        <v>0.95</v>
      </c>
      <c r="Q11" s="36" t="n">
        <v>0.96</v>
      </c>
      <c r="R11" s="36" t="n">
        <v>0.95</v>
      </c>
      <c r="S11" s="36" t="n">
        <f aca="false">AVERAGE(G11:J11)</f>
        <v>0.925</v>
      </c>
      <c r="T11" s="62"/>
      <c r="U11" s="63" t="s">
        <v>32</v>
      </c>
      <c r="V11" s="33" t="s">
        <v>11</v>
      </c>
      <c r="W11" s="38" t="n">
        <v>0.627</v>
      </c>
      <c r="X11" s="39" t="n">
        <v>0.7</v>
      </c>
      <c r="Y11" s="40" t="n">
        <v>0.6061</v>
      </c>
      <c r="Z11" s="41" t="n">
        <v>0.673</v>
      </c>
    </row>
    <row r="12" customFormat="false" ht="34.5" hidden="false" customHeight="true" outlineLevel="0" collapsed="false">
      <c r="A12" s="60"/>
      <c r="B12" s="43" t="s">
        <v>33</v>
      </c>
      <c r="C12" s="43"/>
      <c r="D12" s="49" t="s">
        <v>34</v>
      </c>
      <c r="E12" s="49"/>
      <c r="F12" s="44" t="n">
        <f aca="false">182+15</f>
        <v>197</v>
      </c>
      <c r="G12" s="45"/>
      <c r="H12" s="46"/>
      <c r="I12" s="47" t="n">
        <f aca="false">11+56</f>
        <v>67</v>
      </c>
      <c r="J12" s="33"/>
      <c r="K12" s="57"/>
      <c r="L12" s="32"/>
      <c r="M12" s="33" t="s">
        <v>19</v>
      </c>
      <c r="N12" s="49" t="n">
        <v>54</v>
      </c>
      <c r="O12" s="49" t="n">
        <v>135</v>
      </c>
      <c r="P12" s="49" t="n">
        <v>178</v>
      </c>
      <c r="Q12" s="50" t="n">
        <v>300</v>
      </c>
      <c r="R12" s="50" t="n">
        <v>484</v>
      </c>
      <c r="S12" s="50" t="n">
        <f aca="false">F12+I12</f>
        <v>264</v>
      </c>
      <c r="T12" s="58"/>
      <c r="U12" s="63"/>
      <c r="V12" s="51" t="s">
        <v>20</v>
      </c>
      <c r="W12" s="64" t="n">
        <v>139</v>
      </c>
      <c r="X12" s="64" t="n">
        <v>347</v>
      </c>
      <c r="Y12" s="65" t="n">
        <v>141</v>
      </c>
      <c r="Z12" s="59" t="n">
        <v>306</v>
      </c>
    </row>
    <row r="13" customFormat="false" ht="17.25" hidden="false" customHeight="true" outlineLevel="0" collapsed="false">
      <c r="A13" s="26" t="s">
        <v>35</v>
      </c>
      <c r="B13" s="27" t="n">
        <v>0.99</v>
      </c>
      <c r="C13" s="27"/>
      <c r="D13" s="27" t="n">
        <v>0.99</v>
      </c>
      <c r="E13" s="27"/>
      <c r="F13" s="55"/>
      <c r="G13" s="29" t="n">
        <f aca="false">AVERAGE(B13:C13)</f>
        <v>0.99</v>
      </c>
      <c r="H13" s="30"/>
      <c r="I13" s="55"/>
      <c r="J13" s="31" t="n">
        <f aca="false">D13</f>
        <v>0.99</v>
      </c>
      <c r="K13" s="56"/>
      <c r="L13" s="32" t="s">
        <v>36</v>
      </c>
      <c r="M13" s="33" t="s">
        <v>11</v>
      </c>
      <c r="N13" s="34" t="n">
        <v>0.84</v>
      </c>
      <c r="O13" s="34" t="n">
        <v>0.72</v>
      </c>
      <c r="P13" s="34" t="n">
        <v>0.87</v>
      </c>
      <c r="Q13" s="36" t="n">
        <v>0.97</v>
      </c>
      <c r="R13" s="36" t="n">
        <v>0.98</v>
      </c>
      <c r="S13" s="36" t="n">
        <f aca="false">AVERAGE(G13:J13)</f>
        <v>0.99</v>
      </c>
      <c r="T13" s="62"/>
      <c r="U13" s="63" t="s">
        <v>37</v>
      </c>
      <c r="V13" s="33" t="s">
        <v>11</v>
      </c>
      <c r="W13" s="39" t="n">
        <v>0.659</v>
      </c>
      <c r="X13" s="39"/>
      <c r="Y13" s="39" t="n">
        <v>0.711</v>
      </c>
      <c r="Z13" s="41" t="n">
        <v>0.71</v>
      </c>
    </row>
    <row r="14" customFormat="false" ht="22.5" hidden="false" customHeight="false" outlineLevel="0" collapsed="false">
      <c r="A14" s="26"/>
      <c r="B14" s="43" t="s">
        <v>38</v>
      </c>
      <c r="C14" s="43"/>
      <c r="D14" s="43" t="s">
        <v>39</v>
      </c>
      <c r="E14" s="43"/>
      <c r="F14" s="44" t="n">
        <f aca="false">5+0</f>
        <v>5</v>
      </c>
      <c r="G14" s="45"/>
      <c r="H14" s="46"/>
      <c r="I14" s="47" t="n">
        <v>23</v>
      </c>
      <c r="J14" s="33"/>
      <c r="K14" s="57"/>
      <c r="L14" s="32"/>
      <c r="M14" s="33" t="s">
        <v>19</v>
      </c>
      <c r="N14" s="49" t="n">
        <v>71</v>
      </c>
      <c r="O14" s="49" t="n">
        <v>65</v>
      </c>
      <c r="P14" s="49" t="n">
        <v>46</v>
      </c>
      <c r="Q14" s="50" t="n">
        <v>162</v>
      </c>
      <c r="R14" s="50" t="n">
        <v>217</v>
      </c>
      <c r="S14" s="50" t="n">
        <f aca="false">F14+I14</f>
        <v>28</v>
      </c>
      <c r="T14" s="58"/>
      <c r="U14" s="63"/>
      <c r="V14" s="51" t="s">
        <v>20</v>
      </c>
      <c r="W14" s="66" t="n">
        <v>139</v>
      </c>
      <c r="X14" s="66"/>
      <c r="Y14" s="67"/>
      <c r="Z14" s="59" t="n">
        <v>306</v>
      </c>
    </row>
    <row r="15" customFormat="false" ht="21" hidden="false" customHeight="true" outlineLevel="0" collapsed="false">
      <c r="A15" s="37" t="s">
        <v>40</v>
      </c>
      <c r="B15" s="27" t="n">
        <v>1</v>
      </c>
      <c r="C15" s="27"/>
      <c r="D15" s="27" t="n">
        <v>0.97</v>
      </c>
      <c r="E15" s="27"/>
      <c r="F15" s="55"/>
      <c r="G15" s="29" t="n">
        <f aca="false">AVERAGE(B15:C15)</f>
        <v>1</v>
      </c>
      <c r="H15" s="30"/>
      <c r="I15" s="55"/>
      <c r="J15" s="31" t="n">
        <f aca="false">AVERAGE(D15:E15)</f>
        <v>0.97</v>
      </c>
      <c r="K15" s="68"/>
      <c r="L15" s="32" t="s">
        <v>41</v>
      </c>
      <c r="M15" s="33" t="s">
        <v>11</v>
      </c>
      <c r="N15" s="34" t="n">
        <v>0.75</v>
      </c>
      <c r="O15" s="35" t="n">
        <v>0.96</v>
      </c>
      <c r="P15" s="34" t="n">
        <v>0.99</v>
      </c>
      <c r="Q15" s="36" t="n">
        <v>0.98</v>
      </c>
      <c r="R15" s="36" t="n">
        <v>0.87</v>
      </c>
      <c r="S15" s="36" t="n">
        <f aca="false">AVERAGE(G15:J15)</f>
        <v>0.985</v>
      </c>
      <c r="T15" s="62"/>
      <c r="U15" s="63" t="s">
        <v>42</v>
      </c>
      <c r="V15" s="33" t="s">
        <v>11</v>
      </c>
      <c r="W15" s="38" t="n">
        <f aca="false">AVERAGE(65.9%,68.5%)</f>
        <v>0.672</v>
      </c>
      <c r="X15" s="38" t="n">
        <v>0.7</v>
      </c>
      <c r="Y15" s="40" t="n">
        <v>0.661</v>
      </c>
      <c r="Z15" s="41" t="n">
        <v>0.573</v>
      </c>
    </row>
    <row r="16" customFormat="false" ht="22.5" hidden="false" customHeight="false" outlineLevel="0" collapsed="false">
      <c r="A16" s="37"/>
      <c r="B16" s="42" t="s">
        <v>43</v>
      </c>
      <c r="C16" s="42"/>
      <c r="D16" s="43" t="s">
        <v>44</v>
      </c>
      <c r="E16" s="43"/>
      <c r="F16" s="44" t="n">
        <f aca="false">6</f>
        <v>6</v>
      </c>
      <c r="G16" s="45"/>
      <c r="H16" s="46"/>
      <c r="I16" s="47" t="n">
        <v>10</v>
      </c>
      <c r="J16" s="33"/>
      <c r="K16" s="68"/>
      <c r="L16" s="32"/>
      <c r="M16" s="33" t="s">
        <v>19</v>
      </c>
      <c r="N16" s="49" t="n">
        <v>11</v>
      </c>
      <c r="O16" s="49" t="n">
        <v>50</v>
      </c>
      <c r="P16" s="49" t="n">
        <v>46</v>
      </c>
      <c r="Q16" s="50" t="n">
        <v>28</v>
      </c>
      <c r="R16" s="50" t="n">
        <v>47</v>
      </c>
      <c r="S16" s="50" t="n">
        <f aca="false">F16+I16</f>
        <v>16</v>
      </c>
      <c r="T16" s="62"/>
      <c r="U16" s="63"/>
      <c r="V16" s="51" t="s">
        <v>20</v>
      </c>
      <c r="W16" s="52" t="n">
        <v>139</v>
      </c>
      <c r="X16" s="52" t="n">
        <v>347</v>
      </c>
      <c r="Y16" s="53" t="n">
        <v>317</v>
      </c>
      <c r="Z16" s="53" t="n">
        <v>306</v>
      </c>
    </row>
    <row r="17" customFormat="false" ht="19.5" hidden="false" customHeight="true" outlineLevel="0" collapsed="false">
      <c r="A17" s="37" t="s">
        <v>45</v>
      </c>
      <c r="B17" s="27"/>
      <c r="C17" s="27"/>
      <c r="D17" s="27"/>
      <c r="E17" s="27"/>
      <c r="F17" s="55"/>
      <c r="G17" s="29"/>
      <c r="H17" s="30"/>
      <c r="I17" s="55"/>
      <c r="J17" s="31"/>
      <c r="K17" s="57"/>
      <c r="L17" s="32" t="s">
        <v>46</v>
      </c>
      <c r="M17" s="33" t="s">
        <v>11</v>
      </c>
      <c r="N17" s="34" t="n">
        <v>0.88</v>
      </c>
      <c r="O17" s="35" t="n">
        <v>0.97</v>
      </c>
      <c r="P17" s="34" t="n">
        <v>0.97</v>
      </c>
      <c r="Q17" s="36" t="n">
        <v>0.99</v>
      </c>
      <c r="R17" s="36" t="n">
        <v>0.99</v>
      </c>
      <c r="S17" s="36"/>
      <c r="T17" s="58"/>
      <c r="U17" s="63" t="s">
        <v>47</v>
      </c>
      <c r="V17" s="33" t="s">
        <v>11</v>
      </c>
      <c r="W17" s="38" t="n">
        <v>0.685</v>
      </c>
      <c r="X17" s="38" t="n">
        <v>0.7</v>
      </c>
      <c r="Y17" s="40" t="n">
        <v>0.7176</v>
      </c>
      <c r="Z17" s="41" t="n">
        <v>0.697</v>
      </c>
    </row>
    <row r="18" customFormat="false" ht="22.5" hidden="false" customHeight="false" outlineLevel="0" collapsed="false">
      <c r="A18" s="37"/>
      <c r="B18" s="42"/>
      <c r="C18" s="42"/>
      <c r="D18" s="43"/>
      <c r="E18" s="43"/>
      <c r="F18" s="44" t="n">
        <v>0</v>
      </c>
      <c r="G18" s="45"/>
      <c r="H18" s="46"/>
      <c r="I18" s="47"/>
      <c r="J18" s="33"/>
      <c r="K18" s="56"/>
      <c r="L18" s="32"/>
      <c r="M18" s="33" t="s">
        <v>19</v>
      </c>
      <c r="N18" s="49" t="n">
        <v>3</v>
      </c>
      <c r="O18" s="49" t="n">
        <v>129</v>
      </c>
      <c r="P18" s="49" t="n">
        <v>216</v>
      </c>
      <c r="Q18" s="50" t="n">
        <v>104</v>
      </c>
      <c r="R18" s="50" t="n">
        <v>160</v>
      </c>
      <c r="S18" s="50"/>
      <c r="T18" s="62"/>
      <c r="U18" s="63"/>
      <c r="V18" s="51" t="s">
        <v>20</v>
      </c>
      <c r="W18" s="52" t="n">
        <v>139</v>
      </c>
      <c r="X18" s="52" t="n">
        <v>347</v>
      </c>
      <c r="Y18" s="53" t="n">
        <v>317</v>
      </c>
      <c r="Z18" s="53" t="n">
        <v>306</v>
      </c>
    </row>
    <row r="19" customFormat="false" ht="18" hidden="false" customHeight="true" outlineLevel="0" collapsed="false">
      <c r="A19" s="69" t="s">
        <v>48</v>
      </c>
      <c r="B19" s="27"/>
      <c r="C19" s="27"/>
      <c r="D19" s="27"/>
      <c r="E19" s="27"/>
      <c r="F19" s="55"/>
      <c r="G19" s="29"/>
      <c r="H19" s="30"/>
      <c r="I19" s="55"/>
      <c r="J19" s="31"/>
      <c r="K19" s="70"/>
      <c r="L19" s="32" t="s">
        <v>49</v>
      </c>
      <c r="M19" s="33" t="s">
        <v>11</v>
      </c>
      <c r="N19" s="71"/>
      <c r="O19" s="34" t="n">
        <v>0.67</v>
      </c>
      <c r="P19" s="34" t="n">
        <v>0.99</v>
      </c>
      <c r="Q19" s="36" t="n">
        <v>0.98</v>
      </c>
      <c r="R19" s="36" t="n">
        <v>1</v>
      </c>
      <c r="S19" s="36"/>
      <c r="T19" s="58"/>
      <c r="U19" s="63" t="s">
        <v>50</v>
      </c>
      <c r="V19" s="33" t="s">
        <v>11</v>
      </c>
      <c r="W19" s="38"/>
      <c r="X19" s="38"/>
      <c r="Y19" s="40" t="n">
        <v>0.7571</v>
      </c>
      <c r="Z19" s="41" t="n">
        <v>0.63</v>
      </c>
    </row>
    <row r="20" customFormat="false" ht="22.5" hidden="false" customHeight="false" outlineLevel="0" collapsed="false">
      <c r="A20" s="69"/>
      <c r="B20" s="72"/>
      <c r="C20" s="42"/>
      <c r="D20" s="43"/>
      <c r="E20" s="43"/>
      <c r="F20" s="73" t="n">
        <v>0</v>
      </c>
      <c r="G20" s="74"/>
      <c r="H20" s="75"/>
      <c r="I20" s="76"/>
      <c r="J20" s="77"/>
      <c r="K20" s="70"/>
      <c r="L20" s="32"/>
      <c r="M20" s="33" t="s">
        <v>19</v>
      </c>
      <c r="N20" s="78"/>
      <c r="O20" s="78" t="n">
        <v>15</v>
      </c>
      <c r="P20" s="49" t="n">
        <v>23</v>
      </c>
      <c r="Q20" s="50" t="n">
        <v>10</v>
      </c>
      <c r="R20" s="50" t="n">
        <v>1</v>
      </c>
      <c r="S20" s="50"/>
      <c r="T20" s="62"/>
      <c r="U20" s="63"/>
      <c r="V20" s="51" t="s">
        <v>20</v>
      </c>
      <c r="W20" s="52"/>
      <c r="X20" s="52"/>
      <c r="Y20" s="53" t="n">
        <v>317</v>
      </c>
      <c r="Z20" s="53" t="n">
        <v>61</v>
      </c>
    </row>
    <row r="21" customFormat="false" ht="18" hidden="false" customHeight="true" outlineLevel="0" collapsed="false">
      <c r="A21" s="79" t="s">
        <v>51</v>
      </c>
      <c r="B21" s="27" t="n">
        <v>1</v>
      </c>
      <c r="C21" s="27"/>
      <c r="D21" s="27" t="n">
        <v>0.93</v>
      </c>
      <c r="E21" s="27"/>
      <c r="F21" s="34"/>
      <c r="G21" s="29" t="n">
        <f aca="false">AVERAGE(B21:C21)</f>
        <v>1</v>
      </c>
      <c r="H21" s="80"/>
      <c r="I21" s="34"/>
      <c r="J21" s="31" t="n">
        <f aca="false">D21</f>
        <v>0.93</v>
      </c>
      <c r="K21" s="70"/>
      <c r="L21" s="63" t="s">
        <v>51</v>
      </c>
      <c r="M21" s="33" t="s">
        <v>11</v>
      </c>
      <c r="N21" s="27"/>
      <c r="O21" s="27"/>
      <c r="P21" s="34"/>
      <c r="Q21" s="36"/>
      <c r="R21" s="36" t="n">
        <v>0.98</v>
      </c>
      <c r="S21" s="36" t="n">
        <f aca="false">AVERAGE(G21:J21)</f>
        <v>0.965</v>
      </c>
      <c r="T21" s="62"/>
      <c r="U21" s="37" t="s">
        <v>40</v>
      </c>
      <c r="V21" s="33" t="s">
        <v>11</v>
      </c>
      <c r="W21" s="38" t="n">
        <v>0.477</v>
      </c>
      <c r="X21" s="39" t="n">
        <v>0.62</v>
      </c>
      <c r="Y21" s="40" t="n">
        <v>0.6271</v>
      </c>
      <c r="Z21" s="41" t="n">
        <v>0.58</v>
      </c>
    </row>
    <row r="22" customFormat="false" ht="33.75" hidden="false" customHeight="true" outlineLevel="0" collapsed="false">
      <c r="A22" s="79"/>
      <c r="B22" s="42" t="s">
        <v>52</v>
      </c>
      <c r="C22" s="42"/>
      <c r="D22" s="43" t="s">
        <v>53</v>
      </c>
      <c r="E22" s="43"/>
      <c r="F22" s="44" t="n">
        <v>2</v>
      </c>
      <c r="G22" s="44"/>
      <c r="H22" s="44"/>
      <c r="I22" s="47" t="n">
        <v>77</v>
      </c>
      <c r="J22" s="44"/>
      <c r="K22" s="56"/>
      <c r="L22" s="63"/>
      <c r="M22" s="33" t="s">
        <v>19</v>
      </c>
      <c r="N22" s="49"/>
      <c r="O22" s="49"/>
      <c r="P22" s="49"/>
      <c r="Q22" s="50"/>
      <c r="R22" s="50" t="n">
        <v>15</v>
      </c>
      <c r="S22" s="50" t="n">
        <f aca="false">F22+I22</f>
        <v>79</v>
      </c>
      <c r="T22" s="62"/>
      <c r="U22" s="37"/>
      <c r="V22" s="51" t="s">
        <v>20</v>
      </c>
      <c r="W22" s="52" t="n">
        <v>139</v>
      </c>
      <c r="X22" s="52" t="n">
        <v>347</v>
      </c>
      <c r="Y22" s="59" t="n">
        <v>141</v>
      </c>
      <c r="Z22" s="59" t="n">
        <v>147</v>
      </c>
    </row>
    <row r="23" customFormat="false" ht="33.75" hidden="false" customHeight="true" outlineLevel="0" collapsed="false">
      <c r="A23" s="81" t="s">
        <v>54</v>
      </c>
      <c r="B23" s="27" t="n">
        <v>1</v>
      </c>
      <c r="C23" s="27" t="n">
        <v>1</v>
      </c>
      <c r="D23" s="27" t="n">
        <v>0.96</v>
      </c>
      <c r="E23" s="27"/>
      <c r="F23" s="34"/>
      <c r="G23" s="31" t="n">
        <f aca="false">AVERAGE(B23:C23)</f>
        <v>1</v>
      </c>
      <c r="H23" s="80"/>
      <c r="I23" s="34"/>
      <c r="J23" s="31" t="n">
        <f aca="false">D23</f>
        <v>0.96</v>
      </c>
      <c r="K23" s="56"/>
      <c r="L23" s="63" t="s">
        <v>54</v>
      </c>
      <c r="M23" s="33" t="s">
        <v>11</v>
      </c>
      <c r="N23" s="27"/>
      <c r="O23" s="27"/>
      <c r="P23" s="34"/>
      <c r="Q23" s="36"/>
      <c r="R23" s="36" t="n">
        <v>1</v>
      </c>
      <c r="S23" s="36" t="n">
        <f aca="false">AVERAGE(G23:J23)</f>
        <v>0.98</v>
      </c>
      <c r="T23" s="62"/>
      <c r="U23" s="37" t="s">
        <v>45</v>
      </c>
      <c r="V23" s="33" t="s">
        <v>11</v>
      </c>
      <c r="W23" s="38"/>
      <c r="X23" s="39" t="n">
        <v>0.85</v>
      </c>
      <c r="Y23" s="40" t="n">
        <v>0.7286</v>
      </c>
      <c r="Z23" s="41" t="n">
        <v>0.83</v>
      </c>
    </row>
    <row r="24" customFormat="false" ht="33.75" hidden="false" customHeight="true" outlineLevel="0" collapsed="false">
      <c r="A24" s="81"/>
      <c r="B24" s="42" t="s">
        <v>55</v>
      </c>
      <c r="C24" s="42" t="s">
        <v>56</v>
      </c>
      <c r="D24" s="43" t="s">
        <v>57</v>
      </c>
      <c r="E24" s="43"/>
      <c r="F24" s="44" t="n">
        <f aca="false">4+1</f>
        <v>5</v>
      </c>
      <c r="G24" s="44"/>
      <c r="H24" s="44"/>
      <c r="I24" s="47" t="n">
        <v>73</v>
      </c>
      <c r="J24" s="44"/>
      <c r="K24" s="56"/>
      <c r="L24" s="63"/>
      <c r="M24" s="33" t="s">
        <v>19</v>
      </c>
      <c r="N24" s="49"/>
      <c r="O24" s="49"/>
      <c r="P24" s="49"/>
      <c r="Q24" s="50"/>
      <c r="R24" s="50" t="n">
        <v>3</v>
      </c>
      <c r="S24" s="50" t="n">
        <f aca="false">F24+I24</f>
        <v>78</v>
      </c>
      <c r="T24" s="62"/>
      <c r="U24" s="37"/>
      <c r="V24" s="51" t="s">
        <v>20</v>
      </c>
      <c r="W24" s="52"/>
      <c r="X24" s="52" t="n">
        <v>64</v>
      </c>
      <c r="Y24" s="59" t="n">
        <v>176</v>
      </c>
      <c r="Z24" s="59" t="n">
        <v>208</v>
      </c>
    </row>
    <row r="25" customFormat="false" ht="33.75" hidden="false" customHeight="true" outlineLevel="0" collapsed="false">
      <c r="A25" s="82" t="s">
        <v>58</v>
      </c>
      <c r="B25" s="27"/>
      <c r="C25" s="27" t="n">
        <v>0.98</v>
      </c>
      <c r="D25" s="27" t="n">
        <v>0.95</v>
      </c>
      <c r="E25" s="27"/>
      <c r="F25" s="34"/>
      <c r="G25" s="31" t="n">
        <f aca="false">AVERAGE(C25:C25)</f>
        <v>0.98</v>
      </c>
      <c r="H25" s="80"/>
      <c r="I25" s="34"/>
      <c r="J25" s="31" t="n">
        <f aca="false">AVERAGE(D25:E25)</f>
        <v>0.95</v>
      </c>
      <c r="K25" s="56"/>
      <c r="L25" s="63" t="s">
        <v>59</v>
      </c>
      <c r="M25" s="33" t="s">
        <v>11</v>
      </c>
      <c r="N25" s="27"/>
      <c r="O25" s="27"/>
      <c r="P25" s="34"/>
      <c r="Q25" s="36" t="n">
        <v>0.73</v>
      </c>
      <c r="R25" s="36" t="n">
        <v>0.97</v>
      </c>
      <c r="S25" s="36" t="n">
        <f aca="false">AVERAGE(G25:J25)</f>
        <v>0.965</v>
      </c>
      <c r="T25" s="62"/>
      <c r="U25" s="37" t="s">
        <v>60</v>
      </c>
      <c r="V25" s="33" t="s">
        <v>11</v>
      </c>
      <c r="W25" s="83"/>
      <c r="X25" s="38" t="n">
        <v>0.67</v>
      </c>
      <c r="Y25" s="40" t="n">
        <f aca="false">AVERAGE(70%,75.71%)</f>
        <v>0.72855</v>
      </c>
      <c r="Z25" s="40" t="n">
        <v>0.59</v>
      </c>
    </row>
    <row r="26" customFormat="false" ht="25.5" hidden="false" customHeight="true" outlineLevel="0" collapsed="false">
      <c r="A26" s="82"/>
      <c r="B26" s="72"/>
      <c r="C26" s="42" t="s">
        <v>55</v>
      </c>
      <c r="D26" s="43" t="s">
        <v>61</v>
      </c>
      <c r="E26" s="43"/>
      <c r="F26" s="44" t="n">
        <f aca="false">0+4</f>
        <v>4</v>
      </c>
      <c r="G26" s="44"/>
      <c r="H26" s="44"/>
      <c r="I26" s="47" t="n">
        <v>138</v>
      </c>
      <c r="J26" s="44"/>
      <c r="K26" s="56"/>
      <c r="L26" s="63"/>
      <c r="M26" s="33" t="s">
        <v>19</v>
      </c>
      <c r="N26" s="49"/>
      <c r="O26" s="49"/>
      <c r="P26" s="49"/>
      <c r="Q26" s="84" t="n">
        <v>4</v>
      </c>
      <c r="R26" s="50" t="n">
        <v>45</v>
      </c>
      <c r="S26" s="50" t="n">
        <f aca="false">F26+I26</f>
        <v>142</v>
      </c>
      <c r="T26" s="62"/>
      <c r="U26" s="37"/>
      <c r="V26" s="51" t="s">
        <v>20</v>
      </c>
      <c r="W26" s="52"/>
      <c r="X26" s="52" t="n">
        <v>51</v>
      </c>
      <c r="Y26" s="53" t="n">
        <v>62</v>
      </c>
      <c r="Z26" s="53" t="n">
        <v>61</v>
      </c>
    </row>
    <row r="27" customFormat="false" ht="39.75" hidden="false" customHeight="true" outlineLevel="0" collapsed="false">
      <c r="A27" s="81" t="s">
        <v>62</v>
      </c>
      <c r="B27" s="27" t="n">
        <v>1</v>
      </c>
      <c r="C27" s="27" t="n">
        <v>0.88</v>
      </c>
      <c r="D27" s="27" t="n">
        <v>0.94</v>
      </c>
      <c r="E27" s="27"/>
      <c r="F27" s="34"/>
      <c r="G27" s="31" t="n">
        <f aca="false">AVERAGE(B27:C27)</f>
        <v>0.94</v>
      </c>
      <c r="H27" s="80"/>
      <c r="I27" s="34"/>
      <c r="J27" s="27" t="n">
        <f aca="false">AVERAGE(D27:E27)</f>
        <v>0.94</v>
      </c>
      <c r="K27" s="56"/>
      <c r="L27" s="63" t="s">
        <v>63</v>
      </c>
      <c r="M27" s="33" t="s">
        <v>11</v>
      </c>
      <c r="N27" s="27"/>
      <c r="O27" s="27"/>
      <c r="P27" s="34"/>
      <c r="Q27" s="36"/>
      <c r="R27" s="36" t="n">
        <v>0.99</v>
      </c>
      <c r="S27" s="36" t="n">
        <f aca="false">AVERAGE(G27:J27)</f>
        <v>0.94</v>
      </c>
      <c r="T27" s="62"/>
      <c r="U27" s="37" t="s">
        <v>64</v>
      </c>
      <c r="V27" s="33" t="s">
        <v>11</v>
      </c>
      <c r="W27" s="83"/>
      <c r="X27" s="38"/>
      <c r="Y27" s="40"/>
      <c r="Z27" s="41" t="n">
        <v>0.75</v>
      </c>
    </row>
    <row r="28" customFormat="false" ht="25.5" hidden="false" customHeight="true" outlineLevel="0" collapsed="false">
      <c r="A28" s="81"/>
      <c r="B28" s="42" t="s">
        <v>56</v>
      </c>
      <c r="C28" s="42" t="s">
        <v>56</v>
      </c>
      <c r="D28" s="43" t="s">
        <v>65</v>
      </c>
      <c r="E28" s="43"/>
      <c r="F28" s="44" t="n">
        <f aca="false">1+1</f>
        <v>2</v>
      </c>
      <c r="G28" s="44"/>
      <c r="H28" s="44"/>
      <c r="I28" s="47" t="n">
        <v>40</v>
      </c>
      <c r="J28" s="44"/>
      <c r="K28" s="56"/>
      <c r="L28" s="63"/>
      <c r="M28" s="33" t="s">
        <v>19</v>
      </c>
      <c r="N28" s="49"/>
      <c r="O28" s="49"/>
      <c r="P28" s="49"/>
      <c r="Q28" s="50"/>
      <c r="R28" s="50" t="n">
        <v>10</v>
      </c>
      <c r="S28" s="50" t="n">
        <f aca="false">F28+I28</f>
        <v>42</v>
      </c>
      <c r="T28" s="62"/>
      <c r="U28" s="37"/>
      <c r="V28" s="51" t="s">
        <v>20</v>
      </c>
      <c r="W28" s="52"/>
      <c r="X28" s="52"/>
      <c r="Y28" s="53"/>
      <c r="Z28" s="53" t="n">
        <v>61</v>
      </c>
    </row>
    <row r="29" customFormat="false" ht="40.5" hidden="false" customHeight="true" outlineLevel="0" collapsed="false">
      <c r="A29" s="81" t="s">
        <v>66</v>
      </c>
      <c r="B29" s="27"/>
      <c r="C29" s="27" t="n">
        <v>0.93</v>
      </c>
      <c r="D29" s="27"/>
      <c r="E29" s="27"/>
      <c r="F29" s="34"/>
      <c r="G29" s="31" t="n">
        <f aca="false">C29</f>
        <v>0.93</v>
      </c>
      <c r="H29" s="80"/>
      <c r="I29" s="34"/>
      <c r="J29" s="27"/>
      <c r="K29" s="56"/>
      <c r="L29" s="81" t="s">
        <v>66</v>
      </c>
      <c r="M29" s="33" t="s">
        <v>11</v>
      </c>
      <c r="N29" s="27"/>
      <c r="O29" s="27"/>
      <c r="P29" s="34"/>
      <c r="Q29" s="36"/>
      <c r="R29" s="36"/>
      <c r="S29" s="36" t="n">
        <f aca="false">AVERAGE(G29:J29)</f>
        <v>0.93</v>
      </c>
      <c r="T29" s="62"/>
      <c r="U29" s="37" t="s">
        <v>67</v>
      </c>
      <c r="V29" s="33" t="s">
        <v>11</v>
      </c>
      <c r="W29" s="83"/>
      <c r="X29" s="38" t="n">
        <v>0.97</v>
      </c>
      <c r="Y29" s="40"/>
      <c r="Z29" s="40"/>
    </row>
    <row r="30" customFormat="false" ht="40.5" hidden="false" customHeight="true" outlineLevel="0" collapsed="false">
      <c r="A30" s="81"/>
      <c r="B30" s="42"/>
      <c r="C30" s="42" t="s">
        <v>56</v>
      </c>
      <c r="D30" s="43"/>
      <c r="E30" s="43"/>
      <c r="F30" s="44" t="n">
        <f aca="false">1</f>
        <v>1</v>
      </c>
      <c r="G30" s="44"/>
      <c r="H30" s="44"/>
      <c r="I30" s="47"/>
      <c r="J30" s="44"/>
      <c r="K30" s="56"/>
      <c r="L30" s="81"/>
      <c r="M30" s="33" t="s">
        <v>19</v>
      </c>
      <c r="N30" s="49"/>
      <c r="O30" s="49"/>
      <c r="P30" s="49"/>
      <c r="Q30" s="50"/>
      <c r="R30" s="50"/>
      <c r="S30" s="50" t="n">
        <f aca="false">F30</f>
        <v>1</v>
      </c>
      <c r="T30" s="62"/>
      <c r="U30" s="69"/>
      <c r="V30" s="85" t="s">
        <v>20</v>
      </c>
      <c r="W30" s="86"/>
      <c r="X30" s="86" t="n">
        <v>8</v>
      </c>
      <c r="Y30" s="87"/>
      <c r="Z30" s="87"/>
    </row>
    <row r="31" customFormat="false" ht="28.5" hidden="false" customHeight="true" outlineLevel="0" collapsed="false">
      <c r="A31" s="81"/>
      <c r="B31" s="27"/>
      <c r="C31" s="27"/>
      <c r="D31" s="27"/>
      <c r="E31" s="27"/>
      <c r="F31" s="34"/>
      <c r="G31" s="31"/>
      <c r="H31" s="80"/>
      <c r="I31" s="34"/>
      <c r="J31" s="27"/>
      <c r="K31" s="56"/>
      <c r="L31" s="63" t="s">
        <v>68</v>
      </c>
      <c r="M31" s="33" t="s">
        <v>11</v>
      </c>
      <c r="N31" s="27"/>
      <c r="O31" s="27"/>
      <c r="P31" s="34"/>
      <c r="Q31" s="36" t="n">
        <v>0.97</v>
      </c>
      <c r="R31" s="36"/>
      <c r="S31" s="36"/>
      <c r="T31" s="62"/>
      <c r="U31" s="33" t="s">
        <v>69</v>
      </c>
      <c r="V31" s="51" t="s">
        <v>20</v>
      </c>
      <c r="W31" s="88" t="n">
        <v>139</v>
      </c>
      <c r="X31" s="88" t="n">
        <v>347</v>
      </c>
      <c r="Y31" s="88" t="n">
        <v>317</v>
      </c>
      <c r="Z31" s="88" t="n">
        <v>306</v>
      </c>
    </row>
    <row r="32" customFormat="false" ht="19.5" hidden="false" customHeight="true" outlineLevel="0" collapsed="false">
      <c r="A32" s="81"/>
      <c r="B32" s="42"/>
      <c r="C32" s="42"/>
      <c r="D32" s="43"/>
      <c r="E32" s="43"/>
      <c r="F32" s="44"/>
      <c r="G32" s="44"/>
      <c r="H32" s="44"/>
      <c r="I32" s="47"/>
      <c r="J32" s="44"/>
      <c r="K32" s="56"/>
      <c r="L32" s="63"/>
      <c r="M32" s="33" t="s">
        <v>19</v>
      </c>
      <c r="N32" s="49"/>
      <c r="O32" s="49"/>
      <c r="P32" s="49"/>
      <c r="Q32" s="50" t="n">
        <v>17</v>
      </c>
      <c r="R32" s="50"/>
      <c r="S32" s="50"/>
      <c r="T32" s="62"/>
      <c r="U32" s="33"/>
      <c r="V32" s="51" t="s">
        <v>70</v>
      </c>
      <c r="W32" s="89" t="n">
        <f aca="false">AVERAGE(W5,W7,W9,W11,W15,W21,W23)</f>
        <v>0.609166666666667</v>
      </c>
      <c r="X32" s="89" t="n">
        <v>0.72</v>
      </c>
      <c r="Y32" s="90" t="n">
        <v>0.7514</v>
      </c>
      <c r="Z32" s="90" t="n">
        <v>0.68</v>
      </c>
    </row>
    <row r="33" customFormat="false" ht="51" hidden="false" customHeight="true" outlineLevel="0" collapsed="false">
      <c r="K33" s="56"/>
      <c r="L33" s="63" t="s">
        <v>71</v>
      </c>
      <c r="M33" s="33" t="s">
        <v>11</v>
      </c>
      <c r="N33" s="27"/>
      <c r="O33" s="27"/>
      <c r="P33" s="34"/>
      <c r="Q33" s="36" t="n">
        <v>0.91</v>
      </c>
      <c r="R33" s="36"/>
      <c r="S33" s="36"/>
      <c r="T33" s="62"/>
    </row>
    <row r="34" customFormat="false" ht="13.5" hidden="false" customHeight="false" outlineLevel="0" collapsed="false">
      <c r="A34" s="91"/>
      <c r="B34" s="92"/>
      <c r="C34" s="92"/>
      <c r="D34" s="92"/>
      <c r="E34" s="92"/>
      <c r="F34" s="93" t="n">
        <f aca="false">SUM(F5:F30)</f>
        <v>657</v>
      </c>
      <c r="G34" s="94" t="n">
        <f aca="false">AVERAGE(G5:G30)</f>
        <v>0.969545454545455</v>
      </c>
      <c r="H34" s="95"/>
      <c r="I34" s="93" t="n">
        <f aca="false">SUM(I5:I32)</f>
        <v>640</v>
      </c>
      <c r="J34" s="94" t="n">
        <f aca="false">AVERAGE(J5:J30)</f>
        <v>0.9555</v>
      </c>
      <c r="K34" s="56"/>
      <c r="L34" s="63"/>
      <c r="M34" s="33" t="s">
        <v>19</v>
      </c>
      <c r="N34" s="49"/>
      <c r="O34" s="49"/>
      <c r="P34" s="49"/>
      <c r="Q34" s="50" t="n">
        <v>8</v>
      </c>
      <c r="R34" s="50"/>
      <c r="S34" s="50"/>
      <c r="T34" s="58"/>
    </row>
    <row r="35" customFormat="false" ht="13.5" hidden="false" customHeight="false" outlineLevel="0" collapsed="false">
      <c r="A35" s="96"/>
      <c r="B35" s="57"/>
      <c r="C35" s="57"/>
      <c r="D35" s="57"/>
      <c r="E35" s="57"/>
      <c r="F35" s="97"/>
      <c r="G35" s="61"/>
      <c r="H35" s="61"/>
      <c r="I35" s="97"/>
      <c r="J35" s="61"/>
      <c r="L35" s="81" t="s">
        <v>72</v>
      </c>
      <c r="M35" s="33"/>
      <c r="N35" s="27"/>
      <c r="O35" s="27"/>
      <c r="P35" s="34"/>
      <c r="Q35" s="36"/>
      <c r="R35" s="36" t="n">
        <v>0.99</v>
      </c>
      <c r="S35" s="36"/>
    </row>
    <row r="36" customFormat="false" ht="18.75" hidden="false" customHeight="false" outlineLevel="0" collapsed="false">
      <c r="A36" s="96"/>
      <c r="B36" s="98" t="s">
        <v>12</v>
      </c>
      <c r="C36" s="99" t="n">
        <v>2006</v>
      </c>
      <c r="D36" s="99" t="n">
        <v>2007</v>
      </c>
      <c r="E36" s="99" t="n">
        <v>2008</v>
      </c>
      <c r="F36" s="100" t="n">
        <v>2009</v>
      </c>
      <c r="G36" s="100" t="n">
        <v>2010</v>
      </c>
      <c r="I36" s="100" t="n">
        <v>2011</v>
      </c>
      <c r="L36" s="81"/>
      <c r="M36" s="33"/>
      <c r="N36" s="49"/>
      <c r="O36" s="49"/>
      <c r="P36" s="49"/>
      <c r="Q36" s="50"/>
      <c r="R36" s="50" t="n">
        <v>13</v>
      </c>
      <c r="S36" s="50"/>
    </row>
    <row r="37" customFormat="false" ht="30.75" hidden="false" customHeight="false" outlineLevel="0" collapsed="false">
      <c r="B37" s="101" t="s">
        <v>73</v>
      </c>
      <c r="C37" s="102" t="n">
        <v>0.78</v>
      </c>
      <c r="D37" s="102" t="n">
        <v>0.9</v>
      </c>
      <c r="E37" s="102" t="n">
        <v>0.95</v>
      </c>
      <c r="F37" s="102" t="n">
        <v>0.93</v>
      </c>
      <c r="G37" s="102" t="n">
        <f aca="false">R38</f>
        <v>0.95</v>
      </c>
      <c r="I37" s="102" t="n">
        <f aca="false">G34</f>
        <v>0.969545454545455</v>
      </c>
      <c r="L37" s="2" t="s">
        <v>74</v>
      </c>
      <c r="N37" s="103" t="n">
        <f aca="false">SUM(N6+N8+N10+N12+N14+N16+N18+N20+N22)</f>
        <v>170</v>
      </c>
      <c r="O37" s="103" t="n">
        <f aca="false">SUM(O6+O8+O10+O12+O14+O16+O18+O20+O22)</f>
        <v>742</v>
      </c>
      <c r="P37" s="103" t="n">
        <f aca="false">SUM(P6+P8+P10+P12+P14+P16+P18+P20+P22)</f>
        <v>962</v>
      </c>
      <c r="Q37" s="103" t="n">
        <v>1237</v>
      </c>
      <c r="R37" s="103" t="n">
        <f aca="false">R6+R8+R10+R12+R14+R16+R18+R20+R22+R24+R26+R28+R30+R32+R34+R36</f>
        <v>1805</v>
      </c>
      <c r="S37" s="103" t="n">
        <f aca="false">F34+I34</f>
        <v>1297</v>
      </c>
    </row>
    <row r="38" customFormat="false" ht="36.75" hidden="false" customHeight="false" outlineLevel="0" collapsed="false">
      <c r="B38" s="104" t="s">
        <v>75</v>
      </c>
      <c r="C38" s="105" t="n">
        <v>170</v>
      </c>
      <c r="D38" s="105" t="n">
        <v>742</v>
      </c>
      <c r="E38" s="105" t="n">
        <v>962</v>
      </c>
      <c r="F38" s="105" t="n">
        <v>1237</v>
      </c>
      <c r="G38" s="105" t="n">
        <f aca="false">R37</f>
        <v>1805</v>
      </c>
      <c r="I38" s="105" t="n">
        <f aca="false">F34+I34</f>
        <v>1297</v>
      </c>
      <c r="L38" s="106" t="s">
        <v>11</v>
      </c>
      <c r="M38" s="106"/>
      <c r="N38" s="107" t="n">
        <v>0.78</v>
      </c>
      <c r="O38" s="107" t="n">
        <v>0.87</v>
      </c>
      <c r="P38" s="107" t="n">
        <v>0.95</v>
      </c>
      <c r="Q38" s="107" t="n">
        <v>0.93</v>
      </c>
      <c r="R38" s="107" t="n">
        <v>0.95</v>
      </c>
      <c r="S38" s="107" t="n">
        <f aca="false">AVERAGE(G34,J34)</f>
        <v>0.962522727272727</v>
      </c>
    </row>
    <row r="39" customFormat="false" ht="12.75" hidden="false" customHeight="false" outlineLevel="0" collapsed="false">
      <c r="R39" s="103"/>
    </row>
    <row r="72" customFormat="false" ht="13.5" hidden="false" customHeight="false" outlineLevel="0" collapsed="false"/>
    <row r="73" customFormat="false" ht="18.75" hidden="false" customHeight="false" outlineLevel="0" collapsed="false">
      <c r="B73" s="108" t="s">
        <v>12</v>
      </c>
      <c r="C73" s="109" t="n">
        <v>2006</v>
      </c>
      <c r="D73" s="109" t="n">
        <v>2007</v>
      </c>
      <c r="E73" s="109" t="n">
        <v>2008</v>
      </c>
      <c r="F73" s="110" t="n">
        <v>2009</v>
      </c>
    </row>
    <row r="74" customFormat="false" ht="72.75" hidden="false" customHeight="false" outlineLevel="0" collapsed="false">
      <c r="B74" s="111" t="s">
        <v>76</v>
      </c>
      <c r="C74" s="112" t="n">
        <v>0.6184</v>
      </c>
      <c r="D74" s="112" t="n">
        <v>0.72</v>
      </c>
      <c r="E74" s="112" t="n">
        <v>0.75</v>
      </c>
      <c r="F74" s="112" t="n">
        <v>0.68</v>
      </c>
    </row>
    <row r="75" customFormat="false" ht="36.75" hidden="false" customHeight="false" outlineLevel="0" collapsed="false">
      <c r="B75" s="111" t="s">
        <v>75</v>
      </c>
      <c r="C75" s="109" t="n">
        <v>139</v>
      </c>
      <c r="D75" s="109" t="n">
        <v>347</v>
      </c>
      <c r="E75" s="109" t="n">
        <v>317</v>
      </c>
      <c r="F75" s="109" t="n">
        <v>306</v>
      </c>
    </row>
    <row r="76" customFormat="false" ht="18.75" hidden="false" customHeight="false" outlineLevel="0" collapsed="false">
      <c r="B76" s="108"/>
      <c r="C76" s="109"/>
      <c r="D76" s="109"/>
      <c r="E76" s="109"/>
      <c r="F76" s="110"/>
    </row>
  </sheetData>
  <mergeCells count="99">
    <mergeCell ref="A2:J2"/>
    <mergeCell ref="L2:S2"/>
    <mergeCell ref="U2:Z2"/>
    <mergeCell ref="A3:A4"/>
    <mergeCell ref="B3:B4"/>
    <mergeCell ref="C3:C4"/>
    <mergeCell ref="D3:E4"/>
    <mergeCell ref="F3:F4"/>
    <mergeCell ref="G3:G4"/>
    <mergeCell ref="I3:I4"/>
    <mergeCell ref="J3:J4"/>
    <mergeCell ref="L3:L4"/>
    <mergeCell ref="N3:N4"/>
    <mergeCell ref="O3:O4"/>
    <mergeCell ref="P3:P4"/>
    <mergeCell ref="Q3:Q4"/>
    <mergeCell ref="R3:R4"/>
    <mergeCell ref="S3:S4"/>
    <mergeCell ref="U3:U4"/>
    <mergeCell ref="V3:V4"/>
    <mergeCell ref="W3:W4"/>
    <mergeCell ref="X3:X4"/>
    <mergeCell ref="Y3:Y4"/>
    <mergeCell ref="Z3:Z4"/>
    <mergeCell ref="A5:A6"/>
    <mergeCell ref="D5:E5"/>
    <mergeCell ref="L5:L6"/>
    <mergeCell ref="U5:U6"/>
    <mergeCell ref="D6:E6"/>
    <mergeCell ref="A7:A8"/>
    <mergeCell ref="D7:E7"/>
    <mergeCell ref="L7:L8"/>
    <mergeCell ref="U7:U8"/>
    <mergeCell ref="D8:E8"/>
    <mergeCell ref="A9:A10"/>
    <mergeCell ref="D9:E9"/>
    <mergeCell ref="L9:L10"/>
    <mergeCell ref="U9:U10"/>
    <mergeCell ref="D10:E10"/>
    <mergeCell ref="A11:A12"/>
    <mergeCell ref="B11:C11"/>
    <mergeCell ref="D11:E11"/>
    <mergeCell ref="L11:L12"/>
    <mergeCell ref="U11:U12"/>
    <mergeCell ref="B12:C12"/>
    <mergeCell ref="D12:E12"/>
    <mergeCell ref="A13:A14"/>
    <mergeCell ref="B13:C13"/>
    <mergeCell ref="D13:E13"/>
    <mergeCell ref="L13:L14"/>
    <mergeCell ref="U13:U14"/>
    <mergeCell ref="B14:C14"/>
    <mergeCell ref="D14:E14"/>
    <mergeCell ref="A15:A16"/>
    <mergeCell ref="D15:E15"/>
    <mergeCell ref="L15:L16"/>
    <mergeCell ref="U15:U16"/>
    <mergeCell ref="D16:E16"/>
    <mergeCell ref="A17:A18"/>
    <mergeCell ref="D17:E17"/>
    <mergeCell ref="L17:L18"/>
    <mergeCell ref="U17:U18"/>
    <mergeCell ref="D18:E18"/>
    <mergeCell ref="A19:A20"/>
    <mergeCell ref="D19:E19"/>
    <mergeCell ref="L19:L20"/>
    <mergeCell ref="U19:U20"/>
    <mergeCell ref="D20:E20"/>
    <mergeCell ref="A21:A22"/>
    <mergeCell ref="D21:E21"/>
    <mergeCell ref="L21:L22"/>
    <mergeCell ref="U21:U22"/>
    <mergeCell ref="D22:E22"/>
    <mergeCell ref="A23:A24"/>
    <mergeCell ref="D23:E23"/>
    <mergeCell ref="L23:L24"/>
    <mergeCell ref="U23:U24"/>
    <mergeCell ref="D24:E24"/>
    <mergeCell ref="A25:A26"/>
    <mergeCell ref="D25:E25"/>
    <mergeCell ref="L25:L26"/>
    <mergeCell ref="U25:U26"/>
    <mergeCell ref="D26:E26"/>
    <mergeCell ref="A27:A28"/>
    <mergeCell ref="D27:E27"/>
    <mergeCell ref="L27:L28"/>
    <mergeCell ref="U27:U28"/>
    <mergeCell ref="D28:E28"/>
    <mergeCell ref="A29:A30"/>
    <mergeCell ref="D29:E29"/>
    <mergeCell ref="L29:L30"/>
    <mergeCell ref="D30:E30"/>
    <mergeCell ref="A31:A32"/>
    <mergeCell ref="D31:E31"/>
    <mergeCell ref="L31:L32"/>
    <mergeCell ref="U31:U32"/>
    <mergeCell ref="D32:E32"/>
    <mergeCell ref="L33:L34"/>
    <mergeCell ref="L35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M24" activeCellId="0" sqref="M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3" width="11.42"/>
    <col collapsed="false" customWidth="true" hidden="false" outlineLevel="0" max="2" min="2" style="113" width="13.14"/>
    <col collapsed="false" customWidth="false" hidden="false" outlineLevel="0" max="257" min="3" style="113" width="11.42"/>
  </cols>
  <sheetData>
    <row r="1" customFormat="false" ht="30" hidden="false" customHeight="true" outlineLevel="0" collapsed="false">
      <c r="A1" s="114" t="s">
        <v>77</v>
      </c>
      <c r="B1" s="114"/>
      <c r="C1" s="114"/>
      <c r="D1" s="114"/>
      <c r="E1" s="114"/>
      <c r="F1" s="114"/>
      <c r="H1" s="115" t="s">
        <v>1</v>
      </c>
      <c r="I1" s="115"/>
      <c r="J1" s="115"/>
      <c r="K1" s="115"/>
      <c r="L1" s="115"/>
      <c r="M1" s="115"/>
      <c r="N1" s="115"/>
      <c r="O1" s="115"/>
    </row>
    <row r="2" customFormat="false" ht="41.25" hidden="false" customHeight="false" outlineLevel="0" collapsed="false">
      <c r="A2" s="116" t="s">
        <v>3</v>
      </c>
      <c r="B2" s="117" t="s">
        <v>78</v>
      </c>
      <c r="C2" s="118" t="n">
        <v>2006</v>
      </c>
      <c r="D2" s="118" t="n">
        <v>2007</v>
      </c>
      <c r="E2" s="118" t="n">
        <v>2008</v>
      </c>
      <c r="F2" s="118" t="n">
        <v>2009</v>
      </c>
      <c r="H2" s="119" t="s">
        <v>3</v>
      </c>
      <c r="I2" s="120" t="s">
        <v>12</v>
      </c>
      <c r="J2" s="121" t="n">
        <v>2006</v>
      </c>
      <c r="K2" s="121" t="n">
        <v>2007</v>
      </c>
      <c r="L2" s="121" t="n">
        <v>2008</v>
      </c>
      <c r="M2" s="121" t="n">
        <v>2009</v>
      </c>
      <c r="N2" s="122" t="n">
        <v>2010</v>
      </c>
      <c r="O2" s="122" t="n">
        <v>2011</v>
      </c>
    </row>
    <row r="3" customFormat="false" ht="21" hidden="false" customHeight="true" outlineLevel="0" collapsed="false">
      <c r="A3" s="123" t="s">
        <v>14</v>
      </c>
      <c r="B3" s="124" t="s">
        <v>11</v>
      </c>
      <c r="C3" s="125" t="n">
        <v>0.619</v>
      </c>
      <c r="D3" s="125" t="n">
        <v>0.72</v>
      </c>
      <c r="E3" s="125" t="n">
        <v>0.738</v>
      </c>
      <c r="F3" s="125" t="n">
        <v>0.75</v>
      </c>
      <c r="H3" s="119"/>
      <c r="I3" s="120"/>
      <c r="J3" s="121"/>
      <c r="K3" s="121"/>
      <c r="L3" s="121"/>
      <c r="M3" s="121"/>
      <c r="N3" s="122"/>
      <c r="O3" s="122"/>
    </row>
    <row r="4" customFormat="false" ht="51.75" hidden="false" customHeight="true" outlineLevel="0" collapsed="false">
      <c r="A4" s="123"/>
      <c r="B4" s="126" t="s">
        <v>79</v>
      </c>
      <c r="C4" s="127" t="n">
        <v>139</v>
      </c>
      <c r="D4" s="127" t="n">
        <v>347</v>
      </c>
      <c r="E4" s="127" t="n">
        <v>317</v>
      </c>
      <c r="F4" s="127" t="n">
        <v>245</v>
      </c>
      <c r="H4" s="128" t="s">
        <v>14</v>
      </c>
      <c r="I4" s="129" t="s">
        <v>11</v>
      </c>
      <c r="J4" s="130" t="n">
        <v>0.88</v>
      </c>
      <c r="K4" s="131" t="n">
        <v>0.86</v>
      </c>
      <c r="L4" s="130" t="n">
        <v>0.94</v>
      </c>
      <c r="M4" s="130" t="n">
        <v>0.96</v>
      </c>
      <c r="N4" s="130" t="n">
        <f aca="false">Calif!R5</f>
        <v>0.97</v>
      </c>
      <c r="O4" s="130" t="n">
        <f aca="false">Calif!S5</f>
        <v>0.97</v>
      </c>
    </row>
    <row r="5" customFormat="false" ht="12.75" hidden="false" customHeight="false" outlineLevel="0" collapsed="false">
      <c r="H5" s="128"/>
      <c r="I5" s="129" t="s">
        <v>19</v>
      </c>
      <c r="J5" s="132" t="n">
        <v>20</v>
      </c>
      <c r="K5" s="132" t="n">
        <v>207</v>
      </c>
      <c r="L5" s="132" t="n">
        <v>168</v>
      </c>
      <c r="M5" s="132" t="n">
        <v>254</v>
      </c>
      <c r="N5" s="132" t="n">
        <f aca="false">Calif!R6</f>
        <v>298</v>
      </c>
      <c r="O5" s="132" t="n">
        <f aca="false">Calif!S6</f>
        <v>141</v>
      </c>
    </row>
  </sheetData>
  <mergeCells count="12">
    <mergeCell ref="A1:F1"/>
    <mergeCell ref="H1:O1"/>
    <mergeCell ref="H2:H3"/>
    <mergeCell ref="I2:I3"/>
    <mergeCell ref="J2:J3"/>
    <mergeCell ref="K2:K3"/>
    <mergeCell ref="L2:L3"/>
    <mergeCell ref="M2:M3"/>
    <mergeCell ref="N2:N3"/>
    <mergeCell ref="O2:O3"/>
    <mergeCell ref="A3:A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7" activeCellId="0" sqref="N17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13" width="11.42"/>
    <col collapsed="false" customWidth="true" hidden="false" outlineLevel="0" max="6" min="6" style="113" width="11.99"/>
    <col collapsed="false" customWidth="false" hidden="false" outlineLevel="0" max="257" min="7" style="113" width="11.42"/>
  </cols>
  <sheetData>
    <row r="1" customFormat="false" ht="30" hidden="false" customHeight="true" outlineLevel="0" collapsed="false">
      <c r="A1" s="114" t="s">
        <v>2</v>
      </c>
      <c r="B1" s="114"/>
      <c r="C1" s="114"/>
      <c r="D1" s="114"/>
      <c r="E1" s="114"/>
      <c r="F1" s="114"/>
      <c r="H1" s="115" t="s">
        <v>1</v>
      </c>
      <c r="I1" s="115"/>
      <c r="J1" s="115"/>
      <c r="K1" s="115"/>
      <c r="L1" s="115"/>
      <c r="M1" s="115"/>
      <c r="N1" s="115"/>
      <c r="O1" s="115"/>
    </row>
    <row r="2" customFormat="false" ht="29.25" hidden="false" customHeight="false" outlineLevel="0" collapsed="false">
      <c r="A2" s="133" t="s">
        <v>3</v>
      </c>
      <c r="B2" s="134" t="s">
        <v>78</v>
      </c>
      <c r="C2" s="135" t="n">
        <v>2006</v>
      </c>
      <c r="D2" s="135" t="n">
        <v>2007</v>
      </c>
      <c r="E2" s="135" t="n">
        <v>2008</v>
      </c>
      <c r="F2" s="136" t="n">
        <v>2009</v>
      </c>
      <c r="H2" s="119" t="s">
        <v>3</v>
      </c>
      <c r="I2" s="120" t="s">
        <v>12</v>
      </c>
      <c r="J2" s="121" t="n">
        <v>2006</v>
      </c>
      <c r="K2" s="121" t="n">
        <v>2007</v>
      </c>
      <c r="L2" s="121" t="n">
        <v>2008</v>
      </c>
      <c r="M2" s="121" t="n">
        <v>2009</v>
      </c>
      <c r="N2" s="122" t="n">
        <v>2010</v>
      </c>
      <c r="O2" s="122" t="n">
        <v>2011</v>
      </c>
    </row>
    <row r="3" customFormat="false" ht="21" hidden="false" customHeight="true" outlineLevel="0" collapsed="false">
      <c r="A3" s="137" t="s">
        <v>25</v>
      </c>
      <c r="B3" s="138" t="s">
        <v>11</v>
      </c>
      <c r="C3" s="139" t="n">
        <v>0.63</v>
      </c>
      <c r="D3" s="139" t="n">
        <v>0.62</v>
      </c>
      <c r="E3" s="139" t="n">
        <v>0.696</v>
      </c>
      <c r="F3" s="140" t="n">
        <v>0.647</v>
      </c>
      <c r="H3" s="119"/>
      <c r="I3" s="120"/>
      <c r="J3" s="121"/>
      <c r="K3" s="121"/>
      <c r="L3" s="121"/>
      <c r="M3" s="121"/>
      <c r="N3" s="122"/>
      <c r="O3" s="122"/>
    </row>
    <row r="4" customFormat="false" ht="24" hidden="false" customHeight="true" outlineLevel="0" collapsed="false">
      <c r="A4" s="137"/>
      <c r="B4" s="141" t="s">
        <v>80</v>
      </c>
      <c r="C4" s="142" t="n">
        <v>139</v>
      </c>
      <c r="D4" s="143" t="n">
        <v>347</v>
      </c>
      <c r="E4" s="144" t="n">
        <v>317</v>
      </c>
      <c r="F4" s="145" t="n">
        <v>306</v>
      </c>
      <c r="H4" s="146" t="s">
        <v>25</v>
      </c>
      <c r="I4" s="129" t="s">
        <v>11</v>
      </c>
      <c r="J4" s="35" t="n">
        <v>0.91</v>
      </c>
      <c r="K4" s="35" t="n">
        <v>0.85</v>
      </c>
      <c r="L4" s="34" t="n">
        <v>0.96</v>
      </c>
      <c r="M4" s="34" t="n">
        <v>0.96</v>
      </c>
      <c r="N4" s="36" t="n">
        <f aca="false">Calif!R9</f>
        <v>0.97</v>
      </c>
      <c r="O4" s="36" t="n">
        <f aca="false">Calif!S9</f>
        <v>0.945</v>
      </c>
    </row>
    <row r="5" customFormat="false" ht="45.75" hidden="false" customHeight="false" outlineLevel="0" collapsed="false">
      <c r="A5" s="137"/>
      <c r="B5" s="147" t="s">
        <v>81</v>
      </c>
      <c r="C5" s="142"/>
      <c r="D5" s="143"/>
      <c r="E5" s="144"/>
      <c r="F5" s="145"/>
      <c r="H5" s="146"/>
      <c r="I5" s="148" t="s">
        <v>19</v>
      </c>
      <c r="J5" s="149" t="n">
        <v>3</v>
      </c>
      <c r="K5" s="149" t="n">
        <v>91</v>
      </c>
      <c r="L5" s="149" t="n">
        <v>235</v>
      </c>
      <c r="M5" s="149" t="n">
        <v>223</v>
      </c>
      <c r="N5" s="150" t="n">
        <f aca="false">Calif!R10</f>
        <v>400</v>
      </c>
      <c r="O5" s="150" t="n">
        <f aca="false">Calif!S10</f>
        <v>455</v>
      </c>
    </row>
  </sheetData>
  <mergeCells count="16">
    <mergeCell ref="A1:F1"/>
    <mergeCell ref="H1:O1"/>
    <mergeCell ref="H2:H3"/>
    <mergeCell ref="I2:I3"/>
    <mergeCell ref="J2:J3"/>
    <mergeCell ref="K2:K3"/>
    <mergeCell ref="L2:L3"/>
    <mergeCell ref="M2:M3"/>
    <mergeCell ref="N2:N3"/>
    <mergeCell ref="O2:O3"/>
    <mergeCell ref="A3:A5"/>
    <mergeCell ref="C4:C5"/>
    <mergeCell ref="D4:D5"/>
    <mergeCell ref="E4:E5"/>
    <mergeCell ref="F4:F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13" width="11.42"/>
  </cols>
  <sheetData>
    <row r="1" customFormat="false" ht="30" hidden="false" customHeight="true" outlineLevel="0" collapsed="false">
      <c r="A1" s="114" t="s">
        <v>2</v>
      </c>
      <c r="B1" s="114"/>
      <c r="C1" s="114"/>
      <c r="D1" s="114"/>
      <c r="E1" s="114"/>
      <c r="F1" s="114"/>
      <c r="G1" s="114"/>
      <c r="I1" s="151" t="s">
        <v>1</v>
      </c>
      <c r="J1" s="151"/>
      <c r="K1" s="151"/>
      <c r="L1" s="151"/>
      <c r="M1" s="151"/>
      <c r="N1" s="151"/>
      <c r="O1" s="151"/>
      <c r="P1" s="151"/>
    </row>
    <row r="2" customFormat="false" ht="30.75" hidden="false" customHeight="true" outlineLevel="0" collapsed="false">
      <c r="A2" s="152" t="s">
        <v>3</v>
      </c>
      <c r="B2" s="153" t="s">
        <v>78</v>
      </c>
      <c r="C2" s="154" t="n">
        <v>2006</v>
      </c>
      <c r="D2" s="154" t="n">
        <v>2007</v>
      </c>
      <c r="E2" s="155" t="n">
        <v>2008</v>
      </c>
      <c r="F2" s="156" t="n">
        <v>2009</v>
      </c>
      <c r="G2" s="156"/>
      <c r="I2" s="119" t="s">
        <v>3</v>
      </c>
      <c r="J2" s="120" t="s">
        <v>12</v>
      </c>
      <c r="K2" s="121" t="n">
        <v>2006</v>
      </c>
      <c r="L2" s="121" t="n">
        <v>2007</v>
      </c>
      <c r="M2" s="121" t="n">
        <v>2008</v>
      </c>
      <c r="N2" s="122" t="n">
        <v>2009</v>
      </c>
      <c r="O2" s="122" t="n">
        <v>2010</v>
      </c>
      <c r="P2" s="122" t="n">
        <v>2011</v>
      </c>
    </row>
    <row r="3" customFormat="false" ht="13.5" hidden="false" customHeight="false" outlineLevel="0" collapsed="false">
      <c r="A3" s="152"/>
      <c r="B3" s="153"/>
      <c r="C3" s="154"/>
      <c r="D3" s="154"/>
      <c r="E3" s="154"/>
      <c r="F3" s="157" t="s">
        <v>82</v>
      </c>
      <c r="G3" s="157" t="s">
        <v>83</v>
      </c>
      <c r="I3" s="119"/>
      <c r="J3" s="120"/>
      <c r="K3" s="121"/>
      <c r="L3" s="121"/>
      <c r="M3" s="121"/>
      <c r="N3" s="122"/>
      <c r="O3" s="122"/>
      <c r="P3" s="122"/>
    </row>
    <row r="4" customFormat="false" ht="23.25" hidden="false" customHeight="true" outlineLevel="0" collapsed="false">
      <c r="A4" s="158" t="s">
        <v>84</v>
      </c>
      <c r="B4" s="159" t="s">
        <v>80</v>
      </c>
      <c r="C4" s="160" t="n">
        <v>0.627</v>
      </c>
      <c r="D4" s="160" t="n">
        <v>0.7</v>
      </c>
      <c r="E4" s="160" t="n">
        <v>0.606</v>
      </c>
      <c r="F4" s="161" t="n">
        <v>0.673</v>
      </c>
      <c r="G4" s="161" t="n">
        <v>0.71</v>
      </c>
      <c r="I4" s="119"/>
      <c r="J4" s="120"/>
      <c r="K4" s="121"/>
      <c r="L4" s="121"/>
      <c r="M4" s="121"/>
      <c r="N4" s="122"/>
      <c r="O4" s="122"/>
      <c r="P4" s="122"/>
    </row>
    <row r="5" customFormat="false" ht="24" hidden="false" customHeight="true" outlineLevel="0" collapsed="false">
      <c r="A5" s="158"/>
      <c r="B5" s="162" t="s">
        <v>81</v>
      </c>
      <c r="C5" s="163" t="n">
        <v>139</v>
      </c>
      <c r="D5" s="164" t="n">
        <v>347</v>
      </c>
      <c r="E5" s="164" t="n">
        <v>141</v>
      </c>
      <c r="F5" s="145" t="n">
        <v>306</v>
      </c>
      <c r="G5" s="145" t="n">
        <v>306</v>
      </c>
      <c r="I5" s="128" t="s">
        <v>84</v>
      </c>
      <c r="J5" s="129" t="s">
        <v>11</v>
      </c>
      <c r="K5" s="34" t="n">
        <v>0.86</v>
      </c>
      <c r="L5" s="35" t="n">
        <v>0.94</v>
      </c>
      <c r="M5" s="34" t="n">
        <v>0.95</v>
      </c>
      <c r="N5" s="36" t="n">
        <v>0.96</v>
      </c>
      <c r="O5" s="36" t="n">
        <f aca="false">Calif!R11</f>
        <v>0.95</v>
      </c>
      <c r="P5" s="36" t="n">
        <f aca="false">Calif!S11</f>
        <v>0.925</v>
      </c>
    </row>
    <row r="6" customFormat="false" ht="13.5" hidden="false" customHeight="true" outlineLevel="0" collapsed="false">
      <c r="A6" s="158"/>
      <c r="B6" s="162"/>
      <c r="C6" s="163"/>
      <c r="D6" s="164"/>
      <c r="E6" s="164"/>
      <c r="F6" s="145"/>
      <c r="G6" s="145"/>
      <c r="I6" s="128"/>
      <c r="J6" s="129" t="s">
        <v>19</v>
      </c>
      <c r="K6" s="49" t="n">
        <v>54</v>
      </c>
      <c r="L6" s="49" t="n">
        <v>135</v>
      </c>
      <c r="M6" s="49" t="n">
        <v>178</v>
      </c>
      <c r="N6" s="50" t="n">
        <v>300</v>
      </c>
      <c r="O6" s="50" t="n">
        <f aca="false">Calif!R12</f>
        <v>484</v>
      </c>
      <c r="P6" s="50" t="n">
        <f aca="false">Calif!S12</f>
        <v>264</v>
      </c>
    </row>
  </sheetData>
  <mergeCells count="24">
    <mergeCell ref="A1:G1"/>
    <mergeCell ref="I1:P1"/>
    <mergeCell ref="A2:A3"/>
    <mergeCell ref="B2:B3"/>
    <mergeCell ref="C2:C3"/>
    <mergeCell ref="D2:D3"/>
    <mergeCell ref="E2:E3"/>
    <mergeCell ref="F2:G2"/>
    <mergeCell ref="I2:I4"/>
    <mergeCell ref="J2:J4"/>
    <mergeCell ref="K2:K4"/>
    <mergeCell ref="L2:L4"/>
    <mergeCell ref="M2:M4"/>
    <mergeCell ref="N2:N4"/>
    <mergeCell ref="O2:O4"/>
    <mergeCell ref="P2:P4"/>
    <mergeCell ref="A4:A6"/>
    <mergeCell ref="B5:B6"/>
    <mergeCell ref="C5:C6"/>
    <mergeCell ref="D5:D6"/>
    <mergeCell ref="E5:E6"/>
    <mergeCell ref="F5:F6"/>
    <mergeCell ref="G5:G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13" width="11.42"/>
  </cols>
  <sheetData>
    <row r="1" customFormat="false" ht="30" hidden="false" customHeight="true" outlineLevel="0" collapsed="false">
      <c r="A1" s="114" t="s">
        <v>2</v>
      </c>
      <c r="B1" s="114"/>
      <c r="C1" s="114"/>
      <c r="D1" s="114"/>
      <c r="E1" s="114"/>
      <c r="F1" s="114"/>
      <c r="H1" s="165" t="s">
        <v>1</v>
      </c>
      <c r="I1" s="165"/>
      <c r="J1" s="165"/>
      <c r="K1" s="165"/>
      <c r="L1" s="165"/>
      <c r="M1" s="165"/>
      <c r="N1" s="165"/>
      <c r="O1" s="165"/>
    </row>
    <row r="2" customFormat="false" ht="21" hidden="false" customHeight="false" outlineLevel="0" collapsed="false">
      <c r="A2" s="166" t="s">
        <v>3</v>
      </c>
      <c r="B2" s="153" t="s">
        <v>78</v>
      </c>
      <c r="C2" s="154" t="n">
        <v>2006</v>
      </c>
      <c r="D2" s="154" t="n">
        <v>2007</v>
      </c>
      <c r="E2" s="154" t="n">
        <v>2008</v>
      </c>
      <c r="F2" s="156" t="n">
        <v>2009</v>
      </c>
      <c r="H2" s="167" t="s">
        <v>3</v>
      </c>
      <c r="I2" s="120" t="s">
        <v>12</v>
      </c>
      <c r="J2" s="168" t="n">
        <v>2006</v>
      </c>
      <c r="K2" s="168" t="n">
        <v>2007</v>
      </c>
      <c r="L2" s="168" t="n">
        <v>2008</v>
      </c>
      <c r="M2" s="169" t="n">
        <v>2009</v>
      </c>
      <c r="N2" s="169" t="n">
        <v>2010</v>
      </c>
      <c r="O2" s="169" t="n">
        <v>2011</v>
      </c>
    </row>
    <row r="3" customFormat="false" ht="23.25" hidden="false" customHeight="true" outlineLevel="0" collapsed="false">
      <c r="A3" s="158" t="s">
        <v>45</v>
      </c>
      <c r="B3" s="170" t="s">
        <v>80</v>
      </c>
      <c r="C3" s="171" t="s">
        <v>85</v>
      </c>
      <c r="D3" s="171" t="n">
        <v>0.85</v>
      </c>
      <c r="E3" s="171" t="n">
        <v>0.729</v>
      </c>
      <c r="F3" s="140" t="n">
        <v>0.83</v>
      </c>
      <c r="H3" s="167"/>
      <c r="I3" s="120"/>
      <c r="J3" s="168"/>
      <c r="K3" s="168"/>
      <c r="L3" s="168"/>
      <c r="M3" s="169"/>
      <c r="N3" s="169"/>
      <c r="O3" s="169"/>
    </row>
    <row r="4" customFormat="false" ht="24" hidden="false" customHeight="true" outlineLevel="0" collapsed="false">
      <c r="A4" s="158"/>
      <c r="B4" s="162" t="s">
        <v>86</v>
      </c>
      <c r="C4" s="163" t="s">
        <v>85</v>
      </c>
      <c r="D4" s="164" t="n">
        <v>64</v>
      </c>
      <c r="E4" s="164" t="n">
        <v>176</v>
      </c>
      <c r="F4" s="145" t="n">
        <v>208</v>
      </c>
      <c r="H4" s="146" t="s">
        <v>45</v>
      </c>
      <c r="I4" s="129" t="s">
        <v>11</v>
      </c>
      <c r="J4" s="34" t="n">
        <v>0.88</v>
      </c>
      <c r="K4" s="35" t="n">
        <v>0.97</v>
      </c>
      <c r="L4" s="34" t="n">
        <v>0.97</v>
      </c>
      <c r="M4" s="36" t="n">
        <v>0.99</v>
      </c>
      <c r="N4" s="36" t="n">
        <f aca="false">Calif!R17</f>
        <v>0.99</v>
      </c>
      <c r="O4" s="36" t="n">
        <f aca="false">Calif!S17</f>
        <v>0</v>
      </c>
    </row>
    <row r="5" customFormat="false" ht="13.5" hidden="false" customHeight="true" outlineLevel="0" collapsed="false">
      <c r="A5" s="158"/>
      <c r="B5" s="162"/>
      <c r="C5" s="163"/>
      <c r="D5" s="164"/>
      <c r="E5" s="164"/>
      <c r="F5" s="145"/>
      <c r="H5" s="146"/>
      <c r="I5" s="148" t="s">
        <v>19</v>
      </c>
      <c r="J5" s="149" t="n">
        <v>3</v>
      </c>
      <c r="K5" s="149" t="n">
        <v>129</v>
      </c>
      <c r="L5" s="149" t="n">
        <v>216</v>
      </c>
      <c r="M5" s="150" t="n">
        <v>104</v>
      </c>
      <c r="N5" s="150" t="n">
        <f aca="false">Calif!R18</f>
        <v>160</v>
      </c>
      <c r="O5" s="150" t="n">
        <f aca="false">Calif!S18</f>
        <v>0</v>
      </c>
    </row>
  </sheetData>
  <mergeCells count="17">
    <mergeCell ref="A1:F1"/>
    <mergeCell ref="H1:O1"/>
    <mergeCell ref="H2:H3"/>
    <mergeCell ref="I2:I3"/>
    <mergeCell ref="J2:J3"/>
    <mergeCell ref="K2:K3"/>
    <mergeCell ref="L2:L3"/>
    <mergeCell ref="M2:M3"/>
    <mergeCell ref="N2:N3"/>
    <mergeCell ref="O2:O3"/>
    <mergeCell ref="A3:A5"/>
    <mergeCell ref="B4:B5"/>
    <mergeCell ref="C4:C5"/>
    <mergeCell ref="D4:D5"/>
    <mergeCell ref="E4:E5"/>
    <mergeCell ref="F4:F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13" width="11.42"/>
  </cols>
  <sheetData>
    <row r="1" customFormat="false" ht="30" hidden="false" customHeight="true" outlineLevel="0" collapsed="false">
      <c r="A1" s="114" t="s">
        <v>2</v>
      </c>
      <c r="B1" s="114"/>
      <c r="C1" s="114"/>
      <c r="D1" s="114"/>
      <c r="E1" s="114"/>
      <c r="F1" s="114"/>
      <c r="H1" s="115" t="s">
        <v>1</v>
      </c>
      <c r="I1" s="115"/>
      <c r="J1" s="115"/>
      <c r="K1" s="115"/>
      <c r="L1" s="115"/>
      <c r="M1" s="115"/>
      <c r="N1" s="115"/>
      <c r="O1" s="115"/>
    </row>
    <row r="2" customFormat="false" ht="29.25" hidden="false" customHeight="false" outlineLevel="0" collapsed="false">
      <c r="A2" s="133" t="s">
        <v>3</v>
      </c>
      <c r="B2" s="134" t="s">
        <v>78</v>
      </c>
      <c r="C2" s="135" t="n">
        <v>2006</v>
      </c>
      <c r="D2" s="135" t="n">
        <v>2007</v>
      </c>
      <c r="E2" s="135" t="n">
        <v>2008</v>
      </c>
      <c r="F2" s="136" t="n">
        <v>2009</v>
      </c>
      <c r="H2" s="119" t="s">
        <v>3</v>
      </c>
      <c r="I2" s="120" t="s">
        <v>12</v>
      </c>
      <c r="J2" s="121" t="n">
        <v>2006</v>
      </c>
      <c r="K2" s="121" t="n">
        <v>2007</v>
      </c>
      <c r="L2" s="121" t="n">
        <v>2008</v>
      </c>
      <c r="M2" s="122" t="n">
        <v>2009</v>
      </c>
      <c r="N2" s="122" t="n">
        <v>2010</v>
      </c>
      <c r="O2" s="122" t="n">
        <v>2011</v>
      </c>
    </row>
    <row r="3" customFormat="false" ht="21" hidden="false" customHeight="true" outlineLevel="0" collapsed="false">
      <c r="A3" s="137" t="s">
        <v>21</v>
      </c>
      <c r="B3" s="138" t="s">
        <v>11</v>
      </c>
      <c r="C3" s="139" t="n">
        <v>0.63</v>
      </c>
      <c r="D3" s="139" t="n">
        <v>0.65</v>
      </c>
      <c r="E3" s="172" t="s">
        <v>85</v>
      </c>
      <c r="F3" s="161" t="n">
        <v>0.68</v>
      </c>
      <c r="H3" s="119"/>
      <c r="I3" s="120"/>
      <c r="J3" s="121"/>
      <c r="K3" s="121"/>
      <c r="L3" s="121"/>
      <c r="M3" s="122"/>
      <c r="N3" s="122"/>
      <c r="O3" s="122"/>
    </row>
    <row r="4" customFormat="false" ht="24" hidden="false" customHeight="true" outlineLevel="0" collapsed="false">
      <c r="A4" s="137"/>
      <c r="B4" s="141" t="s">
        <v>80</v>
      </c>
      <c r="C4" s="142" t="n">
        <v>139</v>
      </c>
      <c r="D4" s="143" t="n">
        <v>347</v>
      </c>
      <c r="E4" s="144"/>
      <c r="F4" s="145" t="n">
        <v>208</v>
      </c>
      <c r="H4" s="128" t="s">
        <v>21</v>
      </c>
      <c r="I4" s="129" t="s">
        <v>11</v>
      </c>
      <c r="J4" s="34" t="n">
        <v>0.32</v>
      </c>
      <c r="K4" s="35" t="n">
        <v>0.98</v>
      </c>
      <c r="L4" s="34" t="n">
        <v>0.94</v>
      </c>
      <c r="M4" s="36" t="n">
        <v>0.76</v>
      </c>
      <c r="N4" s="36" t="n">
        <f aca="false">Calif!R7</f>
        <v>0.89</v>
      </c>
      <c r="O4" s="36" t="n">
        <f aca="false">Calif!S7</f>
        <v>0.98</v>
      </c>
    </row>
    <row r="5" customFormat="false" ht="45.75" hidden="false" customHeight="false" outlineLevel="0" collapsed="false">
      <c r="A5" s="137"/>
      <c r="B5" s="147" t="s">
        <v>81</v>
      </c>
      <c r="C5" s="142"/>
      <c r="D5" s="143"/>
      <c r="E5" s="144"/>
      <c r="F5" s="145"/>
      <c r="H5" s="128"/>
      <c r="I5" s="129" t="s">
        <v>19</v>
      </c>
      <c r="J5" s="49" t="n">
        <v>8</v>
      </c>
      <c r="K5" s="49" t="n">
        <v>50</v>
      </c>
      <c r="L5" s="49" t="n">
        <v>50</v>
      </c>
      <c r="M5" s="50" t="n">
        <v>127</v>
      </c>
      <c r="N5" s="50" t="n">
        <f aca="false">Calif!R8</f>
        <v>112</v>
      </c>
      <c r="O5" s="50" t="n">
        <f aca="false">Calif!S8</f>
        <v>51</v>
      </c>
    </row>
    <row r="24" customFormat="false" ht="12.75" hidden="false" customHeight="false" outlineLevel="0" collapsed="false">
      <c r="F24" s="113" t="n">
        <f aca="false">147+61</f>
        <v>208</v>
      </c>
    </row>
  </sheetData>
  <mergeCells count="16">
    <mergeCell ref="A1:F1"/>
    <mergeCell ref="H1:O1"/>
    <mergeCell ref="H2:H3"/>
    <mergeCell ref="I2:I3"/>
    <mergeCell ref="J2:J3"/>
    <mergeCell ref="K2:K3"/>
    <mergeCell ref="L2:L3"/>
    <mergeCell ref="M2:M3"/>
    <mergeCell ref="N2:N3"/>
    <mergeCell ref="O2:O3"/>
    <mergeCell ref="A3:A5"/>
    <mergeCell ref="C4:C5"/>
    <mergeCell ref="D4:D5"/>
    <mergeCell ref="E4:E5"/>
    <mergeCell ref="F4:F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5" activeCellId="0" sqref="N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13" width="11.42"/>
  </cols>
  <sheetData>
    <row r="1" customFormat="false" ht="30" hidden="false" customHeight="true" outlineLevel="0" collapsed="false">
      <c r="A1" s="114" t="s">
        <v>2</v>
      </c>
      <c r="B1" s="114"/>
      <c r="C1" s="114"/>
      <c r="D1" s="114"/>
      <c r="E1" s="114"/>
      <c r="F1" s="114"/>
      <c r="H1" s="173" t="s">
        <v>1</v>
      </c>
      <c r="I1" s="173"/>
      <c r="J1" s="173"/>
      <c r="K1" s="173"/>
      <c r="L1" s="173"/>
      <c r="M1" s="173"/>
      <c r="N1" s="173"/>
      <c r="O1" s="173"/>
    </row>
    <row r="2" customFormat="false" ht="29.25" hidden="false" customHeight="false" outlineLevel="0" collapsed="false">
      <c r="A2" s="133" t="s">
        <v>3</v>
      </c>
      <c r="B2" s="134" t="s">
        <v>78</v>
      </c>
      <c r="C2" s="135" t="n">
        <v>2006</v>
      </c>
      <c r="D2" s="135" t="n">
        <v>2007</v>
      </c>
      <c r="E2" s="135" t="n">
        <v>2008</v>
      </c>
      <c r="F2" s="136" t="n">
        <v>2009</v>
      </c>
      <c r="H2" s="174" t="s">
        <v>3</v>
      </c>
      <c r="I2" s="175" t="s">
        <v>11</v>
      </c>
      <c r="J2" s="176" t="n">
        <v>2006</v>
      </c>
      <c r="K2" s="176" t="n">
        <v>2007</v>
      </c>
      <c r="L2" s="176" t="n">
        <v>2008</v>
      </c>
      <c r="M2" s="176" t="n">
        <v>2009</v>
      </c>
      <c r="N2" s="177" t="n">
        <v>2010</v>
      </c>
      <c r="O2" s="177" t="n">
        <v>2011</v>
      </c>
    </row>
    <row r="3" customFormat="false" ht="24.75" hidden="false" customHeight="true" outlineLevel="0" collapsed="false">
      <c r="A3" s="137" t="s">
        <v>40</v>
      </c>
      <c r="B3" s="138" t="s">
        <v>11</v>
      </c>
      <c r="C3" s="139" t="n">
        <v>0.477</v>
      </c>
      <c r="D3" s="139" t="n">
        <v>0.62</v>
      </c>
      <c r="E3" s="172" t="n">
        <v>0.627</v>
      </c>
      <c r="F3" s="161" t="n">
        <v>0.58</v>
      </c>
      <c r="H3" s="174"/>
      <c r="I3" s="175" t="s">
        <v>13</v>
      </c>
      <c r="J3" s="176"/>
      <c r="K3" s="176"/>
      <c r="L3" s="176"/>
      <c r="M3" s="176"/>
      <c r="N3" s="177"/>
      <c r="O3" s="177"/>
    </row>
    <row r="4" customFormat="false" ht="24" hidden="false" customHeight="true" outlineLevel="0" collapsed="false">
      <c r="A4" s="137"/>
      <c r="B4" s="141" t="s">
        <v>80</v>
      </c>
      <c r="C4" s="142" t="n">
        <v>139</v>
      </c>
      <c r="D4" s="143" t="n">
        <v>347</v>
      </c>
      <c r="E4" s="144" t="n">
        <v>141</v>
      </c>
      <c r="F4" s="145" t="n">
        <v>147</v>
      </c>
      <c r="H4" s="146" t="s">
        <v>40</v>
      </c>
      <c r="I4" s="129" t="s">
        <v>11</v>
      </c>
      <c r="J4" s="34" t="n">
        <v>0.75</v>
      </c>
      <c r="K4" s="35" t="n">
        <v>0.96</v>
      </c>
      <c r="L4" s="34" t="n">
        <v>0.99</v>
      </c>
      <c r="M4" s="34" t="n">
        <v>0.98</v>
      </c>
      <c r="N4" s="36" t="n">
        <f aca="false">Calif!R15</f>
        <v>0.87</v>
      </c>
      <c r="O4" s="36" t="n">
        <f aca="false">Calif!S15</f>
        <v>0.985</v>
      </c>
    </row>
    <row r="5" customFormat="false" ht="13.5" hidden="false" customHeight="false" outlineLevel="0" collapsed="false">
      <c r="A5" s="137"/>
      <c r="B5" s="147" t="s">
        <v>87</v>
      </c>
      <c r="C5" s="142"/>
      <c r="D5" s="143"/>
      <c r="E5" s="144"/>
      <c r="F5" s="145"/>
      <c r="H5" s="146"/>
      <c r="I5" s="148" t="s">
        <v>19</v>
      </c>
      <c r="J5" s="149" t="n">
        <v>11</v>
      </c>
      <c r="K5" s="149" t="n">
        <v>50</v>
      </c>
      <c r="L5" s="149" t="n">
        <v>46</v>
      </c>
      <c r="M5" s="149" t="n">
        <v>28</v>
      </c>
      <c r="N5" s="150" t="n">
        <f aca="false">Calif!R16</f>
        <v>47</v>
      </c>
      <c r="O5" s="150" t="n">
        <f aca="false">Calif!S16</f>
        <v>16</v>
      </c>
    </row>
    <row r="24" customFormat="false" ht="12.75" hidden="false" customHeight="false" outlineLevel="0" collapsed="false">
      <c r="F24" s="113" t="n">
        <f aca="false">147+61</f>
        <v>208</v>
      </c>
    </row>
  </sheetData>
  <mergeCells count="15">
    <mergeCell ref="A1:F1"/>
    <mergeCell ref="H1:O1"/>
    <mergeCell ref="H2:H3"/>
    <mergeCell ref="J2:J3"/>
    <mergeCell ref="K2:K3"/>
    <mergeCell ref="L2:L3"/>
    <mergeCell ref="M2:M3"/>
    <mergeCell ref="N2:N3"/>
    <mergeCell ref="O2:O3"/>
    <mergeCell ref="A3:A5"/>
    <mergeCell ref="C4:C5"/>
    <mergeCell ref="D4:D5"/>
    <mergeCell ref="E4:E5"/>
    <mergeCell ref="F4:F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F2" colorId="64" zoomScale="75" zoomScaleNormal="75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13" width="11.42"/>
    <col collapsed="false" customWidth="true" hidden="false" outlineLevel="0" max="3" min="3" style="113" width="15.56"/>
    <col collapsed="false" customWidth="true" hidden="false" outlineLevel="0" max="5" min="4" style="113" width="14.28"/>
    <col collapsed="false" customWidth="true" hidden="false" outlineLevel="0" max="6" min="6" style="113" width="12.56"/>
    <col collapsed="false" customWidth="true" hidden="false" outlineLevel="0" max="7" min="7" style="113" width="12.28"/>
    <col collapsed="false" customWidth="true" hidden="false" outlineLevel="0" max="8" min="8" style="113" width="13.14"/>
    <col collapsed="false" customWidth="false" hidden="false" outlineLevel="0" max="11" min="9" style="113" width="11.42"/>
    <col collapsed="false" customWidth="true" hidden="false" outlineLevel="0" max="15" min="12" style="113" width="11.56"/>
    <col collapsed="false" customWidth="true" hidden="false" outlineLevel="0" max="16" min="16" style="113" width="13.85"/>
    <col collapsed="false" customWidth="false" hidden="false" outlineLevel="0" max="257" min="17" style="113" width="11.42"/>
  </cols>
  <sheetData>
    <row r="1" customFormat="false" ht="30" hidden="false" customHeight="true" outlineLevel="0" collapsed="false">
      <c r="A1" s="178" t="s">
        <v>2</v>
      </c>
      <c r="B1" s="178"/>
      <c r="C1" s="178"/>
      <c r="D1" s="178"/>
      <c r="E1" s="178"/>
      <c r="F1" s="178"/>
      <c r="G1" s="178"/>
      <c r="H1" s="178"/>
      <c r="J1" s="179" t="s">
        <v>1</v>
      </c>
      <c r="K1" s="179"/>
      <c r="L1" s="179"/>
      <c r="M1" s="179"/>
      <c r="N1" s="179"/>
      <c r="O1" s="179"/>
      <c r="P1" s="179"/>
      <c r="Q1" s="179"/>
    </row>
    <row r="2" customFormat="false" ht="28.5" hidden="false" customHeight="true" outlineLevel="0" collapsed="false">
      <c r="A2" s="180" t="s">
        <v>3</v>
      </c>
      <c r="B2" s="181" t="s">
        <v>78</v>
      </c>
      <c r="C2" s="182" t="n">
        <v>2006</v>
      </c>
      <c r="D2" s="182" t="n">
        <v>2007</v>
      </c>
      <c r="E2" s="182" t="n">
        <v>2008</v>
      </c>
      <c r="F2" s="183" t="n">
        <v>2009</v>
      </c>
      <c r="G2" s="183"/>
      <c r="H2" s="183"/>
      <c r="J2" s="184" t="s">
        <v>3</v>
      </c>
      <c r="K2" s="185" t="s">
        <v>12</v>
      </c>
      <c r="L2" s="186" t="n">
        <v>2006</v>
      </c>
      <c r="M2" s="186" t="n">
        <v>2007</v>
      </c>
      <c r="N2" s="186" t="n">
        <v>2008</v>
      </c>
      <c r="O2" s="187" t="n">
        <v>2009</v>
      </c>
      <c r="P2" s="188" t="s">
        <v>88</v>
      </c>
      <c r="Q2" s="188" t="s">
        <v>89</v>
      </c>
    </row>
    <row r="3" customFormat="false" ht="21" hidden="false" customHeight="true" outlineLevel="0" collapsed="false">
      <c r="A3" s="180"/>
      <c r="B3" s="181"/>
      <c r="C3" s="182"/>
      <c r="D3" s="182"/>
      <c r="E3" s="182"/>
      <c r="F3" s="189" t="s">
        <v>90</v>
      </c>
      <c r="G3" s="189" t="s">
        <v>91</v>
      </c>
      <c r="H3" s="190" t="s">
        <v>92</v>
      </c>
      <c r="J3" s="184"/>
      <c r="K3" s="185"/>
      <c r="L3" s="186"/>
      <c r="M3" s="186"/>
      <c r="N3" s="186"/>
      <c r="O3" s="187"/>
      <c r="P3" s="187"/>
      <c r="Q3" s="187"/>
    </row>
    <row r="4" customFormat="false" ht="21" hidden="false" customHeight="true" outlineLevel="0" collapsed="false">
      <c r="A4" s="191" t="s">
        <v>35</v>
      </c>
      <c r="B4" s="192" t="s">
        <v>11</v>
      </c>
      <c r="C4" s="193" t="n">
        <v>0.672</v>
      </c>
      <c r="D4" s="193" t="n">
        <v>0.7</v>
      </c>
      <c r="E4" s="194" t="n">
        <v>0.712</v>
      </c>
      <c r="F4" s="195" t="n">
        <v>0.7413</v>
      </c>
      <c r="G4" s="195" t="n">
        <v>0.75</v>
      </c>
      <c r="H4" s="196" t="n">
        <v>0.63</v>
      </c>
      <c r="J4" s="184"/>
      <c r="K4" s="185"/>
      <c r="L4" s="186"/>
      <c r="M4" s="186"/>
      <c r="N4" s="186"/>
      <c r="O4" s="187"/>
      <c r="P4" s="187"/>
      <c r="Q4" s="187"/>
    </row>
    <row r="5" customFormat="false" ht="33.75" hidden="false" customHeight="true" outlineLevel="0" collapsed="false">
      <c r="A5" s="191"/>
      <c r="B5" s="197" t="s">
        <v>80</v>
      </c>
      <c r="C5" s="198" t="n">
        <v>139</v>
      </c>
      <c r="D5" s="199" t="n">
        <v>347</v>
      </c>
      <c r="E5" s="199" t="n">
        <v>317</v>
      </c>
      <c r="F5" s="200" t="n">
        <v>306</v>
      </c>
      <c r="G5" s="200"/>
      <c r="H5" s="201" t="n">
        <v>61</v>
      </c>
      <c r="J5" s="128" t="s">
        <v>35</v>
      </c>
      <c r="K5" s="129" t="s">
        <v>11</v>
      </c>
      <c r="L5" s="202" t="n">
        <v>0.84</v>
      </c>
      <c r="M5" s="202" t="n">
        <v>0.72</v>
      </c>
      <c r="N5" s="202" t="n">
        <v>0.87</v>
      </c>
      <c r="O5" s="202" t="n">
        <v>0.97</v>
      </c>
      <c r="P5" s="202" t="n">
        <f aca="false">Calif!R13</f>
        <v>0.98</v>
      </c>
      <c r="Q5" s="202" t="n">
        <f aca="false">Calif!S13</f>
        <v>0.99</v>
      </c>
    </row>
    <row r="6" customFormat="false" ht="51.75" hidden="false" customHeight="true" outlineLevel="0" collapsed="false">
      <c r="A6" s="191"/>
      <c r="B6" s="203" t="s">
        <v>93</v>
      </c>
      <c r="C6" s="198"/>
      <c r="D6" s="199"/>
      <c r="E6" s="199"/>
      <c r="F6" s="200"/>
      <c r="G6" s="200"/>
      <c r="H6" s="201"/>
      <c r="J6" s="128"/>
      <c r="K6" s="129" t="s">
        <v>19</v>
      </c>
      <c r="L6" s="204" t="n">
        <v>71</v>
      </c>
      <c r="M6" s="204" t="n">
        <v>65</v>
      </c>
      <c r="N6" s="204" t="n">
        <v>46</v>
      </c>
      <c r="O6" s="204" t="n">
        <v>162</v>
      </c>
      <c r="P6" s="204" t="n">
        <f aca="false">Calif!R14</f>
        <v>217</v>
      </c>
      <c r="Q6" s="204" t="n">
        <f aca="false">Calif!S14</f>
        <v>28</v>
      </c>
    </row>
    <row r="25" customFormat="false" ht="12.75" hidden="false" customHeight="false" outlineLevel="0" collapsed="false">
      <c r="F25" s="113" t="n">
        <f aca="false">147+61</f>
        <v>208</v>
      </c>
    </row>
  </sheetData>
  <mergeCells count="22">
    <mergeCell ref="A1:H1"/>
    <mergeCell ref="J1:Q1"/>
    <mergeCell ref="B2:B3"/>
    <mergeCell ref="C2:C3"/>
    <mergeCell ref="D2:D3"/>
    <mergeCell ref="E2:E3"/>
    <mergeCell ref="F2:H2"/>
    <mergeCell ref="J2:J4"/>
    <mergeCell ref="K2:K4"/>
    <mergeCell ref="L2:L4"/>
    <mergeCell ref="M2:M4"/>
    <mergeCell ref="N2:N4"/>
    <mergeCell ref="O2:O4"/>
    <mergeCell ref="P2:P4"/>
    <mergeCell ref="Q2:Q4"/>
    <mergeCell ref="A4:A6"/>
    <mergeCell ref="C5:C6"/>
    <mergeCell ref="D5:D6"/>
    <mergeCell ref="E5:E6"/>
    <mergeCell ref="F5:G6"/>
    <mergeCell ref="H5:H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22:52:05Z</dcterms:created>
  <dc:creator>sistemas</dc:creator>
  <dc:description/>
  <dc:language>en-US</dc:language>
  <cp:lastModifiedBy>sistemas</cp:lastModifiedBy>
  <cp:lastPrinted>2012-02-14T15:41:33Z</cp:lastPrinted>
  <dcterms:modified xsi:type="dcterms:W3CDTF">2012-03-08T01:02:05Z</dcterms:modified>
  <cp:revision>0</cp:revision>
  <dc:subject/>
  <dc:title/>
</cp:coreProperties>
</file>