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alif" sheetId="1" state="visible" r:id="rId2"/>
    <sheet name="GB" sheetId="2" state="visible" r:id="rId3"/>
    <sheet name="BU" sheetId="3" state="visible" r:id="rId4"/>
    <sheet name="GI" sheetId="4" state="visible" r:id="rId5"/>
    <sheet name="GH" sheetId="5" state="visible" r:id="rId6"/>
    <sheet name="GF" sheetId="6" state="visible" r:id="rId7"/>
    <sheet name="GR" sheetId="7" state="visible" r:id="rId8"/>
    <sheet name="G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34" authorId="0">
      <text>
        <r>
          <rPr>
            <b val="true"/>
            <sz val="8"/>
            <color rgb="FF000000"/>
            <rFont val="Tahoma"/>
            <family val="2"/>
          </rPr>
          <t xml:space="preserve">sistemas:
</t>
        </r>
        <r>
          <rPr>
            <sz val="8"/>
            <color rgb="FF000000"/>
            <rFont val="Tahoma"/>
            <family val="2"/>
          </rPr>
          <t xml:space="preserve">Este resultado es de la Seccional y los resultados por proceso son a nivel na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2</xdr:row>
                <xdr:rowOff>20</xdr:rowOff>
              </xdr:from>
              <xdr:to>
                <xdr:col>30</xdr:col>
                <xdr:colOff>81</xdr:colOff>
                <xdr:row>3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81">
  <si>
    <t xml:space="preserve">CALIFICACIONES DEL SERVICIO - AÑO 2012</t>
  </si>
  <si>
    <t xml:space="preserve">COMPARATIVO DE LA CALIFICACIÓN DEL SERVICIO 2006 - 2012</t>
  </si>
  <si>
    <t xml:space="preserve">COMPARATIVO RESULTADOS DE ENCUENTAS  2006 - 2009 y 2012</t>
  </si>
  <si>
    <t xml:space="preserve">PROCESOS</t>
  </si>
  <si>
    <r>
      <rPr>
        <b val="true"/>
        <sz val="14"/>
        <rFont val="Arial"/>
        <family val="2"/>
      </rPr>
      <t xml:space="preserve">2012-1
</t>
    </r>
  </si>
  <si>
    <r>
      <rPr>
        <b val="true"/>
        <sz val="14"/>
        <rFont val="Arial"/>
        <family val="2"/>
      </rPr>
      <t xml:space="preserve">2012-2
</t>
    </r>
  </si>
  <si>
    <t xml:space="preserve">%</t>
  </si>
  <si>
    <t xml:space="preserve">AÑO</t>
  </si>
  <si>
    <t xml:space="preserve">No. CALIFICACIONES DEL SS</t>
  </si>
  <si>
    <t xml:space="preserve">% PROMEDIO DE CALIFICACIONES DEL SS
</t>
  </si>
  <si>
    <t xml:space="preserve">Tamaño muestra</t>
  </si>
  <si>
    <t xml:space="preserve">Gestión de Biblioteca</t>
  </si>
  <si>
    <t xml:space="preserve">GESTIÓN DE BIBLIOTECA</t>
  </si>
  <si>
    <t xml:space="preserve">GB</t>
  </si>
  <si>
    <t xml:space="preserve">Muestra </t>
  </si>
  <si>
    <t xml:space="preserve">Encuestas aplicadas</t>
  </si>
  <si>
    <t xml:space="preserve">Gestión Financiera</t>
  </si>
  <si>
    <t xml:space="preserve">GESTIÓN FINANCIERA</t>
  </si>
  <si>
    <t xml:space="preserve">GF</t>
  </si>
  <si>
    <t xml:space="preserve">Bienestar Universitario</t>
  </si>
  <si>
    <t xml:space="preserve">BIENESTAR UNIVERSITARIO</t>
  </si>
  <si>
    <t xml:space="preserve">BU</t>
  </si>
  <si>
    <t xml:space="preserve">BU - Atención médica</t>
  </si>
  <si>
    <t xml:space="preserve">BU - Atención Psicologica</t>
  </si>
  <si>
    <t xml:space="preserve">Gestión de Informatica</t>
  </si>
  <si>
    <t xml:space="preserve">GESTIÓN DE INFORMÁTICA</t>
  </si>
  <si>
    <t xml:space="preserve">GI (Sistemas)</t>
  </si>
  <si>
    <t xml:space="preserve">Salas de computo</t>
  </si>
  <si>
    <t xml:space="preserve">Gestión de Servicios Generales</t>
  </si>
  <si>
    <t xml:space="preserve">GESTION DE SERVICIOS GENERALES</t>
  </si>
  <si>
    <t xml:space="preserve">GI (Audiov)</t>
  </si>
  <si>
    <t xml:space="preserve">Gestión de Admisiones y Registros</t>
  </si>
  <si>
    <t xml:space="preserve">GESTIÓN ADMISIONES Y REGISTROS</t>
  </si>
  <si>
    <t xml:space="preserve">GS (mantenimiento)</t>
  </si>
  <si>
    <t xml:space="preserve">Gestión Humana</t>
  </si>
  <si>
    <t xml:space="preserve">GESTIÓN HUMANA</t>
  </si>
  <si>
    <t xml:space="preserve">GS (seguridad)</t>
  </si>
  <si>
    <t xml:space="preserve">Gestión de Adquisiciones y suministros</t>
  </si>
  <si>
    <t xml:space="preserve">GESTIÓN DE ADQUISICIONES Y SUMINISTROS</t>
  </si>
  <si>
    <t xml:space="preserve">GS (correspond)</t>
  </si>
  <si>
    <t xml:space="preserve">Facultad de ciencias económicas</t>
  </si>
  <si>
    <t xml:space="preserve">GR</t>
  </si>
  <si>
    <t xml:space="preserve">Facultad de Ingenierias</t>
  </si>
  <si>
    <t xml:space="preserve">GH</t>
  </si>
  <si>
    <t xml:space="preserve">Facultad Derecho y Secretaría académica</t>
  </si>
  <si>
    <t xml:space="preserve">Decanatura y Secretaria académica de Derecho</t>
  </si>
  <si>
    <t xml:space="preserve">GA (compras)</t>
  </si>
  <si>
    <t xml:space="preserve">Facultad de ciencias de la salud</t>
  </si>
  <si>
    <t xml:space="preserve">Ciencias de la salud</t>
  </si>
  <si>
    <t xml:space="preserve">GA (Almacén)</t>
  </si>
  <si>
    <t xml:space="preserve">Consultorio Jurídico</t>
  </si>
  <si>
    <t xml:space="preserve">AC</t>
  </si>
  <si>
    <t xml:space="preserve">Invest, jurídicas</t>
  </si>
  <si>
    <t xml:space="preserve">TOTAL</t>
  </si>
  <si>
    <t xml:space="preserve">Consultorio Empresarial</t>
  </si>
  <si>
    <t xml:space="preserve">% satisfacción</t>
  </si>
  <si>
    <t xml:space="preserve">BU-SINTIES</t>
  </si>
  <si>
    <t xml:space="preserve">Muestra</t>
  </si>
  <si>
    <t xml:space="preserve">% DE SATISFACCIÓN</t>
  </si>
  <si>
    <t xml:space="preserve">Tamaño de la muestra</t>
  </si>
  <si>
    <t xml:space="preserve">% DE SATISFACCIÓN ENCUESTAS</t>
  </si>
  <si>
    <t xml:space="preserve">COMPARATIVO RESULTADOS DE ENCUENTAS  2006 - 2008, 2012</t>
  </si>
  <si>
    <t xml:space="preserve">Año</t>
  </si>
  <si>
    <t xml:space="preserve">Encuestas aplicadas:  Docentes y Estudiantes</t>
  </si>
  <si>
    <t xml:space="preserve">COMPARATIVO RESULTADOS DE ENCUENTAS  2006 - 2009, 2012</t>
  </si>
  <si>
    <t xml:space="preserve">Encuestas aplicadas </t>
  </si>
  <si>
    <t xml:space="preserve">Docentes,  Estudiantes y Administrativos</t>
  </si>
  <si>
    <t xml:space="preserve">Sistemas</t>
  </si>
  <si>
    <t xml:space="preserve">Audiovisuales</t>
  </si>
  <si>
    <t xml:space="preserve">GI</t>
  </si>
  <si>
    <t xml:space="preserve">ND</t>
  </si>
  <si>
    <t xml:space="preserve">Docentes y Administrativos</t>
  </si>
  <si>
    <t xml:space="preserve">Estudiantes</t>
  </si>
  <si>
    <t xml:space="preserve">2010
</t>
  </si>
  <si>
    <t xml:space="preserve">2011
</t>
  </si>
  <si>
    <t xml:space="preserve">2012
</t>
  </si>
  <si>
    <t xml:space="preserve">Mantenimiento</t>
  </si>
  <si>
    <t xml:space="preserve">Seguridad</t>
  </si>
  <si>
    <t xml:space="preserve">Correspondencia</t>
  </si>
  <si>
    <t xml:space="preserve">GS</t>
  </si>
  <si>
    <t xml:space="preserve">Estudiantes, Docentes y administrati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0%"/>
    <numFmt numFmtId="168" formatCode="0.00"/>
    <numFmt numFmtId="169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sz val="8.2"/>
      <color rgb="FF000000"/>
      <name val="Arial"/>
      <family val="2"/>
    </font>
    <font>
      <b val="true"/>
      <sz val="15.75"/>
      <color rgb="FF000000"/>
      <name val="Arial"/>
      <family val="2"/>
    </font>
    <font>
      <sz val="11.75"/>
      <color rgb="FF000000"/>
      <name val="Arial"/>
      <family val="2"/>
    </font>
    <font>
      <sz val="10.8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4"/>
      <color rgb="FFFFFFFF"/>
      <name val="Calibri"/>
      <family val="2"/>
    </font>
    <font>
      <b val="true"/>
      <sz val="1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3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3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3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5" borderId="1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5" borderId="1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olidado resultados encuesta.09" xfId="20"/>
    <cellStyle name="Normal_Libro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ORATIVO RESULTADOS DE ENCUESTA DE SATISFACCIÓN 2006 - 2009</a:t>
            </a:r>
          </a:p>
        </c:rich>
      </c:tx>
      <c:layout>
        <c:manualLayout>
          <c:xMode val="edge"/>
          <c:yMode val="edge"/>
          <c:x val="0.131388726635514"/>
          <c:y val="0.03728294177732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1883761682243"/>
          <c:y val="0.125419524295929"/>
          <c:w val="0.885075934579439"/>
          <c:h val="0.85575660294761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if!$C$74:$F$74</c:f>
              <c:numCache>
                <c:formatCode>General</c:formatCod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if!$C$75:$F$75</c:f>
              <c:numCache>
                <c:formatCode>General</c:formatCode>
                <c:ptCount val="4"/>
                <c:pt idx="0">
                  <c:v>0.6184</c:v>
                </c:pt>
                <c:pt idx="1">
                  <c:v>0.72</c:v>
                </c:pt>
                <c:pt idx="2">
                  <c:v>0.75</c:v>
                </c:pt>
                <c:pt idx="3">
                  <c:v>0.68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if!$C$76:$F$76</c:f>
              <c:numCache>
                <c:formatCode>General</c:formatCode>
                <c:ptCount val="4"/>
                <c:pt idx="0">
                  <c:v>139</c:v>
                </c:pt>
                <c:pt idx="1">
                  <c:v>347</c:v>
                </c:pt>
                <c:pt idx="2">
                  <c:v>317</c:v>
                </c:pt>
                <c:pt idx="3">
                  <c:v>306</c:v>
                </c:pt>
              </c:numCache>
            </c:numRef>
          </c:val>
        </c:ser>
        <c:gapWidth val="150"/>
        <c:shape val="box"/>
        <c:axId val="68756466"/>
        <c:axId val="87963773"/>
        <c:axId val="0"/>
      </c:bar3DChart>
      <c:catAx>
        <c:axId val="68756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63773"/>
        <c:crossesAt val="0"/>
        <c:auto val="1"/>
        <c:lblAlgn val="ctr"/>
        <c:lblOffset val="100"/>
        <c:noMultiLvlLbl val="0"/>
      </c:catAx>
      <c:valAx>
        <c:axId val="87963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64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8915011682243"/>
          <c:y val="0.487231869254341"/>
          <c:w val="0.0643983644859813"/>
          <c:h val="0.120968918721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ATIVO RESULTADOS DE ENCUESTAS DE SATISFACCIÓN  GH</a:t>
            </a:r>
          </a:p>
        </c:rich>
      </c:tx>
      <c:layout>
        <c:manualLayout>
          <c:xMode val="edge"/>
          <c:yMode val="edge"/>
          <c:x val="0.14337906352520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984491500149"/>
          <c:y val="0.409132659755938"/>
          <c:w val="0.939233522218908"/>
          <c:h val="0.555176486025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H!$C$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H!$D$2:$G$2</c:f>
              <c:numCache>
                <c:formatCode>General</c:formatCod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2</c:v>
                </c:pt>
              </c:numCache>
            </c:numRef>
          </c:val>
        </c:ser>
        <c:ser>
          <c:idx val="1"/>
          <c:order val="1"/>
          <c:tx>
            <c:strRef>
              <c:f>GH!$C$3</c:f>
              <c:strCache>
                <c:ptCount val="1"/>
                <c:pt idx="0">
                  <c:v>N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H!$D$3:$G$3</c:f>
              <c:numCache>
                <c:formatCode>General</c:formatCode>
                <c:ptCount val="4"/>
                <c:pt idx="0">
                  <c:v>0.85</c:v>
                </c:pt>
                <c:pt idx="1">
                  <c:v>0.729</c:v>
                </c:pt>
                <c:pt idx="2">
                  <c:v>0.83</c:v>
                </c:pt>
                <c:pt idx="3">
                  <c:v>0.8736</c:v>
                </c:pt>
              </c:numCache>
            </c:numRef>
          </c:val>
        </c:ser>
        <c:gapWidth val="150"/>
        <c:shape val="box"/>
        <c:axId val="18308349"/>
        <c:axId val="70241843"/>
        <c:axId val="0"/>
      </c:bar3DChart>
      <c:catAx>
        <c:axId val="183083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41843"/>
        <c:crossesAt val="0"/>
        <c:auto val="1"/>
        <c:lblAlgn val="ctr"/>
        <c:lblOffset val="100"/>
        <c:noMultiLvlLbl val="0"/>
      </c:catAx>
      <c:valAx>
        <c:axId val="7024184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08349"/>
        <c:crossBetween val="midCat"/>
      </c:valAx>
    </c:plotArea>
    <c:legend>
      <c:legendPos val="r"/>
      <c:layout>
        <c:manualLayout>
          <c:xMode val="edge"/>
          <c:yMode val="edge"/>
          <c:x val="0.409260363853266"/>
          <c:y val="0.277391418449022"/>
          <c:w val="0.17096629883686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MPARATIVO  CALIFICACIONES DEL SERVICIO 2006 - 2012</a:t>
            </a:r>
          </a:p>
        </c:rich>
      </c:tx>
      <c:layout>
        <c:manualLayout>
          <c:xMode val="edge"/>
          <c:yMode val="edge"/>
          <c:x val="0.12690128243364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97793021175067"/>
          <c:y val="0.236058260070857"/>
          <c:w val="0.897852669251417"/>
          <c:h val="0.7279884529589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ños"</c:f>
              <c:strCache>
                <c:ptCount val="1"/>
                <c:pt idx="0">
                  <c:v>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F!$L$2:$R$2</c:f>
              <c:numCache>
                <c:formatCode>General</c:formatCod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numCache>
            </c:numRef>
          </c:val>
        </c:ser>
        <c:ser>
          <c:idx val="1"/>
          <c:order val="1"/>
          <c:tx>
            <c:strRef>
              <c:f>"% cumplimiento"</c:f>
              <c:strCache>
                <c:ptCount val="1"/>
                <c:pt idx="0">
                  <c:v>% cumplimient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F!$L$4:$R$4</c:f>
              <c:numCache>
                <c:formatCode>General</c:formatCode>
                <c:ptCount val="7"/>
                <c:pt idx="0">
                  <c:v>0.32</c:v>
                </c:pt>
                <c:pt idx="1">
                  <c:v>0.98</c:v>
                </c:pt>
                <c:pt idx="2">
                  <c:v>0.94</c:v>
                </c:pt>
                <c:pt idx="3">
                  <c:v>0.76</c:v>
                </c:pt>
                <c:pt idx="4">
                  <c:v>0.89</c:v>
                </c:pt>
                <c:pt idx="5">
                  <c:v>0.98</c:v>
                </c:pt>
                <c:pt idx="6">
                  <c:v>0.835</c:v>
                </c:pt>
              </c:numCache>
            </c:numRef>
          </c:val>
        </c:ser>
        <c:gapWidth val="150"/>
        <c:shape val="box"/>
        <c:axId val="71711567"/>
        <c:axId val="69760066"/>
        <c:axId val="0"/>
      </c:bar3DChart>
      <c:catAx>
        <c:axId val="717115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60066"/>
        <c:crossesAt val="0"/>
        <c:auto val="1"/>
        <c:lblAlgn val="ctr"/>
        <c:lblOffset val="100"/>
        <c:noMultiLvlLbl val="0"/>
      </c:catAx>
      <c:valAx>
        <c:axId val="697600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513719057560394"/>
              <c:y val="0.183834142500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115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ATIVO RESULTADOS DE ENCUESTAS DE SATISFACCIÓN  GF</a:t>
            </a:r>
          </a:p>
        </c:rich>
      </c:tx>
      <c:layout>
        <c:manualLayout>
          <c:xMode val="edge"/>
          <c:yMode val="edge"/>
          <c:x val="0.14747986877423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984491500149"/>
          <c:y val="0.409132659755938"/>
          <c:w val="0.939233522218908"/>
          <c:h val="0.55517648602545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F!$C$2:$G$2</c:f>
              <c:numCache>
                <c:formatCode>General</c:formatCod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F!$C$3:$G$3</c:f>
              <c:numCache>
                <c:formatCode>General</c:formatCode>
                <c:ptCount val="5"/>
                <c:pt idx="0">
                  <c:v>0.63</c:v>
                </c:pt>
                <c:pt idx="1">
                  <c:v>0.65</c:v>
                </c:pt>
                <c:pt idx="3">
                  <c:v>0.68</c:v>
                </c:pt>
                <c:pt idx="4">
                  <c:v>0.8456</c:v>
                </c:pt>
              </c:numCache>
            </c:numRef>
          </c:val>
        </c:ser>
        <c:gapWidth val="150"/>
        <c:shape val="box"/>
        <c:axId val="60969445"/>
        <c:axId val="67988591"/>
        <c:axId val="0"/>
      </c:bar3DChart>
      <c:catAx>
        <c:axId val="609694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88591"/>
        <c:crossesAt val="0"/>
        <c:auto val="1"/>
        <c:lblAlgn val="ctr"/>
        <c:lblOffset val="100"/>
        <c:noMultiLvlLbl val="0"/>
      </c:catAx>
      <c:valAx>
        <c:axId val="6798859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69445"/>
        <c:crossBetween val="midCat"/>
      </c:valAx>
    </c:plotArea>
    <c:legend>
      <c:legendPos val="r"/>
      <c:layout>
        <c:manualLayout>
          <c:xMode val="edge"/>
          <c:yMode val="edge"/>
          <c:x val="0.366164628690725"/>
          <c:y val="0.277391418449022"/>
          <c:w val="0.25253504324485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OMPARATIVO  CALIFICACIONES DEL SERVICIO 2006 - 2012</a:t>
            </a:r>
          </a:p>
        </c:rich>
      </c:tx>
      <c:layout>
        <c:manualLayout>
          <c:xMode val="edge"/>
          <c:yMode val="edge"/>
          <c:x val="0.088198016849325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97733542086036"/>
          <c:y val="0.165201417136859"/>
          <c:w val="0.89786028479833"/>
          <c:h val="0.79923894502033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Años"</c:f>
              <c:strCache>
                <c:ptCount val="1"/>
                <c:pt idx="0">
                  <c:v>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!$K$2:$Q$2</c:f>
              <c:numCache>
                <c:formatCode>General</c:formatCod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numCache>
            </c:numRef>
          </c:val>
        </c:ser>
        <c:ser>
          <c:idx val="1"/>
          <c:order val="1"/>
          <c:tx>
            <c:strRef>
              <c:f>"% Cumplimiento"</c:f>
              <c:strCache>
                <c:ptCount val="1"/>
                <c:pt idx="0">
                  <c:v>% Cumplimient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!$K$4:$Q$4</c:f>
              <c:numCache>
                <c:formatCode>General</c:formatCode>
                <c:ptCount val="7"/>
                <c:pt idx="0">
                  <c:v>0.75</c:v>
                </c:pt>
                <c:pt idx="1">
                  <c:v>0.96</c:v>
                </c:pt>
                <c:pt idx="2">
                  <c:v>0.99</c:v>
                </c:pt>
                <c:pt idx="3">
                  <c:v>0.98</c:v>
                </c:pt>
                <c:pt idx="4">
                  <c:v>0.87</c:v>
                </c:pt>
                <c:pt idx="5">
                  <c:v>0.99</c:v>
                </c:pt>
                <c:pt idx="6">
                  <c:v>0.995</c:v>
                </c:pt>
              </c:numCache>
            </c:numRef>
          </c:val>
        </c:ser>
        <c:gapWidth val="150"/>
        <c:shape val="cylinder"/>
        <c:axId val="60662982"/>
        <c:axId val="59266089"/>
        <c:axId val="58876477"/>
      </c:bar3DChart>
      <c:catAx>
        <c:axId val="606629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66089"/>
        <c:crossesAt val="0"/>
        <c:auto val="1"/>
        <c:lblAlgn val="ctr"/>
        <c:lblOffset val="100"/>
        <c:noMultiLvlLbl val="0"/>
      </c:catAx>
      <c:valAx>
        <c:axId val="592660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5640796242451"/>
              <c:y val="0.223986353496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62982"/>
        <c:crossesAt val="1"/>
        <c:crossBetween val="midCat"/>
      </c:valAx>
      <c:serAx>
        <c:axId val="588764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66089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ATIVO RESULTADOS DE ENCUESTAS DE SATISFACCIÓN  GR</a:t>
            </a:r>
          </a:p>
        </c:rich>
      </c:tx>
      <c:layout>
        <c:manualLayout>
          <c:xMode val="edge"/>
          <c:yMode val="edge"/>
          <c:x val="0.14546674619743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984491500149"/>
          <c:y val="0.409132659755938"/>
          <c:w val="0.939233522218908"/>
          <c:h val="0.55517648602545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!$C$2:$G$2</c:f>
              <c:numCache>
                <c:formatCode>General</c:formatCod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!$C$3:$G$3</c:f>
              <c:numCache>
                <c:formatCode>General</c:formatCode>
                <c:ptCount val="5"/>
                <c:pt idx="0">
                  <c:v>0.477</c:v>
                </c:pt>
                <c:pt idx="1">
                  <c:v>0.62</c:v>
                </c:pt>
                <c:pt idx="2">
                  <c:v>0.627</c:v>
                </c:pt>
                <c:pt idx="3">
                  <c:v>0.58</c:v>
                </c:pt>
                <c:pt idx="4">
                  <c:v>0.904</c:v>
                </c:pt>
              </c:numCache>
            </c:numRef>
          </c:val>
        </c:ser>
        <c:gapWidth val="150"/>
        <c:shape val="box"/>
        <c:axId val="66772577"/>
        <c:axId val="50799671"/>
        <c:axId val="0"/>
      </c:bar3DChart>
      <c:catAx>
        <c:axId val="667725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99671"/>
        <c:crossesAt val="0"/>
        <c:auto val="1"/>
        <c:lblAlgn val="ctr"/>
        <c:lblOffset val="100"/>
        <c:noMultiLvlLbl val="0"/>
      </c:catAx>
      <c:valAx>
        <c:axId val="5079967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72577"/>
        <c:crossBetween val="midCat"/>
      </c:valAx>
    </c:plotArea>
    <c:legend>
      <c:legendPos val="r"/>
      <c:layout>
        <c:manualLayout>
          <c:xMode val="edge"/>
          <c:yMode val="edge"/>
          <c:x val="0.366164628690725"/>
          <c:y val="0.277391418449022"/>
          <c:w val="0.25253504324485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OMPARATIVO  CALIFICACIONES DEL SERVICIO 2006 - 2012</a:t>
            </a:r>
          </a:p>
        </c:rich>
      </c:tx>
      <c:layout>
        <c:manualLayout>
          <c:xMode val="edge"/>
          <c:yMode val="edge"/>
          <c:x val="0.127423822714681"/>
          <c:y val="0.043950154093528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71775099198922"/>
          <c:y val="0.168564920273349"/>
          <c:w val="0.894661974994385"/>
          <c:h val="0.83143507972665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Año"</c:f>
              <c:strCache>
                <c:ptCount val="1"/>
                <c:pt idx="0">
                  <c:v>Añ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S!$M$2:$S$2</c:f>
              <c:multiLvlStrCache>
                <c:ptCount val="1"/>
                <c:lvl>
                  <c:pt idx="0">
                    <c:v>2012
</c:v>
                  </c:pt>
                </c:lvl>
                <c:lvl>
                  <c:pt idx="0">
                    <c:v>2011
</c:v>
                  </c:pt>
                </c:lvl>
                <c:lvl>
                  <c:pt idx="0">
                    <c:v>2010
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GS!$M$3:$S$3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"% cumplimiento"</c:f>
              <c:strCache>
                <c:ptCount val="1"/>
                <c:pt idx="0">
                  <c:v>% cumplimient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S!$M$2:$S$2</c:f>
              <c:multiLvlStrCache>
                <c:ptCount val="1"/>
                <c:lvl>
                  <c:pt idx="0">
                    <c:v>2012
</c:v>
                  </c:pt>
                </c:lvl>
                <c:lvl>
                  <c:pt idx="0">
                    <c:v>2011
</c:v>
                  </c:pt>
                </c:lvl>
                <c:lvl>
                  <c:pt idx="0">
                    <c:v>2010
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GS!$M$5:$S$5</c:f>
              <c:numCache>
                <c:formatCode>General</c:formatCode>
                <c:ptCount val="7"/>
                <c:pt idx="0">
                  <c:v>0.84</c:v>
                </c:pt>
                <c:pt idx="1">
                  <c:v>0.72</c:v>
                </c:pt>
                <c:pt idx="2">
                  <c:v>0.87</c:v>
                </c:pt>
                <c:pt idx="3">
                  <c:v>0.97</c:v>
                </c:pt>
                <c:pt idx="4">
                  <c:v>0.98</c:v>
                </c:pt>
                <c:pt idx="5">
                  <c:v>0.99</c:v>
                </c:pt>
                <c:pt idx="6">
                  <c:v>0.965</c:v>
                </c:pt>
              </c:numCache>
            </c:numRef>
          </c:val>
        </c:ser>
        <c:gapWidth val="150"/>
        <c:shape val="box"/>
        <c:axId val="4851334"/>
        <c:axId val="57103743"/>
        <c:axId val="33106203"/>
      </c:bar3DChart>
      <c:catAx>
        <c:axId val="48513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03743"/>
        <c:crossesAt val="0"/>
        <c:auto val="1"/>
        <c:lblAlgn val="ctr"/>
        <c:lblOffset val="100"/>
        <c:noMultiLvlLbl val="0"/>
      </c:catAx>
      <c:valAx>
        <c:axId val="571037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7167777195478"/>
              <c:y val="0.0986198579659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1334"/>
        <c:crossesAt val="1"/>
        <c:crossBetween val="midCat"/>
      </c:valAx>
      <c:serAx>
        <c:axId val="331062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03743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ATIVO RESULTADOS DE ENCUESTAS DE SATISFACCIÓN  GS</a:t>
            </a:r>
          </a:p>
        </c:rich>
      </c:tx>
      <c:layout>
        <c:manualLayout>
          <c:xMode val="edge"/>
          <c:yMode val="edge"/>
          <c:x val="0.114118010503553"/>
          <c:y val="0.04366987179487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96014828545"/>
          <c:y val="0.417601495726496"/>
          <c:w val="0.949397590361446"/>
          <c:h val="0.54567307692307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S!$C$2:$I$2</c:f>
              <c:numCache>
                <c:formatCode>General</c:formatCod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6">
                  <c:v>201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S!$C$3:$I$3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S!$C$4:$I$4</c:f>
              <c:numCache>
                <c:formatCode>General</c:formatCode>
                <c:ptCount val="7"/>
                <c:pt idx="0">
                  <c:v>0.672</c:v>
                </c:pt>
                <c:pt idx="1">
                  <c:v>0.7</c:v>
                </c:pt>
                <c:pt idx="2">
                  <c:v>0.712</c:v>
                </c:pt>
                <c:pt idx="3">
                  <c:v>0.7413</c:v>
                </c:pt>
                <c:pt idx="4">
                  <c:v>0.75</c:v>
                </c:pt>
                <c:pt idx="5">
                  <c:v>0.63</c:v>
                </c:pt>
                <c:pt idx="6">
                  <c:v>0.8817</c:v>
                </c:pt>
              </c:numCache>
            </c:numRef>
          </c:val>
        </c:ser>
        <c:gapWidth val="150"/>
        <c:shape val="box"/>
        <c:axId val="25011471"/>
        <c:axId val="349466"/>
        <c:axId val="0"/>
      </c:bar3DChart>
      <c:catAx>
        <c:axId val="250114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466"/>
        <c:crossesAt val="0"/>
        <c:auto val="1"/>
        <c:lblAlgn val="ctr"/>
        <c:lblOffset val="100"/>
        <c:noMultiLvlLbl val="0"/>
      </c:catAx>
      <c:valAx>
        <c:axId val="34946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11471"/>
        <c:crossBetween val="midCat"/>
      </c:valAx>
    </c:plotArea>
    <c:legend>
      <c:legendPos val="r"/>
      <c:layout>
        <c:manualLayout>
          <c:xMode val="edge"/>
          <c:yMode val="edge"/>
          <c:x val="0.333086190917516"/>
          <c:y val="0.282986111111111"/>
          <c:w val="0.316033364226135"/>
          <c:h val="0.0801282051282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COMPARATIVO CALIFICACIONES DEL SERVICIO 2006 - 2012</a:t>
            </a:r>
          </a:p>
        </c:rich>
      </c:tx>
      <c:layout>
        <c:manualLayout>
          <c:xMode val="edge"/>
          <c:yMode val="edge"/>
          <c:x val="0.141542990310315"/>
          <c:y val="0.04601259741646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445725499816"/>
          <c:y val="0.278958044197715"/>
          <c:w val="0.854368535099554"/>
          <c:h val="0.691256538913206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if!$B$42:$H$42</c:f>
              <c:numCache>
                <c:formatCode>General</c:formatCod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if!$B$43:$H$43</c:f>
              <c:numCache>
                <c:formatCode>General</c:formatCode>
                <c:ptCount val="7"/>
                <c:pt idx="0">
                  <c:v>0.78</c:v>
                </c:pt>
                <c:pt idx="1">
                  <c:v>0.9</c:v>
                </c:pt>
                <c:pt idx="2">
                  <c:v>0.95</c:v>
                </c:pt>
                <c:pt idx="3">
                  <c:v>0.93</c:v>
                </c:pt>
                <c:pt idx="4">
                  <c:v>0.95</c:v>
                </c:pt>
                <c:pt idx="5">
                  <c:v>0.96</c:v>
                </c:pt>
                <c:pt idx="6">
                  <c:v>0.9312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if!$B$44:$H$44</c:f>
              <c:numCache>
                <c:formatCode>General</c:formatCode>
                <c:ptCount val="7"/>
                <c:pt idx="0">
                  <c:v>170</c:v>
                </c:pt>
                <c:pt idx="1">
                  <c:v>742</c:v>
                </c:pt>
                <c:pt idx="2">
                  <c:v>962</c:v>
                </c:pt>
                <c:pt idx="3">
                  <c:v>1237</c:v>
                </c:pt>
                <c:pt idx="4">
                  <c:v>1805</c:v>
                </c:pt>
                <c:pt idx="5">
                  <c:v>1297</c:v>
                </c:pt>
                <c:pt idx="6">
                  <c:v>964</c:v>
                </c:pt>
              </c:numCache>
            </c:numRef>
          </c:val>
        </c:ser>
        <c:gapWidth val="150"/>
        <c:shape val="box"/>
        <c:axId val="71088659"/>
        <c:axId val="67961145"/>
        <c:axId val="0"/>
      </c:bar3DChart>
      <c:catAx>
        <c:axId val="71088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1145"/>
        <c:crossesAt val="0"/>
        <c:auto val="1"/>
        <c:lblAlgn val="ctr"/>
        <c:lblOffset val="100"/>
        <c:noMultiLvlLbl val="0"/>
      </c:catAx>
      <c:valAx>
        <c:axId val="67961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86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6912792836993"/>
          <c:y val="0.501441229849472"/>
          <c:w val="0.0894149392861523"/>
          <c:h val="0.2221629123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MPARATIVO  CALIFICACIONES DEL SERVICIO 2006 - 2012</a:t>
            </a:r>
          </a:p>
        </c:rich>
      </c:tx>
      <c:layout>
        <c:manualLayout>
          <c:xMode val="edge"/>
          <c:yMode val="edge"/>
          <c:x val="0.12690128243364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97793021175067"/>
          <c:y val="0.236058260070857"/>
          <c:w val="0.897852669251417"/>
          <c:h val="0.7279884529589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ños"</c:f>
              <c:strCache>
                <c:ptCount val="1"/>
                <c:pt idx="0">
                  <c:v>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B!$L$2:$R$2</c:f>
              <c:numCache>
                <c:formatCode>General</c:formatCod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numCache>
            </c:numRef>
          </c:val>
        </c:ser>
        <c:ser>
          <c:idx val="1"/>
          <c:order val="1"/>
          <c:tx>
            <c:strRef>
              <c:f>"% cumplimiento"</c:f>
              <c:strCache>
                <c:ptCount val="1"/>
                <c:pt idx="0">
                  <c:v>% cumplimient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B!$L$4:$R$4</c:f>
              <c:numCache>
                <c:formatCode>General</c:formatCode>
                <c:ptCount val="7"/>
                <c:pt idx="0">
                  <c:v>0.88</c:v>
                </c:pt>
                <c:pt idx="1">
                  <c:v>0.86</c:v>
                </c:pt>
                <c:pt idx="2">
                  <c:v>0.94</c:v>
                </c:pt>
                <c:pt idx="3">
                  <c:v>0.96</c:v>
                </c:pt>
                <c:pt idx="4">
                  <c:v>0.97</c:v>
                </c:pt>
                <c:pt idx="5">
                  <c:v>0.97</c:v>
                </c:pt>
                <c:pt idx="6">
                  <c:v>0.97</c:v>
                </c:pt>
              </c:numCache>
            </c:numRef>
          </c:val>
        </c:ser>
        <c:gapWidth val="150"/>
        <c:shape val="box"/>
        <c:axId val="55283415"/>
        <c:axId val="28487278"/>
        <c:axId val="0"/>
      </c:bar3DChart>
      <c:catAx>
        <c:axId val="552834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87278"/>
        <c:crossesAt val="0"/>
        <c:auto val="1"/>
        <c:lblAlgn val="ctr"/>
        <c:lblOffset val="100"/>
        <c:noMultiLvlLbl val="0"/>
      </c:catAx>
      <c:valAx>
        <c:axId val="284872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513719057560394"/>
              <c:y val="0.183834142500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834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ATIVO RESULTADOS DE ENCUESTAS DE SATISFACCIÓN GB</a:t>
            </a:r>
          </a:p>
        </c:rich>
      </c:tx>
      <c:layout>
        <c:manualLayout>
          <c:xMode val="edge"/>
          <c:yMode val="edge"/>
          <c:x val="0.15149481845970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955863714307"/>
          <c:y val="0.409132659755938"/>
          <c:w val="0.939238052635503"/>
          <c:h val="0.55517648602545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B!$C$2:$G$2</c:f>
              <c:numCache>
                <c:formatCode>General</c:formatCod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B!$C$3:$G$3</c:f>
              <c:numCache>
                <c:formatCode>General</c:formatCode>
                <c:ptCount val="5"/>
                <c:pt idx="0">
                  <c:v>0.619</c:v>
                </c:pt>
                <c:pt idx="1">
                  <c:v>0.72</c:v>
                </c:pt>
                <c:pt idx="2">
                  <c:v>0.738</c:v>
                </c:pt>
                <c:pt idx="3">
                  <c:v>0.75</c:v>
                </c:pt>
                <c:pt idx="4">
                  <c:v>0.915</c:v>
                </c:pt>
              </c:numCache>
            </c:numRef>
          </c:val>
        </c:ser>
        <c:gapWidth val="150"/>
        <c:shape val="box"/>
        <c:axId val="34219707"/>
        <c:axId val="9781780"/>
        <c:axId val="0"/>
      </c:bar3DChart>
      <c:catAx>
        <c:axId val="342197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1780"/>
        <c:crossesAt val="0"/>
        <c:auto val="1"/>
        <c:lblAlgn val="ctr"/>
        <c:lblOffset val="100"/>
        <c:noMultiLvlLbl val="0"/>
      </c:catAx>
      <c:valAx>
        <c:axId val="978178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19707"/>
        <c:crossBetween val="midCat"/>
      </c:valAx>
    </c:plotArea>
    <c:legend>
      <c:legendPos val="r"/>
      <c:layout>
        <c:manualLayout>
          <c:xMode val="edge"/>
          <c:yMode val="edge"/>
          <c:x val="0.366211883993141"/>
          <c:y val="0.277391418449022"/>
          <c:w val="0.2525162156117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MPARATIVO  CALIFICACIONES DEL SERVICIO 2006 - 2012</a:t>
            </a:r>
          </a:p>
        </c:rich>
      </c:tx>
      <c:layout>
        <c:manualLayout>
          <c:xMode val="edge"/>
          <c:yMode val="edge"/>
          <c:x val="0.1720570749108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38525564803805"/>
          <c:y val="0.17058128854481"/>
          <c:w val="0.918668252080856"/>
          <c:h val="0.79294055898176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Años"</c:f>
              <c:strCache>
                <c:ptCount val="1"/>
                <c:pt idx="0">
                  <c:v>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!$K$2:$Q$2</c:f>
              <c:numCache>
                <c:formatCode>General</c:formatCod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numCache>
            </c:numRef>
          </c:val>
        </c:ser>
        <c:ser>
          <c:idx val="1"/>
          <c:order val="1"/>
          <c:tx>
            <c:strRef>
              <c:f>"% Cumplimiento"</c:f>
              <c:strCache>
                <c:ptCount val="1"/>
                <c:pt idx="0">
                  <c:v>% Cumplimient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!$K$4:$Q$4</c:f>
              <c:numCache>
                <c:formatCode>General</c:formatCode>
                <c:ptCount val="7"/>
                <c:pt idx="0">
                  <c:v>0.91</c:v>
                </c:pt>
                <c:pt idx="1">
                  <c:v>0.85</c:v>
                </c:pt>
                <c:pt idx="2">
                  <c:v>0.96</c:v>
                </c:pt>
                <c:pt idx="3">
                  <c:v>0.96</c:v>
                </c:pt>
                <c:pt idx="4">
                  <c:v>0.97</c:v>
                </c:pt>
                <c:pt idx="5">
                  <c:v>0.95</c:v>
                </c:pt>
                <c:pt idx="6">
                  <c:v>0.983333333333333</c:v>
                </c:pt>
              </c:numCache>
            </c:numRef>
          </c:val>
        </c:ser>
        <c:gapWidth val="150"/>
        <c:shape val="cylinder"/>
        <c:axId val="94324622"/>
        <c:axId val="91103275"/>
        <c:axId val="38996219"/>
      </c:bar3DChart>
      <c:catAx>
        <c:axId val="943246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03275"/>
        <c:crossesAt val="0"/>
        <c:auto val="1"/>
        <c:lblAlgn val="ctr"/>
        <c:lblOffset val="100"/>
        <c:noMultiLvlLbl val="0"/>
      </c:catAx>
      <c:valAx>
        <c:axId val="911032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48632580261593"/>
              <c:y val="0.24078204959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24622"/>
        <c:crossesAt val="1"/>
        <c:crossBetween val="midCat"/>
      </c:valAx>
      <c:serAx>
        <c:axId val="389962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03275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ATIVO RESULTADOS DE ENCUESTAS DE SATISFACCIÓN BU</a:t>
            </a:r>
          </a:p>
        </c:rich>
      </c:tx>
      <c:layout>
        <c:manualLayout>
          <c:xMode val="edge"/>
          <c:yMode val="edge"/>
          <c:x val="0.14955640050697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955863714307"/>
          <c:y val="0.409132659755938"/>
          <c:w val="0.939238052635503"/>
          <c:h val="0.55517648602545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!$C$2:$G$2</c:f>
              <c:numCache>
                <c:formatCode>General</c:formatCod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!$C$3:$G$3</c:f>
              <c:numCache>
                <c:formatCode>General</c:formatCode>
                <c:ptCount val="5"/>
                <c:pt idx="0">
                  <c:v>0.63</c:v>
                </c:pt>
                <c:pt idx="1">
                  <c:v>0.62</c:v>
                </c:pt>
                <c:pt idx="2">
                  <c:v>0.696</c:v>
                </c:pt>
                <c:pt idx="3">
                  <c:v>0.647</c:v>
                </c:pt>
                <c:pt idx="4">
                  <c:v>0.8833</c:v>
                </c:pt>
              </c:numCache>
            </c:numRef>
          </c:val>
        </c:ser>
        <c:gapWidth val="150"/>
        <c:shape val="box"/>
        <c:axId val="24444748"/>
        <c:axId val="13418113"/>
        <c:axId val="0"/>
      </c:bar3DChart>
      <c:catAx>
        <c:axId val="244447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18113"/>
        <c:crossesAt val="0"/>
        <c:auto val="1"/>
        <c:lblAlgn val="ctr"/>
        <c:lblOffset val="100"/>
        <c:noMultiLvlLbl val="0"/>
      </c:catAx>
      <c:valAx>
        <c:axId val="1341811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44748"/>
        <c:crossBetween val="midCat"/>
      </c:valAx>
    </c:plotArea>
    <c:legend>
      <c:legendPos val="r"/>
      <c:layout>
        <c:manualLayout>
          <c:xMode val="edge"/>
          <c:yMode val="edge"/>
          <c:x val="0.366211883993141"/>
          <c:y val="0.277391418449022"/>
          <c:w val="0.2525162156117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MPARATIVO  CALIFICACIONES DEL SERVICIO 2006 - 2012</a:t>
            </a:r>
          </a:p>
        </c:rich>
      </c:tx>
      <c:layout>
        <c:manualLayout>
          <c:xMode val="edge"/>
          <c:yMode val="edge"/>
          <c:x val="0.12690128243364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97793021175067"/>
          <c:y val="0.236058260070857"/>
          <c:w val="0.897852669251417"/>
          <c:h val="0.72798845295892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Años"</c:f>
              <c:strCache>
                <c:ptCount val="1"/>
                <c:pt idx="0">
                  <c:v>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!$M$2:$S$2</c:f>
              <c:numCache>
                <c:formatCode>General</c:formatCod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numCache>
            </c:numRef>
          </c:val>
        </c:ser>
        <c:ser>
          <c:idx val="1"/>
          <c:order val="1"/>
          <c:tx>
            <c:strRef>
              <c:f>"% Cumplimiento"</c:f>
              <c:strCache>
                <c:ptCount val="1"/>
                <c:pt idx="0">
                  <c:v>% Cumplimient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!$M$5:$S$5</c:f>
              <c:numCache>
                <c:formatCode>General</c:formatCode>
                <c:ptCount val="7"/>
                <c:pt idx="0">
                  <c:v>0.86</c:v>
                </c:pt>
                <c:pt idx="1">
                  <c:v>0.94</c:v>
                </c:pt>
                <c:pt idx="2">
                  <c:v>0.95</c:v>
                </c:pt>
                <c:pt idx="3">
                  <c:v>0.96</c:v>
                </c:pt>
                <c:pt idx="4">
                  <c:v>0.95</c:v>
                </c:pt>
                <c:pt idx="5">
                  <c:v>0.93</c:v>
                </c:pt>
                <c:pt idx="6">
                  <c:v>0.94</c:v>
                </c:pt>
              </c:numCache>
            </c:numRef>
          </c:val>
        </c:ser>
        <c:gapWidth val="150"/>
        <c:shape val="cylinder"/>
        <c:axId val="3479345"/>
        <c:axId val="10234165"/>
        <c:axId val="92281589"/>
      </c:bar3DChart>
      <c:catAx>
        <c:axId val="34793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34165"/>
        <c:crossesAt val="0"/>
        <c:auto val="1"/>
        <c:lblAlgn val="ctr"/>
        <c:lblOffset val="100"/>
        <c:noMultiLvlLbl val="0"/>
      </c:catAx>
      <c:valAx>
        <c:axId val="102341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6400238592305"/>
              <c:y val="0.260858155097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9345"/>
        <c:crossesAt val="1"/>
        <c:crossBetween val="midCat"/>
      </c:valAx>
      <c:serAx>
        <c:axId val="922815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34165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ATIVO RESULTADOS DE ENCUESTAS DE SATISFACCIÓN  GI</a:t>
            </a:r>
          </a:p>
        </c:rich>
      </c:tx>
      <c:layout>
        <c:manualLayout>
          <c:xMode val="edge"/>
          <c:yMode val="edge"/>
          <c:x val="0.1537314545590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955863714307"/>
          <c:y val="0.409132659755938"/>
          <c:w val="0.939238052635503"/>
          <c:h val="0.55517648602545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!$C$2:$H$2</c:f>
              <c:numCache>
                <c:formatCode>General</c:formatCod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5">
                  <c:v>201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!$C$3:$H$3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!$C$4:$H$4</c:f>
              <c:numCache>
                <c:formatCode>General</c:formatCode>
                <c:ptCount val="6"/>
                <c:pt idx="0">
                  <c:v>0.627</c:v>
                </c:pt>
                <c:pt idx="1">
                  <c:v>0.7</c:v>
                </c:pt>
                <c:pt idx="2">
                  <c:v>0.606</c:v>
                </c:pt>
                <c:pt idx="3">
                  <c:v>0.673</c:v>
                </c:pt>
                <c:pt idx="4">
                  <c:v>0.71</c:v>
                </c:pt>
                <c:pt idx="5">
                  <c:v>0.9112</c:v>
                </c:pt>
              </c:numCache>
            </c:numRef>
          </c:val>
        </c:ser>
        <c:gapWidth val="150"/>
        <c:shape val="box"/>
        <c:axId val="84714860"/>
        <c:axId val="83528829"/>
        <c:axId val="0"/>
      </c:bar3DChart>
      <c:catAx>
        <c:axId val="847148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28829"/>
        <c:crossesAt val="0"/>
        <c:auto val="1"/>
        <c:lblAlgn val="ctr"/>
        <c:lblOffset val="100"/>
        <c:noMultiLvlLbl val="0"/>
      </c:catAx>
      <c:valAx>
        <c:axId val="8352882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14860"/>
        <c:crossBetween val="midCat"/>
      </c:valAx>
    </c:plotArea>
    <c:legend>
      <c:legendPos val="r"/>
      <c:layout>
        <c:manualLayout>
          <c:xMode val="edge"/>
          <c:yMode val="edge"/>
          <c:x val="0.300976664430031"/>
          <c:y val="0.277391418449022"/>
          <c:w val="0.38134645493178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MPARATIVO  CALIFICACIONES DEL SERVICIO 2006 - 2012</a:t>
            </a:r>
          </a:p>
        </c:rich>
      </c:tx>
      <c:layout>
        <c:manualLayout>
          <c:xMode val="edge"/>
          <c:yMode val="edge"/>
          <c:x val="0.12696637590397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97733542086036"/>
          <c:y val="0.236058260070857"/>
          <c:w val="0.89786028479833"/>
          <c:h val="0.72798845295892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Años"</c:f>
              <c:strCache>
                <c:ptCount val="1"/>
                <c:pt idx="0">
                  <c:v>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H!$K$2:$Q$2</c:f>
              <c:numCache>
                <c:formatCode>General</c:formatCod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numCache>
            </c:numRef>
          </c:val>
        </c:ser>
        <c:ser>
          <c:idx val="1"/>
          <c:order val="1"/>
          <c:tx>
            <c:strRef>
              <c:f>"% cumplimiento"</c:f>
              <c:strCache>
                <c:ptCount val="1"/>
                <c:pt idx="0">
                  <c:v>% cumplimient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H!$K$4:$Q$4</c:f>
              <c:numCache>
                <c:formatCode>General</c:formatCode>
                <c:ptCount val="7"/>
                <c:pt idx="0">
                  <c:v>0.88</c:v>
                </c:pt>
                <c:pt idx="1">
                  <c:v>0.97</c:v>
                </c:pt>
                <c:pt idx="2">
                  <c:v>0.97</c:v>
                </c:pt>
                <c:pt idx="3">
                  <c:v>0.99</c:v>
                </c:pt>
                <c:pt idx="4">
                  <c:v>0.99</c:v>
                </c:pt>
                <c:pt idx="5">
                  <c:v>0</c:v>
                </c:pt>
                <c:pt idx="6">
                  <c:v>0.985</c:v>
                </c:pt>
              </c:numCache>
            </c:numRef>
          </c:val>
        </c:ser>
        <c:gapWidth val="95"/>
        <c:shape val="box"/>
        <c:axId val="94490991"/>
        <c:axId val="63054696"/>
        <c:axId val="0"/>
      </c:bar3DChart>
      <c:catAx>
        <c:axId val="944909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54696"/>
        <c:crossesAt val="0"/>
        <c:auto val="1"/>
        <c:lblAlgn val="ctr"/>
        <c:lblOffset val="100"/>
        <c:noMultiLvlLbl val="0"/>
      </c:catAx>
      <c:valAx>
        <c:axId val="63054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533064937001417"/>
              <c:y val="0.19052617766697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909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9</xdr:row>
      <xdr:rowOff>142920</xdr:rowOff>
    </xdr:from>
    <xdr:to>
      <xdr:col>10</xdr:col>
      <xdr:colOff>262080</xdr:colOff>
      <xdr:row>110</xdr:row>
      <xdr:rowOff>56880</xdr:rowOff>
    </xdr:to>
    <xdr:graphicFrame>
      <xdr:nvGraphicFramePr>
        <xdr:cNvPr id="0" name="Chart 571"/>
        <xdr:cNvGraphicFramePr/>
      </xdr:nvGraphicFramePr>
      <xdr:xfrm>
        <a:off x="1741320" y="19745280"/>
        <a:ext cx="986076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45</xdr:row>
      <xdr:rowOff>124200</xdr:rowOff>
    </xdr:from>
    <xdr:to>
      <xdr:col>9</xdr:col>
      <xdr:colOff>252720</xdr:colOff>
      <xdr:row>66</xdr:row>
      <xdr:rowOff>95400</xdr:rowOff>
    </xdr:to>
    <xdr:graphicFrame>
      <xdr:nvGraphicFramePr>
        <xdr:cNvPr id="1" name="Chart 4769"/>
        <xdr:cNvGraphicFramePr/>
      </xdr:nvGraphicFramePr>
      <xdr:xfrm>
        <a:off x="1811520" y="12992400"/>
        <a:ext cx="88048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7</xdr:row>
      <xdr:rowOff>124200</xdr:rowOff>
    </xdr:from>
    <xdr:to>
      <xdr:col>15</xdr:col>
      <xdr:colOff>212040</xdr:colOff>
      <xdr:row>24</xdr:row>
      <xdr:rowOff>114480</xdr:rowOff>
    </xdr:to>
    <xdr:graphicFrame>
      <xdr:nvGraphicFramePr>
        <xdr:cNvPr id="2" name="3 Gráfico"/>
        <xdr:cNvGraphicFramePr/>
      </xdr:nvGraphicFramePr>
      <xdr:xfrm>
        <a:off x="7573680" y="2438640"/>
        <a:ext cx="482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5</xdr:row>
      <xdr:rowOff>47520</xdr:rowOff>
    </xdr:from>
    <xdr:to>
      <xdr:col>6</xdr:col>
      <xdr:colOff>503640</xdr:colOff>
      <xdr:row>22</xdr:row>
      <xdr:rowOff>38160</xdr:rowOff>
    </xdr:to>
    <xdr:graphicFrame>
      <xdr:nvGraphicFramePr>
        <xdr:cNvPr id="3" name="4 Gráfico"/>
        <xdr:cNvGraphicFramePr/>
      </xdr:nvGraphicFramePr>
      <xdr:xfrm>
        <a:off x="623880" y="2038320"/>
        <a:ext cx="482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000</xdr:colOff>
      <xdr:row>7</xdr:row>
      <xdr:rowOff>47520</xdr:rowOff>
    </xdr:from>
    <xdr:to>
      <xdr:col>15</xdr:col>
      <xdr:colOff>594000</xdr:colOff>
      <xdr:row>24</xdr:row>
      <xdr:rowOff>37800</xdr:rowOff>
    </xdr:to>
    <xdr:graphicFrame>
      <xdr:nvGraphicFramePr>
        <xdr:cNvPr id="4" name="3 Gráfico"/>
        <xdr:cNvGraphicFramePr/>
      </xdr:nvGraphicFramePr>
      <xdr:xfrm>
        <a:off x="6648120" y="2276280"/>
        <a:ext cx="6054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</xdr:row>
      <xdr:rowOff>47520</xdr:rowOff>
    </xdr:from>
    <xdr:to>
      <xdr:col>5</xdr:col>
      <xdr:colOff>805680</xdr:colOff>
      <xdr:row>23</xdr:row>
      <xdr:rowOff>37800</xdr:rowOff>
    </xdr:to>
    <xdr:graphicFrame>
      <xdr:nvGraphicFramePr>
        <xdr:cNvPr id="5" name="3 Gráfico"/>
        <xdr:cNvGraphicFramePr/>
      </xdr:nvGraphicFramePr>
      <xdr:xfrm>
        <a:off x="0" y="2114280"/>
        <a:ext cx="482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720</xdr:colOff>
      <xdr:row>8</xdr:row>
      <xdr:rowOff>0</xdr:rowOff>
    </xdr:from>
    <xdr:to>
      <xdr:col>15</xdr:col>
      <xdr:colOff>181440</xdr:colOff>
      <xdr:row>24</xdr:row>
      <xdr:rowOff>152280</xdr:rowOff>
    </xdr:to>
    <xdr:graphicFrame>
      <xdr:nvGraphicFramePr>
        <xdr:cNvPr id="6" name="3 Gráfico"/>
        <xdr:cNvGraphicFramePr/>
      </xdr:nvGraphicFramePr>
      <xdr:xfrm>
        <a:off x="7421760" y="2038320"/>
        <a:ext cx="482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320</xdr:colOff>
      <xdr:row>7</xdr:row>
      <xdr:rowOff>47520</xdr:rowOff>
    </xdr:from>
    <xdr:to>
      <xdr:col>6</xdr:col>
      <xdr:colOff>131400</xdr:colOff>
      <xdr:row>24</xdr:row>
      <xdr:rowOff>37800</xdr:rowOff>
    </xdr:to>
    <xdr:graphicFrame>
      <xdr:nvGraphicFramePr>
        <xdr:cNvPr id="7" name="3 Gráfico"/>
        <xdr:cNvGraphicFramePr/>
      </xdr:nvGraphicFramePr>
      <xdr:xfrm>
        <a:off x="130320" y="1923840"/>
        <a:ext cx="482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0880</xdr:colOff>
      <xdr:row>7</xdr:row>
      <xdr:rowOff>37800</xdr:rowOff>
    </xdr:from>
    <xdr:to>
      <xdr:col>14</xdr:col>
      <xdr:colOff>201960</xdr:colOff>
      <xdr:row>24</xdr:row>
      <xdr:rowOff>28440</xdr:rowOff>
    </xdr:to>
    <xdr:graphicFrame>
      <xdr:nvGraphicFramePr>
        <xdr:cNvPr id="8" name="3 Gráfico"/>
        <xdr:cNvGraphicFramePr/>
      </xdr:nvGraphicFramePr>
      <xdr:xfrm>
        <a:off x="6637320" y="1780920"/>
        <a:ext cx="482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5</xdr:row>
      <xdr:rowOff>142920</xdr:rowOff>
    </xdr:from>
    <xdr:to>
      <xdr:col>6</xdr:col>
      <xdr:colOff>121680</xdr:colOff>
      <xdr:row>22</xdr:row>
      <xdr:rowOff>133200</xdr:rowOff>
    </xdr:to>
    <xdr:graphicFrame>
      <xdr:nvGraphicFramePr>
        <xdr:cNvPr id="9" name="3 Gráfico"/>
        <xdr:cNvGraphicFramePr/>
      </xdr:nvGraphicFramePr>
      <xdr:xfrm>
        <a:off x="120960" y="1562040"/>
        <a:ext cx="482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5</xdr:row>
      <xdr:rowOff>104760</xdr:rowOff>
    </xdr:from>
    <xdr:to>
      <xdr:col>15</xdr:col>
      <xdr:colOff>212040</xdr:colOff>
      <xdr:row>22</xdr:row>
      <xdr:rowOff>95400</xdr:rowOff>
    </xdr:to>
    <xdr:graphicFrame>
      <xdr:nvGraphicFramePr>
        <xdr:cNvPr id="10" name="3 Gráfico"/>
        <xdr:cNvGraphicFramePr/>
      </xdr:nvGraphicFramePr>
      <xdr:xfrm>
        <a:off x="7452360" y="2009880"/>
        <a:ext cx="482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880</xdr:colOff>
      <xdr:row>6</xdr:row>
      <xdr:rowOff>66600</xdr:rowOff>
    </xdr:from>
    <xdr:to>
      <xdr:col>6</xdr:col>
      <xdr:colOff>111600</xdr:colOff>
      <xdr:row>23</xdr:row>
      <xdr:rowOff>56880</xdr:rowOff>
    </xdr:to>
    <xdr:graphicFrame>
      <xdr:nvGraphicFramePr>
        <xdr:cNvPr id="11" name="4 Gráfico"/>
        <xdr:cNvGraphicFramePr/>
      </xdr:nvGraphicFramePr>
      <xdr:xfrm>
        <a:off x="110880" y="2133360"/>
        <a:ext cx="482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880</xdr:colOff>
      <xdr:row>8</xdr:row>
      <xdr:rowOff>28440</xdr:rowOff>
    </xdr:from>
    <xdr:to>
      <xdr:col>15</xdr:col>
      <xdr:colOff>201960</xdr:colOff>
      <xdr:row>25</xdr:row>
      <xdr:rowOff>19080</xdr:rowOff>
    </xdr:to>
    <xdr:graphicFrame>
      <xdr:nvGraphicFramePr>
        <xdr:cNvPr id="12" name="3 Gráfico"/>
        <xdr:cNvGraphicFramePr/>
      </xdr:nvGraphicFramePr>
      <xdr:xfrm>
        <a:off x="7441920" y="2057400"/>
        <a:ext cx="482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</xdr:row>
      <xdr:rowOff>114480</xdr:rowOff>
    </xdr:from>
    <xdr:to>
      <xdr:col>6</xdr:col>
      <xdr:colOff>720</xdr:colOff>
      <xdr:row>22</xdr:row>
      <xdr:rowOff>104760</xdr:rowOff>
    </xdr:to>
    <xdr:graphicFrame>
      <xdr:nvGraphicFramePr>
        <xdr:cNvPr id="13" name="3 Gráfico"/>
        <xdr:cNvGraphicFramePr/>
      </xdr:nvGraphicFramePr>
      <xdr:xfrm>
        <a:off x="0" y="1657440"/>
        <a:ext cx="482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960</xdr:colOff>
      <xdr:row>12</xdr:row>
      <xdr:rowOff>66600</xdr:rowOff>
    </xdr:from>
    <xdr:to>
      <xdr:col>16</xdr:col>
      <xdr:colOff>61200</xdr:colOff>
      <xdr:row>28</xdr:row>
      <xdr:rowOff>162000</xdr:rowOff>
    </xdr:to>
    <xdr:graphicFrame>
      <xdr:nvGraphicFramePr>
        <xdr:cNvPr id="14" name="3 Gráfico"/>
        <xdr:cNvGraphicFramePr/>
      </xdr:nvGraphicFramePr>
      <xdr:xfrm>
        <a:off x="9377280" y="3400200"/>
        <a:ext cx="48081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2040</xdr:colOff>
      <xdr:row>9</xdr:row>
      <xdr:rowOff>86040</xdr:rowOff>
    </xdr:from>
    <xdr:to>
      <xdr:col>6</xdr:col>
      <xdr:colOff>614520</xdr:colOff>
      <xdr:row>26</xdr:row>
      <xdr:rowOff>28440</xdr:rowOff>
    </xdr:to>
    <xdr:graphicFrame>
      <xdr:nvGraphicFramePr>
        <xdr:cNvPr id="15" name="3 Gráfico"/>
        <xdr:cNvGraphicFramePr/>
      </xdr:nvGraphicFramePr>
      <xdr:xfrm>
        <a:off x="392040" y="2934000"/>
        <a:ext cx="58262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8.56"/>
    <col collapsed="false" customWidth="true" hidden="false" outlineLevel="0" max="3" min="3" style="2" width="17.85"/>
    <col collapsed="false" customWidth="true" hidden="false" outlineLevel="0" max="4" min="4" style="2" width="12.56"/>
    <col collapsed="false" customWidth="true" hidden="false" outlineLevel="0" max="5" min="5" style="2" width="13.56"/>
    <col collapsed="false" customWidth="false" hidden="false" outlineLevel="0" max="6" min="6" style="2" width="11.42"/>
    <col collapsed="false" customWidth="true" hidden="false" outlineLevel="0" max="7" min="7" style="2" width="22.7"/>
    <col collapsed="false" customWidth="false" hidden="false" outlineLevel="0" max="8" min="8" style="2" width="11.42"/>
    <col collapsed="false" customWidth="true" hidden="false" outlineLevel="0" max="9" min="9" style="2" width="14.28"/>
    <col collapsed="false" customWidth="true" hidden="false" outlineLevel="0" max="10" min="10" style="2" width="13.85"/>
    <col collapsed="false" customWidth="false" hidden="false" outlineLevel="0" max="11" min="11" style="2" width="11.42"/>
    <col collapsed="false" customWidth="true" hidden="false" outlineLevel="0" max="12" min="12" style="2" width="15.99"/>
    <col collapsed="false" customWidth="false" hidden="false" outlineLevel="0" max="16" min="13" style="2" width="11.42"/>
    <col collapsed="false" customWidth="true" hidden="true" outlineLevel="0" max="20" min="17" style="2" width="11.05"/>
    <col collapsed="false" customWidth="true" hidden="false" outlineLevel="0" max="21" min="21" style="2" width="13.85"/>
    <col collapsed="false" customWidth="false" hidden="false" outlineLevel="0" max="257" min="22" style="2" width="11.42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4"/>
      <c r="G2" s="5" t="s">
        <v>1</v>
      </c>
      <c r="H2" s="5"/>
      <c r="I2" s="5"/>
      <c r="J2" s="5"/>
      <c r="K2" s="5"/>
      <c r="L2" s="5"/>
      <c r="M2" s="5"/>
      <c r="N2" s="5"/>
      <c r="O2" s="5"/>
      <c r="T2" s="6"/>
      <c r="U2" s="7" t="s">
        <v>2</v>
      </c>
      <c r="V2" s="7"/>
      <c r="W2" s="7"/>
      <c r="X2" s="7"/>
      <c r="Y2" s="7"/>
      <c r="Z2" s="7"/>
      <c r="AA2" s="7"/>
    </row>
    <row r="3" customFormat="false" ht="21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0"/>
      <c r="G3" s="11" t="s">
        <v>3</v>
      </c>
      <c r="H3" s="12" t="s">
        <v>6</v>
      </c>
      <c r="I3" s="13" t="n">
        <v>2006</v>
      </c>
      <c r="J3" s="13" t="n">
        <v>2007</v>
      </c>
      <c r="K3" s="13" t="n">
        <v>2008</v>
      </c>
      <c r="L3" s="14" t="n">
        <v>2009</v>
      </c>
      <c r="M3" s="14" t="n">
        <v>2010</v>
      </c>
      <c r="N3" s="14" t="n">
        <v>2011</v>
      </c>
      <c r="O3" s="14" t="n">
        <v>2012</v>
      </c>
      <c r="T3" s="6"/>
      <c r="U3" s="15" t="s">
        <v>3</v>
      </c>
      <c r="V3" s="16" t="s">
        <v>7</v>
      </c>
      <c r="W3" s="16" t="n">
        <v>2006</v>
      </c>
      <c r="X3" s="16" t="n">
        <v>2007</v>
      </c>
      <c r="Y3" s="17" t="n">
        <v>2008</v>
      </c>
      <c r="Z3" s="17" t="n">
        <v>2009</v>
      </c>
      <c r="AA3" s="17" t="n">
        <v>2012</v>
      </c>
    </row>
    <row r="4" customFormat="false" ht="72.75" hidden="false" customHeight="true" outlineLevel="0" collapsed="false">
      <c r="A4" s="8"/>
      <c r="B4" s="18" t="s">
        <v>8</v>
      </c>
      <c r="C4" s="19" t="s">
        <v>9</v>
      </c>
      <c r="D4" s="20" t="s">
        <v>8</v>
      </c>
      <c r="E4" s="21" t="s">
        <v>9</v>
      </c>
      <c r="G4" s="22"/>
      <c r="H4" s="23" t="s">
        <v>10</v>
      </c>
      <c r="I4" s="24"/>
      <c r="J4" s="13"/>
      <c r="K4" s="13"/>
      <c r="L4" s="14"/>
      <c r="M4" s="14"/>
      <c r="N4" s="14"/>
      <c r="O4" s="14"/>
      <c r="T4" s="25"/>
      <c r="U4" s="15"/>
      <c r="V4" s="16"/>
      <c r="W4" s="16"/>
      <c r="X4" s="16"/>
      <c r="Y4" s="17"/>
      <c r="Z4" s="17"/>
      <c r="AA4" s="17"/>
    </row>
    <row r="5" customFormat="false" ht="16.5" hidden="false" customHeight="true" outlineLevel="0" collapsed="false">
      <c r="A5" s="26" t="s">
        <v>11</v>
      </c>
      <c r="B5" s="27" t="n">
        <v>86</v>
      </c>
      <c r="C5" s="28" t="n">
        <v>0.98</v>
      </c>
      <c r="D5" s="29" t="n">
        <v>43</v>
      </c>
      <c r="E5" s="30" t="n">
        <v>0.96</v>
      </c>
      <c r="G5" s="31" t="s">
        <v>12</v>
      </c>
      <c r="H5" s="32" t="s">
        <v>6</v>
      </c>
      <c r="I5" s="33" t="n">
        <v>0.88</v>
      </c>
      <c r="J5" s="34" t="n">
        <v>0.86</v>
      </c>
      <c r="K5" s="33" t="n">
        <v>0.94</v>
      </c>
      <c r="L5" s="33" t="n">
        <v>0.96</v>
      </c>
      <c r="M5" s="35" t="n">
        <v>0.97</v>
      </c>
      <c r="N5" s="35" t="n">
        <v>0.97</v>
      </c>
      <c r="O5" s="35" t="n">
        <f aca="false">AVERAGE(C5,E5)</f>
        <v>0.97</v>
      </c>
      <c r="T5" s="25"/>
      <c r="U5" s="36" t="s">
        <v>13</v>
      </c>
      <c r="V5" s="32" t="s">
        <v>6</v>
      </c>
      <c r="W5" s="37" t="n">
        <v>0.619</v>
      </c>
      <c r="X5" s="38" t="n">
        <v>0.72</v>
      </c>
      <c r="Y5" s="39" t="n">
        <v>0.7376</v>
      </c>
      <c r="Z5" s="40" t="n">
        <v>0.75</v>
      </c>
      <c r="AA5" s="40" t="n">
        <v>0.915</v>
      </c>
    </row>
    <row r="6" customFormat="false" ht="26.25" hidden="false" customHeight="true" outlineLevel="0" collapsed="false">
      <c r="A6" s="26"/>
      <c r="B6" s="41"/>
      <c r="C6" s="41"/>
      <c r="D6" s="41"/>
      <c r="E6" s="41"/>
      <c r="G6" s="31"/>
      <c r="H6" s="32" t="s">
        <v>14</v>
      </c>
      <c r="I6" s="42" t="n">
        <v>20</v>
      </c>
      <c r="J6" s="42" t="n">
        <v>207</v>
      </c>
      <c r="K6" s="42" t="n">
        <v>168</v>
      </c>
      <c r="L6" s="43" t="n">
        <v>254</v>
      </c>
      <c r="M6" s="43" t="n">
        <v>298</v>
      </c>
      <c r="N6" s="43" t="n">
        <v>141</v>
      </c>
      <c r="O6" s="43" t="n">
        <f aca="false">B5+D5</f>
        <v>129</v>
      </c>
      <c r="T6" s="25"/>
      <c r="U6" s="36"/>
      <c r="V6" s="44" t="s">
        <v>15</v>
      </c>
      <c r="W6" s="45" t="n">
        <v>139</v>
      </c>
      <c r="X6" s="45" t="n">
        <v>347</v>
      </c>
      <c r="Y6" s="46" t="n">
        <v>317</v>
      </c>
      <c r="Z6" s="46" t="n">
        <v>245</v>
      </c>
      <c r="AA6" s="46" t="n">
        <v>340</v>
      </c>
    </row>
    <row r="7" customFormat="false" ht="16.5" hidden="false" customHeight="true" outlineLevel="0" collapsed="false">
      <c r="A7" s="47" t="s">
        <v>16</v>
      </c>
      <c r="B7" s="48" t="n">
        <v>34</v>
      </c>
      <c r="C7" s="49" t="n">
        <v>0.96</v>
      </c>
      <c r="D7" s="50" t="n">
        <v>4</v>
      </c>
      <c r="E7" s="51" t="n">
        <v>0.71</v>
      </c>
      <c r="G7" s="31" t="s">
        <v>17</v>
      </c>
      <c r="H7" s="32" t="s">
        <v>6</v>
      </c>
      <c r="I7" s="33" t="n">
        <v>0.32</v>
      </c>
      <c r="J7" s="34" t="n">
        <v>0.98</v>
      </c>
      <c r="K7" s="33" t="n">
        <v>0.94</v>
      </c>
      <c r="L7" s="35" t="n">
        <v>0.76</v>
      </c>
      <c r="M7" s="35" t="n">
        <v>0.89</v>
      </c>
      <c r="N7" s="35" t="n">
        <v>0.98</v>
      </c>
      <c r="O7" s="35" t="n">
        <f aca="false">AVERAGE(C7,E7)</f>
        <v>0.835</v>
      </c>
      <c r="T7" s="25"/>
      <c r="U7" s="36" t="s">
        <v>18</v>
      </c>
      <c r="V7" s="32" t="s">
        <v>6</v>
      </c>
      <c r="W7" s="37" t="n">
        <v>0.63</v>
      </c>
      <c r="X7" s="38" t="n">
        <v>0.65</v>
      </c>
      <c r="Y7" s="39"/>
      <c r="Z7" s="40" t="n">
        <v>0.68</v>
      </c>
      <c r="AA7" s="40" t="n">
        <v>0.8456</v>
      </c>
    </row>
    <row r="8" customFormat="false" ht="26.25" hidden="false" customHeight="true" outlineLevel="0" collapsed="false">
      <c r="A8" s="47"/>
      <c r="B8" s="41"/>
      <c r="C8" s="41"/>
      <c r="D8" s="41"/>
      <c r="E8" s="41"/>
      <c r="G8" s="31"/>
      <c r="H8" s="32" t="s">
        <v>14</v>
      </c>
      <c r="I8" s="42" t="n">
        <v>8</v>
      </c>
      <c r="J8" s="42" t="n">
        <v>50</v>
      </c>
      <c r="K8" s="42" t="n">
        <v>50</v>
      </c>
      <c r="L8" s="43" t="n">
        <v>127</v>
      </c>
      <c r="M8" s="43" t="n">
        <v>112</v>
      </c>
      <c r="N8" s="43" t="n">
        <v>51</v>
      </c>
      <c r="O8" s="43" t="n">
        <f aca="false">B7+D7</f>
        <v>38</v>
      </c>
      <c r="T8" s="52"/>
      <c r="U8" s="36"/>
      <c r="V8" s="44" t="s">
        <v>15</v>
      </c>
      <c r="W8" s="45" t="n">
        <v>139</v>
      </c>
      <c r="X8" s="45" t="n">
        <v>347</v>
      </c>
      <c r="Y8" s="53"/>
      <c r="Z8" s="53" t="n">
        <v>208</v>
      </c>
      <c r="AA8" s="53" t="n">
        <v>370</v>
      </c>
    </row>
    <row r="9" customFormat="false" ht="22.5" hidden="false" customHeight="true" outlineLevel="0" collapsed="false">
      <c r="A9" s="54" t="s">
        <v>19</v>
      </c>
      <c r="B9" s="55" t="n">
        <v>30</v>
      </c>
      <c r="C9" s="49" t="n">
        <v>0.99</v>
      </c>
      <c r="D9" s="50" t="n">
        <v>34</v>
      </c>
      <c r="E9" s="51" t="n">
        <v>0.98</v>
      </c>
      <c r="G9" s="31" t="s">
        <v>20</v>
      </c>
      <c r="H9" s="32" t="s">
        <v>6</v>
      </c>
      <c r="I9" s="34" t="n">
        <v>0.91</v>
      </c>
      <c r="J9" s="34" t="n">
        <v>0.85</v>
      </c>
      <c r="K9" s="33" t="n">
        <v>0.96</v>
      </c>
      <c r="L9" s="35" t="n">
        <v>0.96</v>
      </c>
      <c r="M9" s="35" t="n">
        <v>0.97</v>
      </c>
      <c r="N9" s="35" t="n">
        <v>0.95</v>
      </c>
      <c r="O9" s="35" t="n">
        <f aca="false">AVERAGE(C9,C10,C11,E9,E10,E11)</f>
        <v>0.983333333333333</v>
      </c>
      <c r="T9" s="56"/>
      <c r="U9" s="36" t="s">
        <v>21</v>
      </c>
      <c r="V9" s="32" t="s">
        <v>6</v>
      </c>
      <c r="W9" s="38" t="n">
        <v>0.63</v>
      </c>
      <c r="X9" s="38" t="n">
        <v>0.62</v>
      </c>
      <c r="Y9" s="39" t="n">
        <v>0.6957</v>
      </c>
      <c r="Z9" s="40" t="n">
        <v>0.647</v>
      </c>
      <c r="AA9" s="40" t="n">
        <v>0.8833</v>
      </c>
    </row>
    <row r="10" customFormat="false" ht="26.25" hidden="false" customHeight="true" outlineLevel="0" collapsed="false">
      <c r="A10" s="57" t="s">
        <v>22</v>
      </c>
      <c r="B10" s="55" t="n">
        <v>155</v>
      </c>
      <c r="C10" s="49" t="n">
        <v>0.98</v>
      </c>
      <c r="D10" s="41" t="n">
        <v>31</v>
      </c>
      <c r="E10" s="58" t="n">
        <v>0.99</v>
      </c>
      <c r="F10" s="59"/>
      <c r="G10" s="31"/>
      <c r="H10" s="32" t="s">
        <v>14</v>
      </c>
      <c r="I10" s="42" t="n">
        <v>3</v>
      </c>
      <c r="J10" s="42" t="n">
        <v>91</v>
      </c>
      <c r="K10" s="42" t="n">
        <v>235</v>
      </c>
      <c r="L10" s="42" t="n">
        <v>223</v>
      </c>
      <c r="M10" s="42" t="n">
        <v>400</v>
      </c>
      <c r="N10" s="42" t="n">
        <v>455</v>
      </c>
      <c r="O10" s="42" t="n">
        <f aca="false">B9+B10+B11+D9+D10+D11</f>
        <v>327</v>
      </c>
      <c r="T10" s="52"/>
      <c r="U10" s="36"/>
      <c r="V10" s="44" t="s">
        <v>15</v>
      </c>
      <c r="W10" s="45" t="n">
        <v>139</v>
      </c>
      <c r="X10" s="45" t="n">
        <v>347</v>
      </c>
      <c r="Y10" s="46" t="n">
        <v>317</v>
      </c>
      <c r="Z10" s="60" t="n">
        <v>306</v>
      </c>
      <c r="AA10" s="60" t="n">
        <v>370</v>
      </c>
    </row>
    <row r="11" customFormat="false" ht="31.5" hidden="false" customHeight="true" outlineLevel="0" collapsed="false">
      <c r="A11" s="57" t="s">
        <v>23</v>
      </c>
      <c r="B11" s="55" t="n">
        <v>43</v>
      </c>
      <c r="C11" s="49" t="n">
        <v>0.98</v>
      </c>
      <c r="D11" s="41" t="n">
        <v>34</v>
      </c>
      <c r="E11" s="61" t="n">
        <v>0.98</v>
      </c>
      <c r="G11" s="31"/>
      <c r="H11" s="32"/>
      <c r="I11" s="42"/>
      <c r="J11" s="42"/>
      <c r="K11" s="42"/>
      <c r="L11" s="42"/>
      <c r="M11" s="42"/>
      <c r="N11" s="42"/>
      <c r="O11" s="42"/>
      <c r="T11" s="52"/>
      <c r="U11" s="36"/>
      <c r="V11" s="44"/>
      <c r="W11" s="45"/>
      <c r="X11" s="45"/>
      <c r="Y11" s="46"/>
      <c r="Z11" s="60"/>
      <c r="AA11" s="60"/>
    </row>
    <row r="12" customFormat="false" ht="39" hidden="false" customHeight="true" outlineLevel="0" collapsed="false">
      <c r="A12" s="62" t="s">
        <v>24</v>
      </c>
      <c r="B12" s="55" t="n">
        <v>46</v>
      </c>
      <c r="C12" s="49" t="n">
        <v>0.99</v>
      </c>
      <c r="D12" s="50" t="n">
        <v>1</v>
      </c>
      <c r="E12" s="51" t="n">
        <v>1</v>
      </c>
      <c r="F12" s="59"/>
      <c r="G12" s="31" t="s">
        <v>25</v>
      </c>
      <c r="H12" s="32" t="s">
        <v>6</v>
      </c>
      <c r="I12" s="33" t="n">
        <v>0.86</v>
      </c>
      <c r="J12" s="34" t="n">
        <v>0.94</v>
      </c>
      <c r="K12" s="33" t="n">
        <v>0.95</v>
      </c>
      <c r="L12" s="35" t="n">
        <v>0.96</v>
      </c>
      <c r="M12" s="35" t="n">
        <v>0.95</v>
      </c>
      <c r="N12" s="35" t="n">
        <v>0.93</v>
      </c>
      <c r="O12" s="35" t="n">
        <f aca="false">AVERAGE(C12:C13)</f>
        <v>0.94</v>
      </c>
      <c r="T12" s="63"/>
      <c r="U12" s="64" t="s">
        <v>26</v>
      </c>
      <c r="V12" s="32" t="s">
        <v>6</v>
      </c>
      <c r="W12" s="37" t="n">
        <v>0.627</v>
      </c>
      <c r="X12" s="38" t="n">
        <v>0.7</v>
      </c>
      <c r="Y12" s="39" t="n">
        <v>0.6061</v>
      </c>
      <c r="Z12" s="40" t="n">
        <v>0.673</v>
      </c>
      <c r="AA12" s="65" t="n">
        <v>0.9112</v>
      </c>
    </row>
    <row r="13" customFormat="false" ht="30.75" hidden="false" customHeight="true" outlineLevel="0" collapsed="false">
      <c r="A13" s="66" t="s">
        <v>27</v>
      </c>
      <c r="B13" s="55" t="n">
        <v>70</v>
      </c>
      <c r="C13" s="49" t="n">
        <v>0.89</v>
      </c>
      <c r="D13" s="41" t="n">
        <v>82</v>
      </c>
      <c r="E13" s="58" t="n">
        <v>0.91</v>
      </c>
      <c r="G13" s="31"/>
      <c r="H13" s="32" t="s">
        <v>14</v>
      </c>
      <c r="I13" s="42" t="n">
        <v>54</v>
      </c>
      <c r="J13" s="42" t="n">
        <v>135</v>
      </c>
      <c r="K13" s="42" t="n">
        <v>178</v>
      </c>
      <c r="L13" s="43" t="n">
        <v>300</v>
      </c>
      <c r="M13" s="43" t="n">
        <v>484</v>
      </c>
      <c r="N13" s="43" t="n">
        <v>264</v>
      </c>
      <c r="O13" s="43" t="n">
        <f aca="false">B12+B13+D12+D13</f>
        <v>199</v>
      </c>
      <c r="P13" s="67"/>
      <c r="T13" s="52"/>
      <c r="U13" s="64"/>
      <c r="V13" s="44" t="s">
        <v>15</v>
      </c>
      <c r="W13" s="68" t="n">
        <v>139</v>
      </c>
      <c r="X13" s="68" t="n">
        <v>347</v>
      </c>
      <c r="Y13" s="69" t="n">
        <v>141</v>
      </c>
      <c r="Z13" s="53" t="n">
        <v>306</v>
      </c>
      <c r="AA13" s="65"/>
    </row>
    <row r="14" customFormat="false" ht="16.5" hidden="false" customHeight="true" outlineLevel="0" collapsed="false">
      <c r="A14" s="70" t="s">
        <v>28</v>
      </c>
      <c r="B14" s="48" t="n">
        <v>48</v>
      </c>
      <c r="C14" s="49" t="n">
        <v>0.96</v>
      </c>
      <c r="D14" s="50" t="n">
        <v>68</v>
      </c>
      <c r="E14" s="51" t="n">
        <v>0.97</v>
      </c>
      <c r="G14" s="31" t="s">
        <v>29</v>
      </c>
      <c r="H14" s="32" t="s">
        <v>6</v>
      </c>
      <c r="I14" s="33" t="n">
        <v>0.84</v>
      </c>
      <c r="J14" s="33" t="n">
        <v>0.72</v>
      </c>
      <c r="K14" s="33" t="n">
        <v>0.87</v>
      </c>
      <c r="L14" s="35" t="n">
        <v>0.97</v>
      </c>
      <c r="M14" s="35" t="n">
        <v>0.98</v>
      </c>
      <c r="N14" s="35" t="n">
        <v>0.99</v>
      </c>
      <c r="O14" s="35" t="n">
        <f aca="false">AVERAGE(C14,E14)</f>
        <v>0.965</v>
      </c>
      <c r="T14" s="63"/>
      <c r="U14" s="64" t="s">
        <v>30</v>
      </c>
      <c r="V14" s="32" t="s">
        <v>6</v>
      </c>
      <c r="W14" s="38" t="n">
        <v>0.659</v>
      </c>
      <c r="X14" s="38"/>
      <c r="Y14" s="38" t="n">
        <v>0.711</v>
      </c>
      <c r="Z14" s="40" t="n">
        <v>0.71</v>
      </c>
      <c r="AA14" s="65"/>
    </row>
    <row r="15" customFormat="false" ht="25.5" hidden="false" customHeight="true" outlineLevel="0" collapsed="false">
      <c r="A15" s="70"/>
      <c r="B15" s="41"/>
      <c r="C15" s="41"/>
      <c r="D15" s="41"/>
      <c r="E15" s="41"/>
      <c r="G15" s="31"/>
      <c r="H15" s="32" t="s">
        <v>14</v>
      </c>
      <c r="I15" s="42" t="n">
        <v>71</v>
      </c>
      <c r="J15" s="42" t="n">
        <v>65</v>
      </c>
      <c r="K15" s="42" t="n">
        <v>46</v>
      </c>
      <c r="L15" s="43" t="n">
        <v>162</v>
      </c>
      <c r="M15" s="43" t="n">
        <v>217</v>
      </c>
      <c r="N15" s="43" t="n">
        <v>28</v>
      </c>
      <c r="O15" s="43" t="n">
        <f aca="false">B14+D14</f>
        <v>116</v>
      </c>
      <c r="T15" s="52"/>
      <c r="U15" s="64"/>
      <c r="V15" s="44" t="s">
        <v>15</v>
      </c>
      <c r="W15" s="71" t="n">
        <v>139</v>
      </c>
      <c r="X15" s="71"/>
      <c r="Y15" s="72"/>
      <c r="Z15" s="53" t="n">
        <v>306</v>
      </c>
      <c r="AA15" s="53" t="n">
        <v>370</v>
      </c>
    </row>
    <row r="16" customFormat="false" ht="16.5" hidden="false" customHeight="true" outlineLevel="0" collapsed="false">
      <c r="A16" s="64" t="s">
        <v>31</v>
      </c>
      <c r="B16" s="48" t="n">
        <v>22</v>
      </c>
      <c r="C16" s="73" t="n">
        <v>0.99</v>
      </c>
      <c r="D16" s="50" t="n">
        <v>2</v>
      </c>
      <c r="E16" s="51" t="n">
        <v>1</v>
      </c>
      <c r="G16" s="31" t="s">
        <v>32</v>
      </c>
      <c r="H16" s="32" t="s">
        <v>6</v>
      </c>
      <c r="I16" s="33" t="n">
        <v>0.75</v>
      </c>
      <c r="J16" s="34" t="n">
        <v>0.96</v>
      </c>
      <c r="K16" s="33" t="n">
        <v>0.99</v>
      </c>
      <c r="L16" s="35" t="n">
        <v>0.98</v>
      </c>
      <c r="M16" s="35" t="n">
        <v>0.87</v>
      </c>
      <c r="N16" s="35" t="n">
        <v>0.99</v>
      </c>
      <c r="O16" s="39" t="n">
        <f aca="false">AVERAGE(C16,E16)</f>
        <v>0.995</v>
      </c>
      <c r="T16" s="63"/>
      <c r="U16" s="64" t="s">
        <v>33</v>
      </c>
      <c r="V16" s="32" t="s">
        <v>6</v>
      </c>
      <c r="W16" s="37" t="n">
        <f aca="false">AVERAGE(65.9%,68.5%)</f>
        <v>0.672</v>
      </c>
      <c r="X16" s="37" t="n">
        <v>0.7</v>
      </c>
      <c r="Y16" s="39" t="n">
        <v>0.661</v>
      </c>
      <c r="Z16" s="40" t="n">
        <v>0.573</v>
      </c>
      <c r="AA16" s="65" t="n">
        <v>0.8817</v>
      </c>
    </row>
    <row r="17" customFormat="false" ht="23.25" hidden="false" customHeight="true" outlineLevel="0" collapsed="false">
      <c r="A17" s="64"/>
      <c r="B17" s="41"/>
      <c r="C17" s="41"/>
      <c r="D17" s="41"/>
      <c r="E17" s="41"/>
      <c r="G17" s="31"/>
      <c r="H17" s="32" t="s">
        <v>14</v>
      </c>
      <c r="I17" s="42" t="n">
        <v>11</v>
      </c>
      <c r="J17" s="42" t="n">
        <v>50</v>
      </c>
      <c r="K17" s="42" t="n">
        <v>46</v>
      </c>
      <c r="L17" s="43" t="n">
        <v>28</v>
      </c>
      <c r="M17" s="43" t="n">
        <v>47</v>
      </c>
      <c r="N17" s="43" t="n">
        <v>16</v>
      </c>
      <c r="O17" s="43" t="n">
        <f aca="false">B16+D16</f>
        <v>24</v>
      </c>
      <c r="T17" s="63"/>
      <c r="U17" s="64"/>
      <c r="V17" s="44" t="s">
        <v>15</v>
      </c>
      <c r="W17" s="45" t="n">
        <v>139</v>
      </c>
      <c r="X17" s="45" t="n">
        <v>347</v>
      </c>
      <c r="Y17" s="46" t="n">
        <v>317</v>
      </c>
      <c r="Z17" s="46" t="n">
        <v>306</v>
      </c>
      <c r="AA17" s="65"/>
    </row>
    <row r="18" customFormat="false" ht="16.5" hidden="false" customHeight="true" outlineLevel="0" collapsed="false">
      <c r="A18" s="74" t="s">
        <v>34</v>
      </c>
      <c r="B18" s="48" t="n">
        <v>32</v>
      </c>
      <c r="C18" s="49" t="n">
        <v>0.97</v>
      </c>
      <c r="D18" s="50" t="n">
        <v>1</v>
      </c>
      <c r="E18" s="51" t="n">
        <v>1</v>
      </c>
      <c r="G18" s="31" t="s">
        <v>35</v>
      </c>
      <c r="H18" s="32" t="s">
        <v>6</v>
      </c>
      <c r="I18" s="33" t="n">
        <v>0.88</v>
      </c>
      <c r="J18" s="34" t="n">
        <v>0.97</v>
      </c>
      <c r="K18" s="33" t="n">
        <v>0.97</v>
      </c>
      <c r="L18" s="35" t="n">
        <v>0.99</v>
      </c>
      <c r="M18" s="35" t="n">
        <v>0.99</v>
      </c>
      <c r="N18" s="35"/>
      <c r="O18" s="35" t="n">
        <f aca="false">AVERAGE(C18,E18)</f>
        <v>0.985</v>
      </c>
      <c r="T18" s="52"/>
      <c r="U18" s="64" t="s">
        <v>36</v>
      </c>
      <c r="V18" s="32" t="s">
        <v>6</v>
      </c>
      <c r="W18" s="37" t="n">
        <v>0.685</v>
      </c>
      <c r="X18" s="37" t="n">
        <v>0.7</v>
      </c>
      <c r="Y18" s="39" t="n">
        <v>0.7176</v>
      </c>
      <c r="Z18" s="40" t="n">
        <v>0.697</v>
      </c>
      <c r="AA18" s="65"/>
    </row>
    <row r="19" customFormat="false" ht="24.75" hidden="false" customHeight="true" outlineLevel="0" collapsed="false">
      <c r="A19" s="74"/>
      <c r="B19" s="41"/>
      <c r="C19" s="41"/>
      <c r="D19" s="41"/>
      <c r="E19" s="41"/>
      <c r="G19" s="31"/>
      <c r="H19" s="32" t="s">
        <v>14</v>
      </c>
      <c r="I19" s="42" t="n">
        <v>3</v>
      </c>
      <c r="J19" s="42" t="n">
        <v>129</v>
      </c>
      <c r="K19" s="42" t="n">
        <v>216</v>
      </c>
      <c r="L19" s="43" t="n">
        <v>104</v>
      </c>
      <c r="M19" s="43" t="n">
        <v>160</v>
      </c>
      <c r="N19" s="43"/>
      <c r="O19" s="43" t="n">
        <f aca="false">B18+D18</f>
        <v>33</v>
      </c>
      <c r="T19" s="63"/>
      <c r="U19" s="64"/>
      <c r="V19" s="44" t="s">
        <v>15</v>
      </c>
      <c r="W19" s="45" t="n">
        <v>139</v>
      </c>
      <c r="X19" s="45" t="n">
        <v>347</v>
      </c>
      <c r="Y19" s="46" t="n">
        <v>317</v>
      </c>
      <c r="Z19" s="46" t="n">
        <v>306</v>
      </c>
      <c r="AA19" s="65"/>
    </row>
    <row r="20" customFormat="false" ht="25.5" hidden="false" customHeight="true" outlineLevel="0" collapsed="false">
      <c r="A20" s="64" t="s">
        <v>37</v>
      </c>
      <c r="B20" s="48"/>
      <c r="C20" s="49"/>
      <c r="D20" s="50" t="n">
        <v>1</v>
      </c>
      <c r="E20" s="51" t="n">
        <v>0.2</v>
      </c>
      <c r="G20" s="31" t="s">
        <v>38</v>
      </c>
      <c r="H20" s="32" t="s">
        <v>6</v>
      </c>
      <c r="I20" s="75"/>
      <c r="J20" s="33" t="n">
        <v>0.67</v>
      </c>
      <c r="K20" s="33" t="n">
        <v>0.99</v>
      </c>
      <c r="L20" s="35" t="n">
        <v>0.98</v>
      </c>
      <c r="M20" s="35" t="n">
        <v>1</v>
      </c>
      <c r="N20" s="35"/>
      <c r="O20" s="35" t="n">
        <f aca="false">AVERAGE(C20,E20)</f>
        <v>0.2</v>
      </c>
      <c r="T20" s="52"/>
      <c r="U20" s="64" t="s">
        <v>39</v>
      </c>
      <c r="V20" s="32" t="s">
        <v>6</v>
      </c>
      <c r="W20" s="37"/>
      <c r="X20" s="37"/>
      <c r="Y20" s="39" t="n">
        <v>0.7571</v>
      </c>
      <c r="Z20" s="40" t="n">
        <v>0.63</v>
      </c>
      <c r="AA20" s="65"/>
    </row>
    <row r="21" customFormat="false" ht="26.25" hidden="false" customHeight="true" outlineLevel="0" collapsed="false">
      <c r="A21" s="64"/>
      <c r="B21" s="41"/>
      <c r="C21" s="41"/>
      <c r="D21" s="41"/>
      <c r="E21" s="41"/>
      <c r="G21" s="31"/>
      <c r="H21" s="32" t="s">
        <v>14</v>
      </c>
      <c r="I21" s="76"/>
      <c r="J21" s="76" t="n">
        <v>15</v>
      </c>
      <c r="K21" s="42" t="n">
        <v>23</v>
      </c>
      <c r="L21" s="43" t="n">
        <v>10</v>
      </c>
      <c r="M21" s="43" t="n">
        <v>1</v>
      </c>
      <c r="N21" s="43"/>
      <c r="O21" s="43" t="n">
        <f aca="false">B20+D20</f>
        <v>1</v>
      </c>
      <c r="T21" s="63"/>
      <c r="U21" s="64"/>
      <c r="V21" s="44" t="s">
        <v>15</v>
      </c>
      <c r="W21" s="45"/>
      <c r="X21" s="45"/>
      <c r="Y21" s="46" t="n">
        <v>317</v>
      </c>
      <c r="Z21" s="46" t="n">
        <v>61</v>
      </c>
      <c r="AA21" s="46" t="n">
        <v>370</v>
      </c>
    </row>
    <row r="22" customFormat="false" ht="16.5" hidden="false" customHeight="true" outlineLevel="0" collapsed="false">
      <c r="A22" s="64" t="s">
        <v>40</v>
      </c>
      <c r="B22" s="48" t="n">
        <v>17</v>
      </c>
      <c r="C22" s="49" t="n">
        <v>1</v>
      </c>
      <c r="D22" s="77"/>
      <c r="E22" s="51"/>
      <c r="G22" s="31" t="s">
        <v>40</v>
      </c>
      <c r="H22" s="32" t="s">
        <v>6</v>
      </c>
      <c r="I22" s="78"/>
      <c r="J22" s="78"/>
      <c r="K22" s="33"/>
      <c r="L22" s="35"/>
      <c r="M22" s="35" t="n">
        <v>0.98</v>
      </c>
      <c r="N22" s="35" t="n">
        <v>0.97</v>
      </c>
      <c r="O22" s="35" t="n">
        <f aca="false">AVERAGE(C22,E22)</f>
        <v>1</v>
      </c>
      <c r="T22" s="63"/>
      <c r="U22" s="36" t="s">
        <v>41</v>
      </c>
      <c r="V22" s="32" t="s">
        <v>6</v>
      </c>
      <c r="W22" s="37" t="n">
        <v>0.477</v>
      </c>
      <c r="X22" s="38" t="n">
        <v>0.62</v>
      </c>
      <c r="Y22" s="39" t="n">
        <v>0.6271</v>
      </c>
      <c r="Z22" s="40" t="n">
        <v>0.58</v>
      </c>
      <c r="AA22" s="40" t="n">
        <v>0.904</v>
      </c>
    </row>
    <row r="23" customFormat="false" ht="28.5" hidden="false" customHeight="true" outlineLevel="0" collapsed="false">
      <c r="A23" s="64"/>
      <c r="B23" s="41"/>
      <c r="C23" s="41"/>
      <c r="D23" s="41"/>
      <c r="E23" s="41"/>
      <c r="G23" s="31"/>
      <c r="H23" s="32" t="s">
        <v>14</v>
      </c>
      <c r="I23" s="42"/>
      <c r="J23" s="42"/>
      <c r="K23" s="42"/>
      <c r="L23" s="43"/>
      <c r="M23" s="43" t="n">
        <v>15</v>
      </c>
      <c r="N23" s="43" t="n">
        <v>79</v>
      </c>
      <c r="O23" s="43" t="n">
        <f aca="false">B22+D22</f>
        <v>17</v>
      </c>
      <c r="T23" s="63"/>
      <c r="U23" s="36"/>
      <c r="V23" s="44" t="s">
        <v>15</v>
      </c>
      <c r="W23" s="45" t="n">
        <v>139</v>
      </c>
      <c r="X23" s="45" t="n">
        <v>347</v>
      </c>
      <c r="Y23" s="53" t="n">
        <v>141</v>
      </c>
      <c r="Z23" s="53" t="n">
        <v>147</v>
      </c>
      <c r="AA23" s="53" t="n">
        <v>340</v>
      </c>
    </row>
    <row r="24" customFormat="false" ht="16.5" hidden="false" customHeight="true" outlineLevel="0" collapsed="false">
      <c r="A24" s="64" t="s">
        <v>42</v>
      </c>
      <c r="B24" s="79"/>
      <c r="C24" s="49"/>
      <c r="D24" s="77"/>
      <c r="E24" s="51"/>
      <c r="G24" s="31" t="s">
        <v>42</v>
      </c>
      <c r="H24" s="32" t="s">
        <v>6</v>
      </c>
      <c r="I24" s="78"/>
      <c r="J24" s="78"/>
      <c r="K24" s="33"/>
      <c r="L24" s="35"/>
      <c r="M24" s="35" t="n">
        <v>1</v>
      </c>
      <c r="N24" s="35" t="n">
        <v>0.98</v>
      </c>
      <c r="O24" s="35" t="e">
        <f aca="false">AVERAGE(C24,E24)</f>
        <v>#DIV/0!</v>
      </c>
      <c r="T24" s="63"/>
      <c r="U24" s="36" t="s">
        <v>43</v>
      </c>
      <c r="V24" s="32" t="s">
        <v>6</v>
      </c>
      <c r="W24" s="37"/>
      <c r="X24" s="38" t="n">
        <v>0.85</v>
      </c>
      <c r="Y24" s="39" t="n">
        <v>0.7286</v>
      </c>
      <c r="Z24" s="40" t="n">
        <v>0.83</v>
      </c>
      <c r="AA24" s="40" t="n">
        <v>0.8736</v>
      </c>
    </row>
    <row r="25" customFormat="false" ht="26.25" hidden="false" customHeight="true" outlineLevel="0" collapsed="false">
      <c r="A25" s="64"/>
      <c r="B25" s="41"/>
      <c r="C25" s="41"/>
      <c r="D25" s="41"/>
      <c r="E25" s="41"/>
      <c r="G25" s="31"/>
      <c r="H25" s="32" t="s">
        <v>14</v>
      </c>
      <c r="I25" s="42"/>
      <c r="J25" s="42"/>
      <c r="K25" s="42"/>
      <c r="L25" s="43"/>
      <c r="M25" s="43" t="n">
        <v>3</v>
      </c>
      <c r="N25" s="43" t="n">
        <v>78</v>
      </c>
      <c r="O25" s="43" t="n">
        <f aca="false">B24+D24</f>
        <v>0</v>
      </c>
      <c r="T25" s="63"/>
      <c r="U25" s="36"/>
      <c r="V25" s="44" t="s">
        <v>15</v>
      </c>
      <c r="W25" s="45"/>
      <c r="X25" s="45" t="n">
        <v>64</v>
      </c>
      <c r="Y25" s="53" t="n">
        <v>176</v>
      </c>
      <c r="Z25" s="53" t="n">
        <v>208</v>
      </c>
      <c r="AA25" s="53" t="n">
        <v>74</v>
      </c>
    </row>
    <row r="26" customFormat="false" ht="16.5" hidden="false" customHeight="true" outlineLevel="0" collapsed="false">
      <c r="A26" s="64" t="s">
        <v>44</v>
      </c>
      <c r="B26" s="48" t="n">
        <v>25</v>
      </c>
      <c r="C26" s="49" t="n">
        <v>0.97</v>
      </c>
      <c r="D26" s="50" t="n">
        <v>55</v>
      </c>
      <c r="E26" s="51" t="n">
        <v>0.99</v>
      </c>
      <c r="G26" s="31" t="s">
        <v>45</v>
      </c>
      <c r="H26" s="32" t="s">
        <v>6</v>
      </c>
      <c r="I26" s="78"/>
      <c r="J26" s="78"/>
      <c r="K26" s="33"/>
      <c r="L26" s="35" t="n">
        <v>0.73</v>
      </c>
      <c r="M26" s="35" t="n">
        <v>0.97</v>
      </c>
      <c r="N26" s="35" t="n">
        <v>0.97</v>
      </c>
      <c r="O26" s="35" t="n">
        <f aca="false">AVERAGE(C26,E26)</f>
        <v>0.98</v>
      </c>
      <c r="T26" s="63"/>
      <c r="U26" s="36" t="s">
        <v>46</v>
      </c>
      <c r="V26" s="32" t="s">
        <v>6</v>
      </c>
      <c r="W26" s="80"/>
      <c r="X26" s="37" t="n">
        <v>0.67</v>
      </c>
      <c r="Y26" s="39" t="n">
        <f aca="false">AVERAGE(70%,75.71%)</f>
        <v>0.72855</v>
      </c>
      <c r="Z26" s="39" t="n">
        <v>0.59</v>
      </c>
      <c r="AA26" s="65" t="n">
        <v>0.9187</v>
      </c>
    </row>
    <row r="27" customFormat="false" ht="25.5" hidden="false" customHeight="true" outlineLevel="0" collapsed="false">
      <c r="A27" s="64"/>
      <c r="B27" s="41"/>
      <c r="C27" s="41"/>
      <c r="D27" s="41"/>
      <c r="E27" s="41"/>
      <c r="G27" s="31"/>
      <c r="H27" s="32" t="s">
        <v>14</v>
      </c>
      <c r="I27" s="42"/>
      <c r="J27" s="42"/>
      <c r="K27" s="42"/>
      <c r="L27" s="81" t="n">
        <v>4</v>
      </c>
      <c r="M27" s="43" t="n">
        <v>45</v>
      </c>
      <c r="N27" s="43" t="n">
        <v>142</v>
      </c>
      <c r="O27" s="43" t="n">
        <f aca="false">B26+D26</f>
        <v>80</v>
      </c>
      <c r="T27" s="63"/>
      <c r="U27" s="36"/>
      <c r="V27" s="44" t="s">
        <v>15</v>
      </c>
      <c r="W27" s="45"/>
      <c r="X27" s="45" t="n">
        <v>51</v>
      </c>
      <c r="Y27" s="46" t="n">
        <v>62</v>
      </c>
      <c r="Z27" s="46" t="n">
        <v>61</v>
      </c>
      <c r="AA27" s="65"/>
    </row>
    <row r="28" customFormat="false" ht="16.5" hidden="false" customHeight="true" outlineLevel="0" collapsed="false">
      <c r="A28" s="64" t="s">
        <v>47</v>
      </c>
      <c r="B28" s="79"/>
      <c r="C28" s="49"/>
      <c r="D28" s="77"/>
      <c r="E28" s="77"/>
      <c r="G28" s="31" t="s">
        <v>48</v>
      </c>
      <c r="H28" s="32" t="s">
        <v>6</v>
      </c>
      <c r="I28" s="78"/>
      <c r="J28" s="78"/>
      <c r="K28" s="33"/>
      <c r="L28" s="35"/>
      <c r="M28" s="35" t="n">
        <v>0.99</v>
      </c>
      <c r="N28" s="35" t="n">
        <v>0.94</v>
      </c>
      <c r="O28" s="35" t="e">
        <f aca="false">AVERAGE(C28,E28)</f>
        <v>#DIV/0!</v>
      </c>
      <c r="T28" s="63"/>
      <c r="U28" s="36" t="s">
        <v>49</v>
      </c>
      <c r="V28" s="32" t="s">
        <v>6</v>
      </c>
      <c r="W28" s="80"/>
      <c r="X28" s="37"/>
      <c r="Y28" s="39"/>
      <c r="Z28" s="40" t="n">
        <v>0.75</v>
      </c>
      <c r="AA28" s="65"/>
    </row>
    <row r="29" customFormat="false" ht="26.25" hidden="false" customHeight="true" outlineLevel="0" collapsed="false">
      <c r="A29" s="64"/>
      <c r="B29" s="41"/>
      <c r="C29" s="41"/>
      <c r="D29" s="41"/>
      <c r="E29" s="41"/>
      <c r="G29" s="31"/>
      <c r="H29" s="32" t="s">
        <v>14</v>
      </c>
      <c r="I29" s="42"/>
      <c r="J29" s="42"/>
      <c r="K29" s="42"/>
      <c r="L29" s="43"/>
      <c r="M29" s="43" t="n">
        <v>10</v>
      </c>
      <c r="N29" s="43" t="n">
        <v>42</v>
      </c>
      <c r="O29" s="43" t="n">
        <f aca="false">B28+D28</f>
        <v>0</v>
      </c>
      <c r="P29" s="82" t="n">
        <f aca="false">608+273</f>
        <v>881</v>
      </c>
      <c r="T29" s="63"/>
      <c r="U29" s="36"/>
      <c r="V29" s="44" t="s">
        <v>15</v>
      </c>
      <c r="W29" s="45"/>
      <c r="X29" s="45"/>
      <c r="Y29" s="46"/>
      <c r="Z29" s="46" t="n">
        <v>61</v>
      </c>
      <c r="AA29" s="46" t="n">
        <v>30</v>
      </c>
    </row>
    <row r="30" customFormat="false" ht="16.5" hidden="false" customHeight="true" outlineLevel="0" collapsed="false">
      <c r="A30" s="64" t="s">
        <v>50</v>
      </c>
      <c r="B30" s="79"/>
      <c r="C30" s="49"/>
      <c r="D30" s="77"/>
      <c r="E30" s="77"/>
      <c r="G30" s="31" t="s">
        <v>50</v>
      </c>
      <c r="H30" s="32" t="s">
        <v>6</v>
      </c>
      <c r="I30" s="78"/>
      <c r="J30" s="78"/>
      <c r="K30" s="33"/>
      <c r="L30" s="35"/>
      <c r="M30" s="35"/>
      <c r="N30" s="35" t="n">
        <v>0.93</v>
      </c>
      <c r="O30" s="35" t="e">
        <f aca="false">AVERAGE(C30,E30)</f>
        <v>#DIV/0!</v>
      </c>
      <c r="T30" s="63"/>
      <c r="U30" s="36" t="s">
        <v>51</v>
      </c>
      <c r="V30" s="32" t="s">
        <v>6</v>
      </c>
      <c r="W30" s="80"/>
      <c r="X30" s="37" t="n">
        <v>0.97</v>
      </c>
      <c r="Y30" s="39"/>
      <c r="Z30" s="39"/>
      <c r="AA30" s="39"/>
    </row>
    <row r="31" customFormat="false" ht="28.5" hidden="false" customHeight="true" outlineLevel="0" collapsed="false">
      <c r="A31" s="64"/>
      <c r="B31" s="41"/>
      <c r="C31" s="41"/>
      <c r="D31" s="41"/>
      <c r="E31" s="41"/>
      <c r="G31" s="31"/>
      <c r="H31" s="32" t="s">
        <v>14</v>
      </c>
      <c r="I31" s="42"/>
      <c r="J31" s="42"/>
      <c r="K31" s="42"/>
      <c r="L31" s="43"/>
      <c r="M31" s="43"/>
      <c r="N31" s="43" t="n">
        <v>1</v>
      </c>
      <c r="O31" s="43" t="n">
        <f aca="false">B30+D30</f>
        <v>0</v>
      </c>
      <c r="T31" s="63"/>
      <c r="U31" s="83"/>
      <c r="V31" s="84" t="s">
        <v>15</v>
      </c>
      <c r="W31" s="85"/>
      <c r="X31" s="85" t="n">
        <v>8</v>
      </c>
      <c r="Y31" s="86"/>
      <c r="Z31" s="86"/>
      <c r="AA31" s="86"/>
    </row>
    <row r="32" customFormat="false" ht="28.5" hidden="false" customHeight="true" outlineLevel="0" collapsed="false">
      <c r="A32" s="64" t="s">
        <v>52</v>
      </c>
      <c r="B32" s="79"/>
      <c r="C32" s="49"/>
      <c r="D32" s="77"/>
      <c r="E32" s="77"/>
      <c r="G32" s="31" t="s">
        <v>52</v>
      </c>
      <c r="H32" s="32" t="s">
        <v>6</v>
      </c>
      <c r="I32" s="78"/>
      <c r="J32" s="78"/>
      <c r="K32" s="33"/>
      <c r="L32" s="35" t="n">
        <v>0.97</v>
      </c>
      <c r="M32" s="35"/>
      <c r="N32" s="35"/>
      <c r="O32" s="35" t="e">
        <f aca="false">AVERAGE(C32,E32)</f>
        <v>#DIV/0!</v>
      </c>
      <c r="T32" s="63"/>
      <c r="U32" s="83"/>
      <c r="V32" s="84"/>
      <c r="W32" s="85"/>
      <c r="X32" s="85"/>
      <c r="Y32" s="87"/>
      <c r="Z32" s="87"/>
      <c r="AA32" s="86"/>
    </row>
    <row r="33" customFormat="false" ht="22.5" hidden="false" customHeight="true" outlineLevel="0" collapsed="false">
      <c r="A33" s="64"/>
      <c r="B33" s="41"/>
      <c r="C33" s="41"/>
      <c r="D33" s="41"/>
      <c r="E33" s="41"/>
      <c r="G33" s="31"/>
      <c r="H33" s="32" t="s">
        <v>14</v>
      </c>
      <c r="I33" s="42"/>
      <c r="J33" s="42"/>
      <c r="K33" s="42"/>
      <c r="L33" s="43" t="n">
        <v>17</v>
      </c>
      <c r="M33" s="43"/>
      <c r="N33" s="43"/>
      <c r="O33" s="43" t="n">
        <f aca="false">B32+D32</f>
        <v>0</v>
      </c>
      <c r="T33" s="63"/>
      <c r="U33" s="88" t="s">
        <v>53</v>
      </c>
      <c r="V33" s="44" t="s">
        <v>15</v>
      </c>
      <c r="W33" s="89" t="n">
        <v>139</v>
      </c>
      <c r="X33" s="89" t="n">
        <v>347</v>
      </c>
      <c r="Y33" s="89" t="n">
        <v>317</v>
      </c>
      <c r="Z33" s="89" t="n">
        <v>306</v>
      </c>
      <c r="AA33" s="90" t="n">
        <v>370</v>
      </c>
    </row>
    <row r="34" customFormat="false" ht="16.5" hidden="false" customHeight="true" outlineLevel="0" collapsed="false">
      <c r="A34" s="91" t="s">
        <v>54</v>
      </c>
      <c r="B34" s="79"/>
      <c r="C34" s="49"/>
      <c r="D34" s="77"/>
      <c r="E34" s="77"/>
      <c r="G34" s="31" t="s">
        <v>54</v>
      </c>
      <c r="H34" s="32" t="s">
        <v>6</v>
      </c>
      <c r="I34" s="78"/>
      <c r="J34" s="78"/>
      <c r="K34" s="33"/>
      <c r="L34" s="35" t="n">
        <v>0.91</v>
      </c>
      <c r="M34" s="35"/>
      <c r="N34" s="35"/>
      <c r="O34" s="35" t="e">
        <f aca="false">AVERAGE(C34,E34)</f>
        <v>#DIV/0!</v>
      </c>
      <c r="T34" s="63"/>
      <c r="U34" s="88"/>
      <c r="V34" s="92" t="s">
        <v>55</v>
      </c>
      <c r="W34" s="93" t="n">
        <f aca="false">AVERAGE(W5,W7,W9,W12,W16,W22,W24)</f>
        <v>0.609166666666667</v>
      </c>
      <c r="X34" s="93" t="n">
        <v>0.72</v>
      </c>
      <c r="Y34" s="94" t="n">
        <v>0.7514</v>
      </c>
      <c r="Z34" s="94" t="n">
        <v>0.68</v>
      </c>
      <c r="AA34" s="95" t="n">
        <v>0.8852</v>
      </c>
    </row>
    <row r="35" customFormat="false" ht="16.5" hidden="false" customHeight="true" outlineLevel="0" collapsed="false">
      <c r="A35" s="91"/>
      <c r="B35" s="41"/>
      <c r="C35" s="41"/>
      <c r="D35" s="41"/>
      <c r="E35" s="41"/>
      <c r="G35" s="31"/>
      <c r="H35" s="32" t="s">
        <v>14</v>
      </c>
      <c r="I35" s="42"/>
      <c r="J35" s="42"/>
      <c r="K35" s="42"/>
      <c r="L35" s="43" t="n">
        <v>8</v>
      </c>
      <c r="M35" s="43"/>
      <c r="N35" s="43"/>
      <c r="O35" s="43" t="n">
        <f aca="false">B34+D34</f>
        <v>0</v>
      </c>
      <c r="T35" s="52"/>
    </row>
    <row r="36" customFormat="false" ht="17.25" hidden="false" customHeight="true" outlineLevel="0" collapsed="false">
      <c r="A36" s="96" t="s">
        <v>53</v>
      </c>
      <c r="B36" s="97" t="n">
        <f aca="false">SUM(B5:B31)</f>
        <v>608</v>
      </c>
      <c r="C36" s="98" t="n">
        <f aca="false">AVERAGE(C5:C31)</f>
        <v>0.971666666666667</v>
      </c>
      <c r="D36" s="97" t="n">
        <f aca="false">SUM(D5:D33)</f>
        <v>356</v>
      </c>
      <c r="E36" s="99" t="n">
        <f aca="false">AVERAGE(E5:E31)</f>
        <v>0.890833333333333</v>
      </c>
      <c r="F36" s="100"/>
      <c r="G36" s="31" t="s">
        <v>56</v>
      </c>
      <c r="H36" s="32"/>
      <c r="I36" s="78"/>
      <c r="J36" s="78"/>
      <c r="K36" s="33"/>
      <c r="L36" s="35"/>
      <c r="M36" s="35" t="n">
        <v>0.99</v>
      </c>
      <c r="N36" s="35"/>
      <c r="O36" s="35" t="n">
        <f aca="false">AVERAGE(C36,E36)</f>
        <v>0.93125</v>
      </c>
    </row>
    <row r="37" customFormat="false" ht="12.75" hidden="false" customHeight="false" outlineLevel="0" collapsed="false">
      <c r="A37" s="101"/>
      <c r="G37" s="31"/>
      <c r="H37" s="32"/>
      <c r="I37" s="42"/>
      <c r="J37" s="42"/>
      <c r="K37" s="42"/>
      <c r="L37" s="43"/>
      <c r="M37" s="43" t="n">
        <v>13</v>
      </c>
      <c r="N37" s="43"/>
      <c r="O37" s="43"/>
    </row>
    <row r="38" customFormat="false" ht="15" hidden="false" customHeight="false" outlineLevel="0" collapsed="false">
      <c r="G38" s="2" t="s">
        <v>57</v>
      </c>
      <c r="I38" s="102" t="n">
        <f aca="false">SUM(I6+I8+I10+I13+I15+I17+I19+I21+I23)</f>
        <v>170</v>
      </c>
      <c r="J38" s="102" t="n">
        <f aca="false">SUM(J6+J8+J10+J13+J15+J17+J19+J21+J23)</f>
        <v>742</v>
      </c>
      <c r="K38" s="102" t="n">
        <f aca="false">SUM(K6+K8+K10+K13+K15+K17+K19+K21+K23)</f>
        <v>962</v>
      </c>
      <c r="L38" s="102" t="n">
        <v>1237</v>
      </c>
      <c r="M38" s="102" t="n">
        <f aca="false">M6+M8+M10+M13+M15+M17+M19+M21+M23+M25+M27+M29+M31+M33+M35+M37</f>
        <v>1805</v>
      </c>
      <c r="N38" s="102" t="n">
        <f aca="false">N6+N8+N10+N13+N15+N17+N19+N21+N23+N25+N27+N29+N31+N33+N35+N37</f>
        <v>1297</v>
      </c>
      <c r="O38" s="103" t="n">
        <f aca="false">B36+D36</f>
        <v>964</v>
      </c>
    </row>
    <row r="39" customFormat="false" ht="15" hidden="false" customHeight="false" outlineLevel="0" collapsed="false">
      <c r="G39" s="104" t="s">
        <v>6</v>
      </c>
      <c r="H39" s="104"/>
      <c r="I39" s="105" t="n">
        <v>0.78</v>
      </c>
      <c r="J39" s="105" t="n">
        <v>0.87</v>
      </c>
      <c r="K39" s="105" t="n">
        <v>0.95</v>
      </c>
      <c r="L39" s="105" t="n">
        <v>0.93</v>
      </c>
      <c r="M39" s="105" t="n">
        <v>0.95</v>
      </c>
      <c r="N39" s="105" t="n">
        <f aca="false">AVERAGE(N5,N7,N9,N12,N14,N16,N18,N20,N22,N24,N26,N28,N30,N32,N34,N36)</f>
        <v>0.963636363636364</v>
      </c>
      <c r="O39" s="106" t="n">
        <f aca="false">AVERAGE(C36,E36)</f>
        <v>0.93125</v>
      </c>
    </row>
    <row r="40" customFormat="false" ht="12.75" hidden="false" customHeight="false" outlineLevel="0" collapsed="false">
      <c r="R40" s="102"/>
    </row>
    <row r="41" customFormat="false" ht="13.5" hidden="false" customHeight="false" outlineLevel="0" collapsed="false"/>
    <row r="42" customFormat="false" ht="18.75" hidden="false" customHeight="false" outlineLevel="0" collapsed="false">
      <c r="A42" s="107" t="s">
        <v>7</v>
      </c>
      <c r="B42" s="108" t="n">
        <v>2006</v>
      </c>
      <c r="C42" s="108" t="n">
        <v>2007</v>
      </c>
      <c r="D42" s="108" t="n">
        <v>2008</v>
      </c>
      <c r="E42" s="109" t="n">
        <v>2009</v>
      </c>
      <c r="F42" s="109" t="n">
        <v>2010</v>
      </c>
      <c r="G42" s="109" t="n">
        <v>2011</v>
      </c>
      <c r="H42" s="109" t="n">
        <v>2012</v>
      </c>
    </row>
    <row r="43" customFormat="false" ht="18.75" hidden="false" customHeight="false" outlineLevel="0" collapsed="false">
      <c r="A43" s="110" t="s">
        <v>58</v>
      </c>
      <c r="B43" s="111" t="n">
        <v>0.78</v>
      </c>
      <c r="C43" s="111" t="n">
        <v>0.9</v>
      </c>
      <c r="D43" s="111" t="n">
        <v>0.95</v>
      </c>
      <c r="E43" s="111" t="n">
        <v>0.93</v>
      </c>
      <c r="F43" s="111" t="n">
        <f aca="false">M39</f>
        <v>0.95</v>
      </c>
      <c r="G43" s="112" t="n">
        <v>0.96</v>
      </c>
      <c r="H43" s="111" t="n">
        <f aca="false">O39</f>
        <v>0.93125</v>
      </c>
    </row>
    <row r="44" customFormat="false" ht="36.75" hidden="false" customHeight="false" outlineLevel="0" collapsed="false">
      <c r="A44" s="113" t="s">
        <v>59</v>
      </c>
      <c r="B44" s="114" t="n">
        <v>170</v>
      </c>
      <c r="C44" s="114" t="n">
        <v>742</v>
      </c>
      <c r="D44" s="114" t="n">
        <v>962</v>
      </c>
      <c r="E44" s="114" t="n">
        <v>1237</v>
      </c>
      <c r="F44" s="114" t="n">
        <f aca="false">M38</f>
        <v>1805</v>
      </c>
      <c r="G44" s="115" t="n">
        <v>1297</v>
      </c>
      <c r="H44" s="114" t="n">
        <f aca="false">B36+D36</f>
        <v>964</v>
      </c>
    </row>
    <row r="73" customFormat="false" ht="13.5" hidden="false" customHeight="false" outlineLevel="0" collapsed="false"/>
    <row r="74" customFormat="false" ht="18.75" hidden="false" customHeight="false" outlineLevel="0" collapsed="false">
      <c r="B74" s="116" t="s">
        <v>7</v>
      </c>
      <c r="C74" s="117" t="n">
        <v>2006</v>
      </c>
      <c r="D74" s="117" t="n">
        <v>2007</v>
      </c>
      <c r="E74" s="117" t="n">
        <v>2008</v>
      </c>
      <c r="F74" s="118" t="n">
        <v>2009</v>
      </c>
    </row>
    <row r="75" customFormat="false" ht="72.75" hidden="false" customHeight="false" outlineLevel="0" collapsed="false">
      <c r="B75" s="119" t="s">
        <v>60</v>
      </c>
      <c r="C75" s="112" t="n">
        <v>0.6184</v>
      </c>
      <c r="D75" s="112" t="n">
        <v>0.72</v>
      </c>
      <c r="E75" s="112" t="n">
        <v>0.75</v>
      </c>
      <c r="F75" s="112" t="n">
        <v>0.68</v>
      </c>
    </row>
    <row r="76" customFormat="false" ht="36.75" hidden="false" customHeight="false" outlineLevel="0" collapsed="false">
      <c r="B76" s="119" t="s">
        <v>59</v>
      </c>
      <c r="C76" s="117" t="n">
        <v>139</v>
      </c>
      <c r="D76" s="117" t="n">
        <v>347</v>
      </c>
      <c r="E76" s="117" t="n">
        <v>317</v>
      </c>
      <c r="F76" s="117" t="n">
        <v>306</v>
      </c>
    </row>
    <row r="77" customFormat="false" ht="18.75" hidden="false" customHeight="false" outlineLevel="0" collapsed="false">
      <c r="B77" s="116"/>
      <c r="C77" s="117"/>
      <c r="D77" s="117"/>
      <c r="E77" s="117"/>
      <c r="F77" s="118"/>
    </row>
  </sheetData>
  <mergeCells count="78">
    <mergeCell ref="A2:E2"/>
    <mergeCell ref="G2:O2"/>
    <mergeCell ref="U2:AA2"/>
    <mergeCell ref="A3:A4"/>
    <mergeCell ref="B3:C3"/>
    <mergeCell ref="D3:E3"/>
    <mergeCell ref="J3:J4"/>
    <mergeCell ref="K3:K4"/>
    <mergeCell ref="L3:L4"/>
    <mergeCell ref="M3:M4"/>
    <mergeCell ref="N3:N4"/>
    <mergeCell ref="O3:O4"/>
    <mergeCell ref="U3:U4"/>
    <mergeCell ref="V3:V4"/>
    <mergeCell ref="W3:W4"/>
    <mergeCell ref="X3:X4"/>
    <mergeCell ref="Y3:Y4"/>
    <mergeCell ref="Z3:Z4"/>
    <mergeCell ref="AA3:AA4"/>
    <mergeCell ref="A5:A6"/>
    <mergeCell ref="G5:G6"/>
    <mergeCell ref="U5:U6"/>
    <mergeCell ref="A7:A8"/>
    <mergeCell ref="G7:G8"/>
    <mergeCell ref="U7:U8"/>
    <mergeCell ref="G9:G11"/>
    <mergeCell ref="U9:U11"/>
    <mergeCell ref="H10:H11"/>
    <mergeCell ref="I10:I11"/>
    <mergeCell ref="J10:J11"/>
    <mergeCell ref="K10:K11"/>
    <mergeCell ref="L10:L11"/>
    <mergeCell ref="M10:M11"/>
    <mergeCell ref="N10:N11"/>
    <mergeCell ref="O10:O11"/>
    <mergeCell ref="V10:V11"/>
    <mergeCell ref="W10:W11"/>
    <mergeCell ref="X10:X11"/>
    <mergeCell ref="Y10:Y11"/>
    <mergeCell ref="Z10:Z11"/>
    <mergeCell ref="AA10:AA11"/>
    <mergeCell ref="G12:G13"/>
    <mergeCell ref="U12:U13"/>
    <mergeCell ref="AA12:AA14"/>
    <mergeCell ref="A14:A15"/>
    <mergeCell ref="G14:G15"/>
    <mergeCell ref="U14:U15"/>
    <mergeCell ref="A16:A17"/>
    <mergeCell ref="G16:G17"/>
    <mergeCell ref="U16:U17"/>
    <mergeCell ref="AA16:AA20"/>
    <mergeCell ref="A18:A19"/>
    <mergeCell ref="G18:G19"/>
    <mergeCell ref="U18:U19"/>
    <mergeCell ref="A20:A21"/>
    <mergeCell ref="G20:G21"/>
    <mergeCell ref="U20:U21"/>
    <mergeCell ref="A22:A23"/>
    <mergeCell ref="G22:G23"/>
    <mergeCell ref="U22:U23"/>
    <mergeCell ref="A24:A25"/>
    <mergeCell ref="G24:G25"/>
    <mergeCell ref="U24:U25"/>
    <mergeCell ref="A26:A27"/>
    <mergeCell ref="G26:G27"/>
    <mergeCell ref="U26:U27"/>
    <mergeCell ref="AA26:AA28"/>
    <mergeCell ref="A28:A29"/>
    <mergeCell ref="G28:G29"/>
    <mergeCell ref="U28:U29"/>
    <mergeCell ref="A30:A31"/>
    <mergeCell ref="G30:G31"/>
    <mergeCell ref="A32:A33"/>
    <mergeCell ref="G32:G33"/>
    <mergeCell ref="U33:U34"/>
    <mergeCell ref="A34:A35"/>
    <mergeCell ref="G34:G35"/>
    <mergeCell ref="G36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0" width="11.42"/>
    <col collapsed="false" customWidth="true" hidden="false" outlineLevel="0" max="2" min="2" style="120" width="13.14"/>
    <col collapsed="false" customWidth="false" hidden="false" outlineLevel="0" max="257" min="3" style="120" width="11.42"/>
  </cols>
  <sheetData>
    <row r="1" customFormat="false" ht="30" hidden="false" customHeight="true" outlineLevel="0" collapsed="false">
      <c r="A1" s="121" t="s">
        <v>61</v>
      </c>
      <c r="B1" s="121"/>
      <c r="C1" s="121"/>
      <c r="D1" s="121"/>
      <c r="E1" s="121"/>
      <c r="F1" s="121"/>
      <c r="G1" s="121"/>
      <c r="J1" s="122" t="s">
        <v>1</v>
      </c>
      <c r="K1" s="122"/>
      <c r="L1" s="122"/>
      <c r="M1" s="122"/>
      <c r="N1" s="122"/>
      <c r="O1" s="122"/>
      <c r="P1" s="122"/>
      <c r="Q1" s="122"/>
    </row>
    <row r="2" customFormat="false" ht="41.25" hidden="false" customHeight="false" outlineLevel="0" collapsed="false">
      <c r="A2" s="123" t="s">
        <v>3</v>
      </c>
      <c r="B2" s="124" t="s">
        <v>62</v>
      </c>
      <c r="C2" s="125" t="n">
        <v>2006</v>
      </c>
      <c r="D2" s="125" t="n">
        <v>2007</v>
      </c>
      <c r="E2" s="125" t="n">
        <v>2008</v>
      </c>
      <c r="F2" s="125" t="n">
        <v>2009</v>
      </c>
      <c r="G2" s="125" t="n">
        <v>2012</v>
      </c>
      <c r="J2" s="126" t="s">
        <v>3</v>
      </c>
      <c r="K2" s="127" t="s">
        <v>7</v>
      </c>
      <c r="L2" s="128" t="n">
        <v>2006</v>
      </c>
      <c r="M2" s="128" t="n">
        <v>2007</v>
      </c>
      <c r="N2" s="128" t="n">
        <v>2008</v>
      </c>
      <c r="O2" s="128" t="n">
        <v>2009</v>
      </c>
      <c r="P2" s="129" t="n">
        <v>2010</v>
      </c>
      <c r="Q2" s="129" t="n">
        <v>2011</v>
      </c>
      <c r="R2" s="129" t="n">
        <v>2012</v>
      </c>
    </row>
    <row r="3" customFormat="false" ht="21" hidden="false" customHeight="true" outlineLevel="0" collapsed="false">
      <c r="A3" s="130" t="s">
        <v>13</v>
      </c>
      <c r="B3" s="131" t="s">
        <v>6</v>
      </c>
      <c r="C3" s="132" t="n">
        <v>0.619</v>
      </c>
      <c r="D3" s="132" t="n">
        <v>0.72</v>
      </c>
      <c r="E3" s="132" t="n">
        <v>0.738</v>
      </c>
      <c r="F3" s="132" t="n">
        <v>0.75</v>
      </c>
      <c r="G3" s="132" t="n">
        <f aca="false">Calif!AA5</f>
        <v>0.915</v>
      </c>
      <c r="J3" s="126"/>
      <c r="K3" s="127"/>
      <c r="L3" s="128"/>
      <c r="M3" s="128"/>
      <c r="N3" s="128"/>
      <c r="O3" s="128"/>
      <c r="P3" s="129"/>
      <c r="Q3" s="129"/>
      <c r="R3" s="129"/>
    </row>
    <row r="4" customFormat="false" ht="51.75" hidden="false" customHeight="true" outlineLevel="0" collapsed="false">
      <c r="A4" s="130"/>
      <c r="B4" s="133" t="s">
        <v>63</v>
      </c>
      <c r="C4" s="134" t="n">
        <v>139</v>
      </c>
      <c r="D4" s="134" t="n">
        <v>347</v>
      </c>
      <c r="E4" s="134" t="n">
        <v>317</v>
      </c>
      <c r="F4" s="134" t="n">
        <v>245</v>
      </c>
      <c r="G4" s="134" t="n">
        <f aca="false">Calif!AA6</f>
        <v>340</v>
      </c>
      <c r="J4" s="135" t="s">
        <v>13</v>
      </c>
      <c r="K4" s="136" t="s">
        <v>6</v>
      </c>
      <c r="L4" s="137" t="n">
        <v>0.88</v>
      </c>
      <c r="M4" s="138" t="n">
        <v>0.86</v>
      </c>
      <c r="N4" s="137" t="n">
        <v>0.94</v>
      </c>
      <c r="O4" s="137" t="n">
        <v>0.96</v>
      </c>
      <c r="P4" s="137" t="n">
        <f aca="false">Calif!M5</f>
        <v>0.97</v>
      </c>
      <c r="Q4" s="137" t="n">
        <f aca="false">Calif!N5</f>
        <v>0.97</v>
      </c>
      <c r="R4" s="137" t="n">
        <f aca="false">Calif!O5</f>
        <v>0.97</v>
      </c>
    </row>
    <row r="5" customFormat="false" ht="12.75" hidden="false" customHeight="false" outlineLevel="0" collapsed="false">
      <c r="J5" s="135"/>
      <c r="K5" s="136" t="s">
        <v>14</v>
      </c>
      <c r="L5" s="139" t="n">
        <v>20</v>
      </c>
      <c r="M5" s="139" t="n">
        <v>207</v>
      </c>
      <c r="N5" s="139" t="n">
        <v>168</v>
      </c>
      <c r="O5" s="139" t="n">
        <v>254</v>
      </c>
      <c r="P5" s="139" t="n">
        <f aca="false">Calif!M6</f>
        <v>298</v>
      </c>
      <c r="Q5" s="139" t="n">
        <f aca="false">Calif!N6</f>
        <v>141</v>
      </c>
      <c r="R5" s="139" t="n">
        <f aca="false">Calif!O6</f>
        <v>129</v>
      </c>
    </row>
  </sheetData>
  <mergeCells count="13">
    <mergeCell ref="A1:G1"/>
    <mergeCell ref="J1:Q1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3:A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20" width="11.42"/>
    <col collapsed="false" customWidth="true" hidden="false" outlineLevel="0" max="6" min="6" style="120" width="11.99"/>
    <col collapsed="false" customWidth="false" hidden="false" outlineLevel="0" max="257" min="7" style="120" width="11.42"/>
  </cols>
  <sheetData>
    <row r="1" customFormat="false" ht="30" hidden="false" customHeight="true" outlineLevel="0" collapsed="false">
      <c r="A1" s="121" t="s">
        <v>64</v>
      </c>
      <c r="B1" s="121"/>
      <c r="C1" s="121"/>
      <c r="D1" s="121"/>
      <c r="E1" s="121"/>
      <c r="F1" s="121"/>
      <c r="G1" s="121"/>
      <c r="I1" s="140" t="s">
        <v>1</v>
      </c>
      <c r="J1" s="140"/>
      <c r="K1" s="140"/>
      <c r="L1" s="140"/>
      <c r="M1" s="140"/>
      <c r="N1" s="140"/>
      <c r="O1" s="140"/>
      <c r="P1" s="140"/>
      <c r="Q1" s="140"/>
    </row>
    <row r="2" customFormat="false" ht="29.25" hidden="false" customHeight="false" outlineLevel="0" collapsed="false">
      <c r="A2" s="141" t="s">
        <v>3</v>
      </c>
      <c r="B2" s="142" t="s">
        <v>62</v>
      </c>
      <c r="C2" s="143" t="n">
        <v>2006</v>
      </c>
      <c r="D2" s="143" t="n">
        <v>2007</v>
      </c>
      <c r="E2" s="143" t="n">
        <v>2008</v>
      </c>
      <c r="F2" s="144" t="n">
        <v>2009</v>
      </c>
      <c r="G2" s="144" t="n">
        <v>2012</v>
      </c>
      <c r="I2" s="145" t="s">
        <v>3</v>
      </c>
      <c r="J2" s="146" t="s">
        <v>7</v>
      </c>
      <c r="K2" s="147" t="n">
        <v>2006</v>
      </c>
      <c r="L2" s="147" t="n">
        <v>2007</v>
      </c>
      <c r="M2" s="147" t="n">
        <v>2008</v>
      </c>
      <c r="N2" s="147" t="n">
        <v>2009</v>
      </c>
      <c r="O2" s="148" t="n">
        <v>2010</v>
      </c>
      <c r="P2" s="148" t="n">
        <v>2011</v>
      </c>
      <c r="Q2" s="148" t="n">
        <v>2012</v>
      </c>
    </row>
    <row r="3" customFormat="false" ht="21" hidden="false" customHeight="true" outlineLevel="0" collapsed="false">
      <c r="A3" s="149" t="s">
        <v>21</v>
      </c>
      <c r="B3" s="150" t="s">
        <v>6</v>
      </c>
      <c r="C3" s="151" t="n">
        <v>0.63</v>
      </c>
      <c r="D3" s="151" t="n">
        <v>0.62</v>
      </c>
      <c r="E3" s="151" t="n">
        <v>0.696</v>
      </c>
      <c r="F3" s="152" t="n">
        <v>0.647</v>
      </c>
      <c r="G3" s="152" t="n">
        <f aca="false">Calif!AA9</f>
        <v>0.8833</v>
      </c>
      <c r="I3" s="145"/>
      <c r="J3" s="146"/>
      <c r="K3" s="147"/>
      <c r="L3" s="147"/>
      <c r="M3" s="147"/>
      <c r="N3" s="147"/>
      <c r="O3" s="148"/>
      <c r="P3" s="148"/>
      <c r="Q3" s="148"/>
    </row>
    <row r="4" customFormat="false" ht="24" hidden="false" customHeight="true" outlineLevel="0" collapsed="false">
      <c r="A4" s="149"/>
      <c r="B4" s="153" t="s">
        <v>65</v>
      </c>
      <c r="C4" s="154" t="n">
        <v>139</v>
      </c>
      <c r="D4" s="155" t="n">
        <v>347</v>
      </c>
      <c r="E4" s="156" t="n">
        <v>317</v>
      </c>
      <c r="F4" s="157" t="n">
        <v>306</v>
      </c>
      <c r="G4" s="157" t="n">
        <f aca="false">Calif!AA10</f>
        <v>370</v>
      </c>
      <c r="I4" s="158" t="s">
        <v>21</v>
      </c>
      <c r="J4" s="136" t="s">
        <v>6</v>
      </c>
      <c r="K4" s="34" t="n">
        <v>0.91</v>
      </c>
      <c r="L4" s="34" t="n">
        <v>0.85</v>
      </c>
      <c r="M4" s="33" t="n">
        <v>0.96</v>
      </c>
      <c r="N4" s="33" t="n">
        <v>0.96</v>
      </c>
      <c r="O4" s="35" t="n">
        <f aca="false">Calif!M9</f>
        <v>0.97</v>
      </c>
      <c r="P4" s="35" t="n">
        <f aca="false">Calif!N9</f>
        <v>0.95</v>
      </c>
      <c r="Q4" s="159" t="n">
        <f aca="false">Calif!O9</f>
        <v>0.983333333333333</v>
      </c>
    </row>
    <row r="5" customFormat="false" ht="45.75" hidden="false" customHeight="false" outlineLevel="0" collapsed="false">
      <c r="A5" s="149"/>
      <c r="B5" s="160" t="s">
        <v>66</v>
      </c>
      <c r="C5" s="154"/>
      <c r="D5" s="155"/>
      <c r="E5" s="156"/>
      <c r="F5" s="157"/>
      <c r="G5" s="157"/>
      <c r="I5" s="158"/>
      <c r="J5" s="161" t="s">
        <v>14</v>
      </c>
      <c r="K5" s="162" t="n">
        <v>3</v>
      </c>
      <c r="L5" s="162" t="n">
        <v>91</v>
      </c>
      <c r="M5" s="162" t="n">
        <v>235</v>
      </c>
      <c r="N5" s="162" t="n">
        <v>223</v>
      </c>
      <c r="O5" s="163" t="n">
        <f aca="false">Calif!M10</f>
        <v>400</v>
      </c>
      <c r="P5" s="163" t="n">
        <f aca="false">Calif!N10</f>
        <v>455</v>
      </c>
      <c r="Q5" s="164" t="n">
        <f aca="false">Calif!O10</f>
        <v>327</v>
      </c>
    </row>
  </sheetData>
  <mergeCells count="18">
    <mergeCell ref="A1:G1"/>
    <mergeCell ref="I1:Q1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3:A5"/>
    <mergeCell ref="C4:C5"/>
    <mergeCell ref="D4:D5"/>
    <mergeCell ref="E4:E5"/>
    <mergeCell ref="F4:F5"/>
    <mergeCell ref="G4:G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20" width="11.42"/>
  </cols>
  <sheetData>
    <row r="1" customFormat="false" ht="30" hidden="false" customHeight="true" outlineLevel="0" collapsed="false">
      <c r="A1" s="121" t="s">
        <v>64</v>
      </c>
      <c r="B1" s="121"/>
      <c r="C1" s="121"/>
      <c r="D1" s="121"/>
      <c r="E1" s="121"/>
      <c r="F1" s="121"/>
      <c r="G1" s="121"/>
      <c r="H1" s="121"/>
      <c r="K1" s="165" t="s">
        <v>1</v>
      </c>
      <c r="L1" s="165"/>
      <c r="M1" s="165"/>
      <c r="N1" s="165"/>
      <c r="O1" s="165"/>
      <c r="P1" s="165"/>
      <c r="Q1" s="165"/>
      <c r="R1" s="165"/>
      <c r="S1" s="165"/>
    </row>
    <row r="2" customFormat="false" ht="30.75" hidden="false" customHeight="true" outlineLevel="0" collapsed="false">
      <c r="A2" s="166" t="s">
        <v>3</v>
      </c>
      <c r="B2" s="167" t="s">
        <v>62</v>
      </c>
      <c r="C2" s="168" t="n">
        <v>2006</v>
      </c>
      <c r="D2" s="168" t="n">
        <v>2007</v>
      </c>
      <c r="E2" s="169" t="n">
        <v>2008</v>
      </c>
      <c r="F2" s="170" t="n">
        <v>2009</v>
      </c>
      <c r="G2" s="170"/>
      <c r="H2" s="171" t="n">
        <v>2012</v>
      </c>
      <c r="K2" s="126" t="s">
        <v>3</v>
      </c>
      <c r="L2" s="127" t="s">
        <v>7</v>
      </c>
      <c r="M2" s="128" t="n">
        <v>2006</v>
      </c>
      <c r="N2" s="128" t="n">
        <v>2007</v>
      </c>
      <c r="O2" s="128" t="n">
        <v>2008</v>
      </c>
      <c r="P2" s="129" t="n">
        <v>2009</v>
      </c>
      <c r="Q2" s="129" t="n">
        <v>2010</v>
      </c>
      <c r="R2" s="129" t="n">
        <v>2011</v>
      </c>
      <c r="S2" s="129" t="n">
        <v>2012</v>
      </c>
    </row>
    <row r="3" customFormat="false" ht="13.5" hidden="false" customHeight="false" outlineLevel="0" collapsed="false">
      <c r="A3" s="166"/>
      <c r="B3" s="167"/>
      <c r="C3" s="168"/>
      <c r="D3" s="168"/>
      <c r="E3" s="168"/>
      <c r="F3" s="172" t="s">
        <v>67</v>
      </c>
      <c r="G3" s="172" t="s">
        <v>68</v>
      </c>
      <c r="H3" s="171"/>
      <c r="K3" s="126"/>
      <c r="L3" s="127"/>
      <c r="M3" s="128"/>
      <c r="N3" s="128"/>
      <c r="O3" s="128"/>
      <c r="P3" s="129"/>
      <c r="Q3" s="129"/>
      <c r="R3" s="129"/>
      <c r="S3" s="129"/>
    </row>
    <row r="4" customFormat="false" ht="23.25" hidden="false" customHeight="true" outlineLevel="0" collapsed="false">
      <c r="A4" s="173" t="s">
        <v>69</v>
      </c>
      <c r="B4" s="174" t="s">
        <v>65</v>
      </c>
      <c r="C4" s="175" t="n">
        <v>0.627</v>
      </c>
      <c r="D4" s="175" t="n">
        <v>0.7</v>
      </c>
      <c r="E4" s="175" t="n">
        <v>0.606</v>
      </c>
      <c r="F4" s="176" t="n">
        <v>0.673</v>
      </c>
      <c r="G4" s="176" t="n">
        <v>0.71</v>
      </c>
      <c r="H4" s="177" t="n">
        <f aca="false">Calif!AA12</f>
        <v>0.9112</v>
      </c>
      <c r="K4" s="126"/>
      <c r="L4" s="127"/>
      <c r="M4" s="128"/>
      <c r="N4" s="128"/>
      <c r="O4" s="128"/>
      <c r="P4" s="129"/>
      <c r="Q4" s="129"/>
      <c r="R4" s="129"/>
      <c r="S4" s="129"/>
    </row>
    <row r="5" customFormat="false" ht="24" hidden="false" customHeight="true" outlineLevel="0" collapsed="false">
      <c r="A5" s="173"/>
      <c r="B5" s="178" t="s">
        <v>66</v>
      </c>
      <c r="C5" s="179" t="n">
        <v>139</v>
      </c>
      <c r="D5" s="180" t="n">
        <v>347</v>
      </c>
      <c r="E5" s="180" t="n">
        <v>141</v>
      </c>
      <c r="F5" s="157" t="n">
        <v>306</v>
      </c>
      <c r="G5" s="157" t="n">
        <v>306</v>
      </c>
      <c r="H5" s="180" t="n">
        <f aca="false">Calif!AA15</f>
        <v>370</v>
      </c>
      <c r="K5" s="135" t="s">
        <v>69</v>
      </c>
      <c r="L5" s="136" t="s">
        <v>6</v>
      </c>
      <c r="M5" s="33" t="n">
        <v>0.86</v>
      </c>
      <c r="N5" s="34" t="n">
        <v>0.94</v>
      </c>
      <c r="O5" s="33" t="n">
        <v>0.95</v>
      </c>
      <c r="P5" s="35" t="n">
        <v>0.96</v>
      </c>
      <c r="Q5" s="35" t="n">
        <f aca="false">Calif!M12</f>
        <v>0.95</v>
      </c>
      <c r="R5" s="35" t="n">
        <f aca="false">Calif!N12</f>
        <v>0.93</v>
      </c>
      <c r="S5" s="159" t="n">
        <f aca="false">Calif!O12</f>
        <v>0.94</v>
      </c>
    </row>
    <row r="6" customFormat="false" ht="13.5" hidden="false" customHeight="true" outlineLevel="0" collapsed="false">
      <c r="A6" s="173"/>
      <c r="B6" s="178"/>
      <c r="C6" s="179"/>
      <c r="D6" s="180"/>
      <c r="E6" s="180"/>
      <c r="F6" s="157"/>
      <c r="G6" s="157"/>
      <c r="H6" s="180"/>
      <c r="J6" s="135"/>
      <c r="K6" s="136" t="s">
        <v>14</v>
      </c>
      <c r="L6" s="42" t="n">
        <v>54</v>
      </c>
      <c r="M6" s="42" t="n">
        <v>135</v>
      </c>
      <c r="N6" s="42" t="n">
        <v>178</v>
      </c>
      <c r="O6" s="43" t="n">
        <v>300</v>
      </c>
      <c r="P6" s="43" t="n">
        <f aca="false">Calif!M13</f>
        <v>484</v>
      </c>
      <c r="Q6" s="43" t="n">
        <f aca="false">Calif!N13</f>
        <v>264</v>
      </c>
      <c r="R6" s="164" t="n">
        <f aca="false">Calif!O13</f>
        <v>199</v>
      </c>
    </row>
  </sheetData>
  <mergeCells count="26">
    <mergeCell ref="A1:H1"/>
    <mergeCell ref="K1:S1"/>
    <mergeCell ref="A2:A3"/>
    <mergeCell ref="B2:B3"/>
    <mergeCell ref="C2:C3"/>
    <mergeCell ref="D2:D3"/>
    <mergeCell ref="E2:E3"/>
    <mergeCell ref="F2:G2"/>
    <mergeCell ref="H2:H3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A4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20" width="11.42"/>
  </cols>
  <sheetData>
    <row r="1" customFormat="false" ht="30" hidden="false" customHeight="true" outlineLevel="0" collapsed="false">
      <c r="A1" s="121" t="s">
        <v>64</v>
      </c>
      <c r="B1" s="121"/>
      <c r="C1" s="121"/>
      <c r="D1" s="121"/>
      <c r="E1" s="121"/>
      <c r="F1" s="121"/>
      <c r="G1" s="121"/>
      <c r="I1" s="165" t="s">
        <v>1</v>
      </c>
      <c r="J1" s="165"/>
      <c r="K1" s="165"/>
      <c r="L1" s="165"/>
      <c r="M1" s="165"/>
      <c r="N1" s="165"/>
      <c r="O1" s="165"/>
      <c r="P1" s="165"/>
      <c r="Q1" s="165"/>
    </row>
    <row r="2" customFormat="false" ht="21" hidden="false" customHeight="false" outlineLevel="0" collapsed="false">
      <c r="A2" s="181" t="s">
        <v>3</v>
      </c>
      <c r="B2" s="167" t="s">
        <v>62</v>
      </c>
      <c r="C2" s="168" t="n">
        <v>2006</v>
      </c>
      <c r="D2" s="168" t="n">
        <v>2007</v>
      </c>
      <c r="E2" s="168" t="n">
        <v>2008</v>
      </c>
      <c r="F2" s="170" t="n">
        <v>2009</v>
      </c>
      <c r="G2" s="170" t="n">
        <v>2012</v>
      </c>
      <c r="I2" s="145" t="s">
        <v>3</v>
      </c>
      <c r="J2" s="146" t="s">
        <v>7</v>
      </c>
      <c r="K2" s="147" t="n">
        <v>2006</v>
      </c>
      <c r="L2" s="147" t="n">
        <v>2007</v>
      </c>
      <c r="M2" s="147" t="n">
        <v>2008</v>
      </c>
      <c r="N2" s="148" t="n">
        <v>2009</v>
      </c>
      <c r="O2" s="148" t="n">
        <v>2010</v>
      </c>
      <c r="P2" s="148" t="n">
        <v>2011</v>
      </c>
      <c r="Q2" s="148" t="n">
        <v>2012</v>
      </c>
    </row>
    <row r="3" customFormat="false" ht="23.25" hidden="false" customHeight="true" outlineLevel="0" collapsed="false">
      <c r="A3" s="182" t="s">
        <v>43</v>
      </c>
      <c r="B3" s="183" t="s">
        <v>65</v>
      </c>
      <c r="C3" s="184" t="s">
        <v>70</v>
      </c>
      <c r="D3" s="184" t="n">
        <v>0.85</v>
      </c>
      <c r="E3" s="184" t="n">
        <v>0.729</v>
      </c>
      <c r="F3" s="185" t="n">
        <v>0.83</v>
      </c>
      <c r="G3" s="185" t="n">
        <f aca="false">Calif!AA24</f>
        <v>0.8736</v>
      </c>
      <c r="I3" s="145"/>
      <c r="J3" s="146"/>
      <c r="K3" s="147"/>
      <c r="L3" s="147"/>
      <c r="M3" s="147"/>
      <c r="N3" s="148"/>
      <c r="O3" s="148"/>
      <c r="P3" s="148"/>
      <c r="Q3" s="148"/>
    </row>
    <row r="4" customFormat="false" ht="24" hidden="false" customHeight="true" outlineLevel="0" collapsed="false">
      <c r="A4" s="182"/>
      <c r="B4" s="178" t="s">
        <v>71</v>
      </c>
      <c r="C4" s="179" t="s">
        <v>70</v>
      </c>
      <c r="D4" s="180" t="n">
        <v>64</v>
      </c>
      <c r="E4" s="180" t="n">
        <v>176</v>
      </c>
      <c r="F4" s="157" t="n">
        <v>208</v>
      </c>
      <c r="G4" s="157" t="n">
        <f aca="false">Calif!AA25</f>
        <v>74</v>
      </c>
      <c r="I4" s="158" t="s">
        <v>43</v>
      </c>
      <c r="J4" s="136" t="s">
        <v>6</v>
      </c>
      <c r="K4" s="33" t="n">
        <v>0.88</v>
      </c>
      <c r="L4" s="34" t="n">
        <v>0.97</v>
      </c>
      <c r="M4" s="33" t="n">
        <v>0.97</v>
      </c>
      <c r="N4" s="35" t="n">
        <v>0.99</v>
      </c>
      <c r="O4" s="35" t="n">
        <f aca="false">Calif!M18</f>
        <v>0.99</v>
      </c>
      <c r="P4" s="35" t="n">
        <f aca="false">Calif!N18</f>
        <v>0</v>
      </c>
      <c r="Q4" s="159" t="n">
        <f aca="false">Calif!O18</f>
        <v>0.985</v>
      </c>
    </row>
    <row r="5" customFormat="false" ht="13.5" hidden="false" customHeight="true" outlineLevel="0" collapsed="false">
      <c r="A5" s="182"/>
      <c r="B5" s="178"/>
      <c r="C5" s="179"/>
      <c r="D5" s="180"/>
      <c r="E5" s="180"/>
      <c r="F5" s="157"/>
      <c r="G5" s="157"/>
      <c r="I5" s="158"/>
      <c r="J5" s="161" t="s">
        <v>14</v>
      </c>
      <c r="K5" s="162" t="n">
        <v>3</v>
      </c>
      <c r="L5" s="162" t="n">
        <v>129</v>
      </c>
      <c r="M5" s="162" t="n">
        <v>216</v>
      </c>
      <c r="N5" s="163" t="n">
        <v>104</v>
      </c>
      <c r="O5" s="163" t="n">
        <f aca="false">Calif!M19</f>
        <v>160</v>
      </c>
      <c r="P5" s="163" t="n">
        <f aca="false">Calif!N19</f>
        <v>0</v>
      </c>
      <c r="Q5" s="164" t="n">
        <f aca="false">Calif!O19</f>
        <v>33</v>
      </c>
    </row>
  </sheetData>
  <mergeCells count="19">
    <mergeCell ref="A1:G1"/>
    <mergeCell ref="I1:Q1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3:A5"/>
    <mergeCell ref="B4:B5"/>
    <mergeCell ref="C4:C5"/>
    <mergeCell ref="D4:D5"/>
    <mergeCell ref="E4:E5"/>
    <mergeCell ref="F4:F5"/>
    <mergeCell ref="G4:G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20" width="11.42"/>
  </cols>
  <sheetData>
    <row r="1" customFormat="false" ht="30" hidden="false" customHeight="true" outlineLevel="0" collapsed="false">
      <c r="A1" s="121" t="s">
        <v>64</v>
      </c>
      <c r="B1" s="121"/>
      <c r="C1" s="121"/>
      <c r="D1" s="121"/>
      <c r="E1" s="121"/>
      <c r="F1" s="121"/>
      <c r="G1" s="121"/>
      <c r="J1" s="165" t="s">
        <v>1</v>
      </c>
      <c r="K1" s="165"/>
      <c r="L1" s="165"/>
      <c r="M1" s="165"/>
      <c r="N1" s="165"/>
      <c r="O1" s="165"/>
      <c r="P1" s="165"/>
      <c r="Q1" s="165"/>
      <c r="R1" s="165"/>
    </row>
    <row r="2" customFormat="false" ht="29.25" hidden="false" customHeight="false" outlineLevel="0" collapsed="false">
      <c r="A2" s="186" t="s">
        <v>3</v>
      </c>
      <c r="B2" s="142" t="s">
        <v>62</v>
      </c>
      <c r="C2" s="143" t="n">
        <v>2006</v>
      </c>
      <c r="D2" s="143" t="n">
        <v>2007</v>
      </c>
      <c r="E2" s="143" t="n">
        <v>2008</v>
      </c>
      <c r="F2" s="144" t="n">
        <v>2009</v>
      </c>
      <c r="G2" s="144" t="n">
        <v>2012</v>
      </c>
      <c r="J2" s="145" t="s">
        <v>3</v>
      </c>
      <c r="K2" s="146" t="s">
        <v>7</v>
      </c>
      <c r="L2" s="147" t="n">
        <v>2006</v>
      </c>
      <c r="M2" s="147" t="n">
        <v>2007</v>
      </c>
      <c r="N2" s="147" t="n">
        <v>2008</v>
      </c>
      <c r="O2" s="148" t="n">
        <v>2009</v>
      </c>
      <c r="P2" s="148" t="n">
        <v>2010</v>
      </c>
      <c r="Q2" s="148" t="n">
        <v>2011</v>
      </c>
      <c r="R2" s="148" t="n">
        <v>2012</v>
      </c>
    </row>
    <row r="3" customFormat="false" ht="21" hidden="false" customHeight="true" outlineLevel="0" collapsed="false">
      <c r="A3" s="149" t="s">
        <v>18</v>
      </c>
      <c r="B3" s="187" t="s">
        <v>6</v>
      </c>
      <c r="C3" s="188" t="n">
        <v>0.63</v>
      </c>
      <c r="D3" s="188" t="n">
        <v>0.65</v>
      </c>
      <c r="E3" s="189" t="s">
        <v>70</v>
      </c>
      <c r="F3" s="190" t="n">
        <v>0.68</v>
      </c>
      <c r="G3" s="190" t="n">
        <f aca="false">Calif!AA7</f>
        <v>0.8456</v>
      </c>
      <c r="J3" s="145"/>
      <c r="K3" s="146"/>
      <c r="L3" s="147"/>
      <c r="M3" s="147"/>
      <c r="N3" s="147"/>
      <c r="O3" s="148"/>
      <c r="P3" s="148"/>
      <c r="Q3" s="148"/>
      <c r="R3" s="148"/>
    </row>
    <row r="4" customFormat="false" ht="24" hidden="false" customHeight="true" outlineLevel="0" collapsed="false">
      <c r="A4" s="149"/>
      <c r="B4" s="153" t="s">
        <v>65</v>
      </c>
      <c r="C4" s="154" t="n">
        <v>139</v>
      </c>
      <c r="D4" s="155" t="n">
        <v>347</v>
      </c>
      <c r="E4" s="156"/>
      <c r="F4" s="157" t="n">
        <v>208</v>
      </c>
      <c r="G4" s="157" t="n">
        <f aca="false">Calif!AA8</f>
        <v>370</v>
      </c>
      <c r="J4" s="135" t="s">
        <v>18</v>
      </c>
      <c r="K4" s="136" t="s">
        <v>6</v>
      </c>
      <c r="L4" s="33" t="n">
        <v>0.32</v>
      </c>
      <c r="M4" s="34" t="n">
        <v>0.98</v>
      </c>
      <c r="N4" s="33" t="n">
        <v>0.94</v>
      </c>
      <c r="O4" s="35" t="n">
        <v>0.76</v>
      </c>
      <c r="P4" s="35" t="n">
        <f aca="false">Calif!M7</f>
        <v>0.89</v>
      </c>
      <c r="Q4" s="35" t="n">
        <f aca="false">Calif!N7</f>
        <v>0.98</v>
      </c>
      <c r="R4" s="159" t="n">
        <f aca="false">Calif!O7</f>
        <v>0.835</v>
      </c>
    </row>
    <row r="5" customFormat="false" ht="45.75" hidden="false" customHeight="false" outlineLevel="0" collapsed="false">
      <c r="A5" s="149"/>
      <c r="B5" s="160" t="s">
        <v>66</v>
      </c>
      <c r="C5" s="154"/>
      <c r="D5" s="155"/>
      <c r="E5" s="156"/>
      <c r="F5" s="157"/>
      <c r="G5" s="157"/>
      <c r="J5" s="135"/>
      <c r="K5" s="136" t="s">
        <v>14</v>
      </c>
      <c r="L5" s="42" t="n">
        <v>8</v>
      </c>
      <c r="M5" s="42" t="n">
        <v>50</v>
      </c>
      <c r="N5" s="42" t="n">
        <v>50</v>
      </c>
      <c r="O5" s="43" t="n">
        <v>127</v>
      </c>
      <c r="P5" s="43" t="n">
        <f aca="false">Calif!M8</f>
        <v>112</v>
      </c>
      <c r="Q5" s="43" t="n">
        <f aca="false">Calif!N8</f>
        <v>51</v>
      </c>
      <c r="R5" s="164" t="n">
        <f aca="false">Calif!O8</f>
        <v>38</v>
      </c>
    </row>
    <row r="24" customFormat="false" ht="12.75" hidden="false" customHeight="false" outlineLevel="0" collapsed="false">
      <c r="F24" s="120" t="n">
        <f aca="false">147+61</f>
        <v>208</v>
      </c>
    </row>
  </sheetData>
  <mergeCells count="18">
    <mergeCell ref="A1:G1"/>
    <mergeCell ref="J1:R1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3:A5"/>
    <mergeCell ref="C4:C5"/>
    <mergeCell ref="D4:D5"/>
    <mergeCell ref="E4:E5"/>
    <mergeCell ref="F4:F5"/>
    <mergeCell ref="G4:G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20" width="11.42"/>
  </cols>
  <sheetData>
    <row r="1" customFormat="false" ht="30" hidden="false" customHeight="true" outlineLevel="0" collapsed="false">
      <c r="A1" s="121" t="s">
        <v>64</v>
      </c>
      <c r="B1" s="121"/>
      <c r="C1" s="121"/>
      <c r="D1" s="121"/>
      <c r="E1" s="121"/>
      <c r="F1" s="121"/>
      <c r="G1" s="121"/>
      <c r="I1" s="165" t="s">
        <v>1</v>
      </c>
      <c r="J1" s="165"/>
      <c r="K1" s="165"/>
      <c r="L1" s="165"/>
      <c r="M1" s="165"/>
      <c r="N1" s="165"/>
      <c r="O1" s="165"/>
      <c r="P1" s="165"/>
      <c r="Q1" s="165"/>
    </row>
    <row r="2" customFormat="false" ht="29.25" hidden="false" customHeight="false" outlineLevel="0" collapsed="false">
      <c r="A2" s="141" t="s">
        <v>3</v>
      </c>
      <c r="B2" s="191" t="s">
        <v>62</v>
      </c>
      <c r="C2" s="143" t="n">
        <v>2006</v>
      </c>
      <c r="D2" s="143" t="n">
        <v>2007</v>
      </c>
      <c r="E2" s="143" t="n">
        <v>2008</v>
      </c>
      <c r="F2" s="144" t="n">
        <v>2009</v>
      </c>
      <c r="G2" s="144" t="n">
        <v>2012</v>
      </c>
      <c r="I2" s="145" t="s">
        <v>3</v>
      </c>
      <c r="J2" s="192" t="s">
        <v>6</v>
      </c>
      <c r="K2" s="147" t="n">
        <v>2006</v>
      </c>
      <c r="L2" s="147" t="n">
        <v>2007</v>
      </c>
      <c r="M2" s="147" t="n">
        <v>2008</v>
      </c>
      <c r="N2" s="147" t="n">
        <v>2009</v>
      </c>
      <c r="O2" s="148" t="n">
        <v>2010</v>
      </c>
      <c r="P2" s="148" t="n">
        <v>2011</v>
      </c>
      <c r="Q2" s="148" t="n">
        <v>2012</v>
      </c>
    </row>
    <row r="3" customFormat="false" ht="24.75" hidden="false" customHeight="true" outlineLevel="0" collapsed="false">
      <c r="A3" s="149" t="s">
        <v>41</v>
      </c>
      <c r="B3" s="150" t="s">
        <v>6</v>
      </c>
      <c r="C3" s="188" t="n">
        <v>0.477</v>
      </c>
      <c r="D3" s="188" t="n">
        <v>0.62</v>
      </c>
      <c r="E3" s="189" t="n">
        <v>0.627</v>
      </c>
      <c r="F3" s="190" t="n">
        <v>0.58</v>
      </c>
      <c r="G3" s="190" t="n">
        <f aca="false">Calif!AA22</f>
        <v>0.904</v>
      </c>
      <c r="I3" s="145"/>
      <c r="J3" s="193" t="s">
        <v>10</v>
      </c>
      <c r="K3" s="147"/>
      <c r="L3" s="147"/>
      <c r="M3" s="147"/>
      <c r="N3" s="147"/>
      <c r="O3" s="148"/>
      <c r="P3" s="148"/>
      <c r="Q3" s="148"/>
    </row>
    <row r="4" customFormat="false" ht="24" hidden="false" customHeight="true" outlineLevel="0" collapsed="false">
      <c r="A4" s="149"/>
      <c r="B4" s="153" t="s">
        <v>65</v>
      </c>
      <c r="C4" s="154" t="n">
        <v>139</v>
      </c>
      <c r="D4" s="155" t="n">
        <v>347</v>
      </c>
      <c r="E4" s="156" t="n">
        <v>141</v>
      </c>
      <c r="F4" s="157" t="n">
        <v>147</v>
      </c>
      <c r="G4" s="157" t="n">
        <f aca="false">Calif!AA23</f>
        <v>340</v>
      </c>
      <c r="I4" s="158" t="s">
        <v>41</v>
      </c>
      <c r="J4" s="136" t="s">
        <v>6</v>
      </c>
      <c r="K4" s="33" t="n">
        <v>0.75</v>
      </c>
      <c r="L4" s="34" t="n">
        <v>0.96</v>
      </c>
      <c r="M4" s="33" t="n">
        <v>0.99</v>
      </c>
      <c r="N4" s="33" t="n">
        <v>0.98</v>
      </c>
      <c r="O4" s="35" t="n">
        <f aca="false">Calif!M16</f>
        <v>0.87</v>
      </c>
      <c r="P4" s="35" t="n">
        <f aca="false">Calif!N16</f>
        <v>0.99</v>
      </c>
      <c r="Q4" s="35" t="n">
        <f aca="false">Calif!O16</f>
        <v>0.995</v>
      </c>
    </row>
    <row r="5" customFormat="false" ht="13.5" hidden="false" customHeight="false" outlineLevel="0" collapsed="false">
      <c r="A5" s="149"/>
      <c r="B5" s="160" t="s">
        <v>72</v>
      </c>
      <c r="C5" s="154"/>
      <c r="D5" s="155"/>
      <c r="E5" s="156"/>
      <c r="F5" s="157"/>
      <c r="G5" s="157"/>
      <c r="I5" s="158"/>
      <c r="J5" s="161" t="s">
        <v>14</v>
      </c>
      <c r="K5" s="162" t="n">
        <v>11</v>
      </c>
      <c r="L5" s="162" t="n">
        <v>50</v>
      </c>
      <c r="M5" s="162" t="n">
        <v>46</v>
      </c>
      <c r="N5" s="162" t="n">
        <v>28</v>
      </c>
      <c r="O5" s="163" t="n">
        <f aca="false">Calif!M17</f>
        <v>47</v>
      </c>
      <c r="P5" s="163" t="n">
        <f aca="false">Calif!N17</f>
        <v>16</v>
      </c>
      <c r="Q5" s="163" t="n">
        <f aca="false">Calif!O17</f>
        <v>24</v>
      </c>
    </row>
    <row r="24" customFormat="false" ht="12.75" hidden="false" customHeight="false" outlineLevel="0" collapsed="false">
      <c r="F24" s="120" t="n">
        <f aca="false">147+61</f>
        <v>208</v>
      </c>
    </row>
  </sheetData>
  <mergeCells count="17">
    <mergeCell ref="A1:G1"/>
    <mergeCell ref="I1:Q1"/>
    <mergeCell ref="I2:I3"/>
    <mergeCell ref="K2:K3"/>
    <mergeCell ref="L2:L3"/>
    <mergeCell ref="M2:M3"/>
    <mergeCell ref="N2:N3"/>
    <mergeCell ref="O2:O3"/>
    <mergeCell ref="P2:P3"/>
    <mergeCell ref="Q2:Q3"/>
    <mergeCell ref="A3:A5"/>
    <mergeCell ref="C4:C5"/>
    <mergeCell ref="D4:D5"/>
    <mergeCell ref="E4:E5"/>
    <mergeCell ref="F4:F5"/>
    <mergeCell ref="G4:G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:G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20" width="11.42"/>
    <col collapsed="false" customWidth="true" hidden="false" outlineLevel="0" max="3" min="3" style="120" width="15.56"/>
    <col collapsed="false" customWidth="true" hidden="false" outlineLevel="0" max="5" min="4" style="120" width="14.28"/>
    <col collapsed="false" customWidth="true" hidden="false" outlineLevel="0" max="6" min="6" style="120" width="12.56"/>
    <col collapsed="false" customWidth="true" hidden="false" outlineLevel="0" max="7" min="7" style="120" width="12.28"/>
    <col collapsed="false" customWidth="true" hidden="false" outlineLevel="0" max="8" min="8" style="120" width="13.14"/>
    <col collapsed="false" customWidth="true" hidden="false" outlineLevel="0" max="9" min="9" style="120" width="14.99"/>
    <col collapsed="false" customWidth="false" hidden="false" outlineLevel="0" max="12" min="10" style="120" width="11.42"/>
    <col collapsed="false" customWidth="true" hidden="false" outlineLevel="0" max="16" min="13" style="120" width="11.56"/>
    <col collapsed="false" customWidth="true" hidden="false" outlineLevel="0" max="17" min="17" style="120" width="13.85"/>
    <col collapsed="false" customWidth="false" hidden="false" outlineLevel="0" max="18" min="18" style="120" width="11.42"/>
    <col collapsed="false" customWidth="true" hidden="false" outlineLevel="0" max="19" min="19" style="120" width="12.7"/>
    <col collapsed="false" customWidth="false" hidden="false" outlineLevel="0" max="257" min="20" style="120" width="11.42"/>
  </cols>
  <sheetData>
    <row r="1" customFormat="false" ht="30" hidden="false" customHeight="true" outlineLevel="0" collapsed="false">
      <c r="A1" s="194" t="s">
        <v>64</v>
      </c>
      <c r="B1" s="194"/>
      <c r="C1" s="194"/>
      <c r="D1" s="194"/>
      <c r="E1" s="194"/>
      <c r="F1" s="194"/>
      <c r="G1" s="194"/>
      <c r="H1" s="194"/>
      <c r="I1" s="194"/>
      <c r="K1" s="195" t="s">
        <v>1</v>
      </c>
      <c r="L1" s="195"/>
      <c r="M1" s="195"/>
      <c r="N1" s="195"/>
      <c r="O1" s="195"/>
      <c r="P1" s="195"/>
      <c r="Q1" s="195"/>
      <c r="R1" s="195"/>
      <c r="S1" s="195"/>
    </row>
    <row r="2" customFormat="false" ht="28.5" hidden="false" customHeight="true" outlineLevel="0" collapsed="false">
      <c r="A2" s="196" t="s">
        <v>3</v>
      </c>
      <c r="B2" s="197" t="s">
        <v>62</v>
      </c>
      <c r="C2" s="198" t="n">
        <v>2006</v>
      </c>
      <c r="D2" s="198" t="n">
        <v>2007</v>
      </c>
      <c r="E2" s="198" t="n">
        <v>2008</v>
      </c>
      <c r="F2" s="199" t="n">
        <v>2009</v>
      </c>
      <c r="G2" s="199"/>
      <c r="H2" s="199"/>
      <c r="I2" s="198" t="n">
        <v>2012</v>
      </c>
      <c r="K2" s="200" t="s">
        <v>3</v>
      </c>
      <c r="L2" s="201" t="s">
        <v>7</v>
      </c>
      <c r="M2" s="202" t="n">
        <v>2006</v>
      </c>
      <c r="N2" s="202" t="n">
        <v>2007</v>
      </c>
      <c r="O2" s="202" t="n">
        <v>2008</v>
      </c>
      <c r="P2" s="203" t="n">
        <v>2009</v>
      </c>
      <c r="Q2" s="204" t="s">
        <v>73</v>
      </c>
      <c r="R2" s="204" t="s">
        <v>74</v>
      </c>
      <c r="S2" s="204" t="s">
        <v>75</v>
      </c>
    </row>
    <row r="3" customFormat="false" ht="21" hidden="false" customHeight="true" outlineLevel="0" collapsed="false">
      <c r="A3" s="205"/>
      <c r="B3" s="197"/>
      <c r="C3" s="198"/>
      <c r="D3" s="198"/>
      <c r="E3" s="198"/>
      <c r="F3" s="206" t="s">
        <v>76</v>
      </c>
      <c r="G3" s="206" t="s">
        <v>77</v>
      </c>
      <c r="H3" s="207" t="s">
        <v>78</v>
      </c>
      <c r="I3" s="198"/>
      <c r="K3" s="200"/>
      <c r="L3" s="201"/>
      <c r="M3" s="202"/>
      <c r="N3" s="202"/>
      <c r="O3" s="202"/>
      <c r="P3" s="203"/>
      <c r="Q3" s="203"/>
      <c r="R3" s="203"/>
      <c r="S3" s="203"/>
    </row>
    <row r="4" customFormat="false" ht="21" hidden="false" customHeight="true" outlineLevel="0" collapsed="false">
      <c r="A4" s="208" t="s">
        <v>79</v>
      </c>
      <c r="B4" s="209" t="s">
        <v>6</v>
      </c>
      <c r="C4" s="210" t="n">
        <v>0.672</v>
      </c>
      <c r="D4" s="210" t="n">
        <v>0.7</v>
      </c>
      <c r="E4" s="211" t="n">
        <v>0.712</v>
      </c>
      <c r="F4" s="212" t="n">
        <v>0.7413</v>
      </c>
      <c r="G4" s="212" t="n">
        <v>0.75</v>
      </c>
      <c r="H4" s="213" t="n">
        <v>0.63</v>
      </c>
      <c r="I4" s="211" t="n">
        <f aca="false">Calif!AA16</f>
        <v>0.8817</v>
      </c>
      <c r="K4" s="200"/>
      <c r="L4" s="201"/>
      <c r="M4" s="202"/>
      <c r="N4" s="202"/>
      <c r="O4" s="202"/>
      <c r="P4" s="203"/>
      <c r="Q4" s="203"/>
      <c r="R4" s="203"/>
      <c r="S4" s="203"/>
    </row>
    <row r="5" customFormat="false" ht="33.75" hidden="false" customHeight="true" outlineLevel="0" collapsed="false">
      <c r="A5" s="208"/>
      <c r="B5" s="214" t="s">
        <v>65</v>
      </c>
      <c r="C5" s="215" t="n">
        <v>139</v>
      </c>
      <c r="D5" s="216" t="n">
        <v>347</v>
      </c>
      <c r="E5" s="216" t="n">
        <v>317</v>
      </c>
      <c r="F5" s="217" t="n">
        <v>306</v>
      </c>
      <c r="G5" s="217"/>
      <c r="H5" s="218" t="n">
        <v>61</v>
      </c>
      <c r="I5" s="216" t="n">
        <f aca="false">Calif!AA21</f>
        <v>370</v>
      </c>
      <c r="K5" s="135" t="s">
        <v>79</v>
      </c>
      <c r="L5" s="136" t="s">
        <v>6</v>
      </c>
      <c r="M5" s="219" t="n">
        <v>0.84</v>
      </c>
      <c r="N5" s="219" t="n">
        <v>0.72</v>
      </c>
      <c r="O5" s="219" t="n">
        <v>0.87</v>
      </c>
      <c r="P5" s="219" t="n">
        <v>0.97</v>
      </c>
      <c r="Q5" s="219" t="n">
        <f aca="false">Calif!M14</f>
        <v>0.98</v>
      </c>
      <c r="R5" s="219" t="n">
        <f aca="false">Calif!N14</f>
        <v>0.99</v>
      </c>
      <c r="S5" s="219" t="n">
        <f aca="false">Calif!O14</f>
        <v>0.965</v>
      </c>
    </row>
    <row r="6" customFormat="false" ht="51.75" hidden="false" customHeight="true" outlineLevel="0" collapsed="false">
      <c r="A6" s="208"/>
      <c r="B6" s="220" t="s">
        <v>80</v>
      </c>
      <c r="C6" s="215"/>
      <c r="D6" s="216"/>
      <c r="E6" s="216"/>
      <c r="F6" s="217"/>
      <c r="G6" s="217"/>
      <c r="H6" s="218"/>
      <c r="I6" s="216"/>
      <c r="K6" s="135"/>
      <c r="L6" s="136" t="s">
        <v>14</v>
      </c>
      <c r="M6" s="221" t="n">
        <v>71</v>
      </c>
      <c r="N6" s="221" t="n">
        <v>65</v>
      </c>
      <c r="O6" s="221" t="n">
        <v>46</v>
      </c>
      <c r="P6" s="221" t="n">
        <v>162</v>
      </c>
      <c r="Q6" s="221" t="n">
        <f aca="false">Calif!M15</f>
        <v>217</v>
      </c>
      <c r="R6" s="221" t="n">
        <f aca="false">Calif!N15</f>
        <v>28</v>
      </c>
      <c r="S6" s="221" t="n">
        <f aca="false">Calif!O15</f>
        <v>116</v>
      </c>
    </row>
    <row r="25" customFormat="false" ht="12.75" hidden="false" customHeight="false" outlineLevel="0" collapsed="false">
      <c r="F25" s="120" t="n">
        <f aca="false">147+61</f>
        <v>208</v>
      </c>
    </row>
  </sheetData>
  <mergeCells count="25">
    <mergeCell ref="A1:I1"/>
    <mergeCell ref="K1:S1"/>
    <mergeCell ref="B2:B3"/>
    <mergeCell ref="C2:C3"/>
    <mergeCell ref="D2:D3"/>
    <mergeCell ref="E2:E3"/>
    <mergeCell ref="F2:H2"/>
    <mergeCell ref="I2:I3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A4:A6"/>
    <mergeCell ref="C5:C6"/>
    <mergeCell ref="D5:D6"/>
    <mergeCell ref="E5:E6"/>
    <mergeCell ref="F5:G6"/>
    <mergeCell ref="H5:H6"/>
    <mergeCell ref="I5:I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22:52:05Z</dcterms:created>
  <dc:creator>sistemas</dc:creator>
  <dc:description/>
  <dc:language>en-US</dc:language>
  <cp:lastModifiedBy>sistemas</cp:lastModifiedBy>
  <cp:lastPrinted>2009-07-17T21:11:56Z</cp:lastPrinted>
  <dcterms:modified xsi:type="dcterms:W3CDTF">2013-05-10T21:22:29Z</dcterms:modified>
  <cp:revision>0</cp:revision>
  <dc:subject/>
  <dc:title/>
</cp:coreProperties>
</file>