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 II" sheetId="1" state="visible" r:id="rId2"/>
    <sheet name="QUEJAS -2013-1"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188">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Maria Camila Colmenares Arboleda</t>
  </si>
  <si>
    <t xml:space="preserve">cami-108@hotmail.es</t>
  </si>
  <si>
    <t xml:space="preserve">Presento esta sugerencia, con motivo también de queja al horario que tienen a la atención al usuario,  ya que de dos a cuatro es imposible para un estudiante en mi caso; cuando solicito urgente la atención y esta cerrado por este motivo pido que mejoren los horarios y que sean mas ajustables para estudiantes como los de la tarde los cuales estamos de 1 pm ya 6 pm de lunes a viernes. 
GRACIAS</t>
  </si>
  <si>
    <t xml:space="preserve">Atención al usuario - Centro</t>
  </si>
  <si>
    <t xml:space="preserve">buen día María Camila, el día martes 03 de diciembre la oficina de calidad, me envió una sugerencia que enviaste a través de nuestra pagina web, dicho día te marque al celular pero este me llevo a buzón, luego marque al numero 3448533, donde me contesta una señorita informando que no estabas ,pero sin embargo te deje el mensaje con ella para que me llamaras; hoy 05 de diciembre nuevamente te marque al numero celular 3203632727, pero sigue en buzón; es para hablar referente a tu sugerencia que colocaste en la pagina que, deseo informarte que la oficina de Registro y Control presta su horario de 8:00am a 12:00m y de 2:00pm a 8:00pm, sin embargo a claro que en la franja de las 2:00pm a 4:00pm nuestra colaboradora de Registro y Control en dicho horario se encuentra en la ventanilla de al lado (atención de estudiantes de decanatura), y en el horario de 4:00pm a 8:00pm nuestra colaboradora pasa luego a la ventanilla de atención de Registro y Control, dicho horario se ha manejado desde el año pasado con el fin de brindarles a los estudiantes de la tarde un mejor servicio a sus solicitudes, si gustas me puedes llamar al 3155638, en caso que presentes alguna duda o solicitud a cerca de nuestros servicios, que tengas un buen día</t>
  </si>
  <si>
    <t xml:space="preserve">Jhon Freddy Quintero Laserna</t>
  </si>
  <si>
    <t xml:space="preserve">jfrddy5406@gmail.com</t>
  </si>
  <si>
    <r>
      <rPr>
        <b val="true"/>
        <sz val="8"/>
        <rFont val="Arial"/>
        <family val="2"/>
      </rPr>
      <t xml:space="preserve">SOLICITUD POR LA WEB:</t>
    </r>
    <r>
      <rPr>
        <sz val="8"/>
        <rFont val="Arial"/>
        <family val="2"/>
      </rPr>
      <t xml:space="preserve">  Solicito información sobre cuales son las materias que son requisito para presentar cada uno de los preparatorios. Mil gracias</t>
    </r>
  </si>
  <si>
    <t xml:space="preserve">Facultad de Derecho</t>
  </si>
  <si>
    <t xml:space="preserve">Buen dia Jhon Freddy Quintero Laserna, referente a su pregunta realizada por nuestra pagina web, informo que los requisitos para presentar cada uno de los preparatorios en las diferentes areas, las asignatruas son las siguientes para el pensum 130M en el cual usted se encuentra:
PREPARATORIOS DE CIVILES UNO, debe de Terner aprobada las siguientes asignatruas: Civil Gerenral y Personas, Comercial Uno, Derecho civil especial de familia, sucesiones, derecho de la familia y el menor
PREPARATORIOS DE CIVILES DOS debe de tener aprobada las siguientes asignatruas: Civil bienes, derecho civil obligaciones, derecho civil contratos, comercial Dos
PREPARATORIOS DE PROCESALES, debe de tener aprobada las siguientes asignatruas: Teoria general del proceso,procesal civil general, derecho procesal civil especial de familia, probatorio
PREPARATORIOS DE LABORALES, debe de tener aprobada las siguientes asignaturas: Laboral individula y prestacional, derecho laboral colectivo, seguridad social,derecho laboral administrativo, procesal laboral.
 PREPARATORIOS DE PENALES, debe de tener aprobada las siguientes asignatruas: tutela penal de los bienes juridicos, procesal penal, teoria del delito.
PREPARATORIOS DE PUBLICOS, debe de tener aprobada las siguientes asignatruas:constitucional general, constitucional colombiano, administrativo general y colombiano, procesal administrativo.
esperamos haber atentido su solicitud, cualquier inquietdu quedo atenta
</t>
  </si>
  <si>
    <t xml:space="preserve">Alexander Montes Ospina</t>
  </si>
  <si>
    <t xml:space="preserve">amontes.ospina1@gmail.com</t>
  </si>
  <si>
    <r>
      <rPr>
        <b val="true"/>
        <sz val="8"/>
        <rFont val="Arial"/>
        <family val="2"/>
      </rPr>
      <t xml:space="preserve">SOLICITUD POR LA WEB:</t>
    </r>
    <r>
      <rPr>
        <sz val="8"/>
        <rFont val="Arial"/>
        <family val="2"/>
      </rPr>
      <t xml:space="preserve"> Buenas tardes , por este medio, muy cordialmente, solicito que me envien información sobre cómo hago para reclamar un certificado con las notas académicas ganadas hasta el momento, ya que estoy en Medellín y no he podido visualizarlas en el SIUL, necesito este documento urgente.
Gracias</t>
    </r>
  </si>
  <si>
    <t xml:space="preserve">Se envio correo a lusuario  "Buen dia Alexander Montes Ospina de acuerdo a tu solciitud no puedes hacer la solicitud via web ya que eres un estudiante inactivo, solicito que para que puedas hacer solicitud puedes llamar al 3155637 con Claudia Molina ella te realiza la solicitud, tambien puedes enviar a un acudiente para que te colabore con el proceso, quedo atenta"</t>
  </si>
  <si>
    <t xml:space="preserve">Nataly Castaño</t>
  </si>
  <si>
    <t xml:space="preserve">natyka902@hotmail.com</t>
  </si>
  <si>
    <r>
      <rPr>
        <b val="true"/>
        <sz val="8"/>
        <rFont val="Arial"/>
        <family val="2"/>
      </rPr>
      <t xml:space="preserve">SUGERENCIA:</t>
    </r>
    <r>
      <rPr>
        <sz val="8"/>
        <rFont val="Arial"/>
        <family val="2"/>
      </rPr>
      <t xml:space="preserve"> Registro y Control pregunta por documentos básicos del estudiantes que son emitidos por Tesorería para ellos tener archivados. Sinceramente considero que es una perdida de tiempo para el estudiante imprimir un acta de matricula, o imprimir un recibo de pago, cuando las personas en registro y control pueden tener una relación de esos documentos desde la misma universidad: desde la misma organización. Entiendo en este momento esta establecido de esta forma, pero es algo que deberían manejar con mejor eficiencia. En los salones de clase nos enseñan mucha teoría acerca de eficiencia, pero la universidad no la intenta aplicar.</t>
    </r>
  </si>
  <si>
    <t xml:space="preserve">Se envio correo al usuario "Buen dia Nataly Castaño, de acuerdo a tu solicitud, informo que segun el reglamento estudiantil articulo 19 estos documentos se deben entregar a la oficina de registro y control, pero  para agilizar dicho proceso se solicitud a la tesoreria que enviara los recibos de pago, y solo ustedes deberan aportar el certificado de EPS y acta de matricula la cual pueden imprimir por su usuario web. gracias por tus sugerencias"</t>
  </si>
  <si>
    <t xml:space="preserve">HERNAN GUTIERREZ BEDOYA</t>
  </si>
  <si>
    <t xml:space="preserve">nomina@lavirginia-risaralda.gov.co</t>
  </si>
  <si>
    <t xml:space="preserve">Desde el mes de mayo de 2013 fue enviado en siguiente escrito en medio fisico a través del servicio postal 472 sin que a la fecha se haya recibido respuesta alguna.
Debido a la seriedad del caso, solicitamos suministrarnos respuesta de lo solicitado de manera URGENTE.
La Virginia Risaralda, 09 de mayo de 2013  CO-1252
Señores
UNIVERSIDAD LIBRE
SECCIONAL PEREIRA
Campus Universitario
Belmonte – Avenida Las Américas
Pereira
HERNAN GUTIERREZ BEDOYA identificado con la cédula de ciudadanía No. 18.606.736 de La Virginia,  actuando como Jefe de Personal del Municipio de La Virginia, por medio del presente escrito e invocando el artículo 23 de la Constitución Política, de manera respetuosa solicito a través de este escrito sea certificado si los documentos que le remito son originales y si sus firmas también son originales.
HECHOS
Por solicitud expresa del Honorable Concejo Municipal y acatando instrucciones estrictas del señor Alcalde, se está adelantando en este despacho el trabajo de verificación de soportes con sus correspondientes verificaciones a fin de establecer la veracidad de la información suministrada por los funcionarios posesionados en el Municipio de La Virginia Risaralda.
PETICIÓN
Con base en todo lo redactado anteriormente, ruego de su oportuna gestión a fin certificar al  Municipio de La Virginia Risaralda NIT: 891.480.027-1 si los documentos que le remito son originales y certificar si las firmas que allí aparecen son las originales y las registradas para firmar estos documentos.
PRUEBAS
•	Diplomado de 120 horas en GESTION PUBLICA, CONSEJEROS TERRITORIALES DE PLANEACION – HUMBERTO DE JESUS SALAZAR CASTAÑEDA C.C. 10.194.410 del 20 de diciembre de 2007 (01 folio).
FUNDAMENTO DE DERECHO
La presente petición tiene fundamento en el artículo 23 de la Constitución Nacional y demás normas concordantes del Ley 1437 de 2011  (Código de procedimiento Administrativo y de lo Contencioso Administrativo).
NOTIFICACIONES
Recibiré notificación en Secretaria de Servicios Administrativos, piso 02 del Edificio de La Alcaldía Municipal, zona centro carrera 8 No. 5-35, teléfonos 3682673 ext. 106/3148909891
Atentamente,
HERNAN GUTIERREZ BEDOYA
Secretario de Servicios Administrativos 
Elaboró:  Diana Patricia D.</t>
  </si>
  <si>
    <t xml:space="preserve">El día 20 de agosto de 2013  se habló con el  Dr. Hernan Gutierrez a las 4:10pm, solicitandole envio de nuevo de este derecho de peticion ya que en mi despacho no lo tengo, y le informe que a mi despacho siempre llegan estas solicitudes y que se le han dado respuesta oportuna entre esos casos le informo tres de los que ya le he enviado por correo fisico, </t>
  </si>
  <si>
    <t xml:space="preserve">Gestión de la Dirección</t>
  </si>
  <si>
    <t xml:space="preserve">Miguel Alberto Montes Botero</t>
  </si>
  <si>
    <t xml:space="preserve">miguelmontes713@hotmail.com</t>
  </si>
  <si>
    <t xml:space="preserve">Cordial saludo, Señora Gloria Maria.
La presente es para que usted me de solución a este problema.
El dia 3 de Julio de 2.013 soy muy claro al hacer una solicitud de tres certificados ante la universidad. ( Anexo solicitud por hotmail a rectoria@unilibre.edu.co).
El día de hoy 30 de Julio de 2.013, NO he recibido ninguno de los tres certificados BIEN, lo que necesito para matricularme en la Ciudad de Medellin antes del  3 de Agosto de 2.013 para estudiar otra carrera y si no me envian estos documentos BIEN y SIN ERRORES posiblemnente no tenga tiempo ya para matricularme este semestre.
A mi papa que vive en Dosquenbradas lo hicieron ir como 5 veces y le entregaron muy tarde los microcurriculos despues del dia 20 de Julio se los entregaron, y estaba esperando todo el paquete para que mi papa me lo enviara junto.
Y me encuentro con lo siguiente:
1. El acta de grado NO tiene sello.
2. De los microcurriculos me faltó uno que fue Derecho laboral.
3. El certificado de notas TIENE errores, mi cedula NO es de Armenia, Mi cedula SI es de Pereira, Faltó el primer periodo de 1.995 y faltó el  el segundo periodo del año 1.996.
Yo llame el dia 24 de Julio y me di cuenta del error del punto 3 y le dije a Claudia Molina que me diera solución y me dijo ella que me lo enviaría por servientrega. Pero no llegó porque tambien existia errores en los datos de la correspondencia, yo fuí muy claro con ella y le dicte por telefono que yo vivia En Guarne Antioquia y mi dirección es Carrera 50 Nro 45-40, mi telefono es 3165874888. pero devolvieron el sobre a Pereira desde Medellin porque colocaron mal la direccion y no colocaron mi telefono.
A Claudia quiero decirle por este medio que yo no le habia dicho que el acta de mi grado vino sin sello y apenas hoy me di cuenta de este error.
QUIERO QUE LEAN MUY BIEN ESTE CORREO Y ME ENVIEN LOS PUNTOS 1, 2 Y 3 BIEN.
Quiero expresar mis molestias por la mala atención de los exalumnos graduados con estos certificados, son seis años que estuvimos vinculados y este no es el trato que merecemos.
Yo pague la expedicion de estos certificados  y soy conciente que somos humanos y tenemos errores pero tantos? este tipo de errores ocasionan LA NO VALIDEZ DE UN CERTIFICADO, la perdida de un semestre en tiempo. y esto es un documento publico que debe estar SIN ERRORES.
Gracias y espero que me den solucion inmediata.
Miguel Alberto Montes Botero C.C. 10.021.165 de Pereira.
Guarne Antioquia y mi dirección es Carrera 50 Nro 45-40, mi telefono es 3165874888</t>
  </si>
  <si>
    <t xml:space="preserve">Certificados</t>
  </si>
  <si>
    <t xml:space="preserve">El dia 02 de agosto del presente año, llamé al
Sr. Miguel Alberto Montes, para aclarar esta queja y relcamo, donde me
manifestó que el se estaba quejando más que todo era por la información
errada que le habian entregado y no  por el servicio que le habia brindado
la funcionaria Claudia,  donde le expliqué lo que habia sucedido y solicté
disculpas por las molestias presentadas a èl y a su señor padre, el usuairo
quejoso queda satisfecho con la llamada, y manifiesta el agradecimiento por
atender su queja, y que el hacia la observacion para futuras solicitudes de
otros estudiantes egresados, siendo asi el dia 08 de agosto nuevamente lo
llamé para verificar si la informacion enviada ya no presentadaba erorres,
donde manifesto que ya todo habia quedado muy bien, nuevamente le solicité
disculpas y que su queja nos ayuda a  mejorar nuestros procesos
académicos-administrativos; para  el dia 03 de agosto el usuario quejoso
envio correo manifestando sus disculpas y agradecimiento.
</t>
  </si>
  <si>
    <t xml:space="preserve">Se evidencia cierre de la queja según  correo de quejoso del día 09 de agosto de 2013</t>
  </si>
  <si>
    <t xml:space="preserve">mrgrove7@gmail.com</t>
  </si>
  <si>
    <t xml:space="preserve">Me parece una falta de respeto que el sistema lo abrieran para matricular el dia 9 de julio habiendo acordado previamente la abierta del sistema el dia 10 de julio a las 12am ya que algunos esperábamos a esta hora para matricular y en cuanto entramos al sistema ya no habían opciones para matricular ya que lo habían abierto antes de lo previsto sin aviso alguno</t>
  </si>
  <si>
    <t xml:space="preserve">Matrícula académica</t>
  </si>
  <si>
    <t xml:space="preserve">El dia  31 de Julio realicé llamada al estudiante Juan Camilo Escobar, al celular 3104626827, donde me explico que era lo que habia sucedio, lo cual le informe que realizara auditoria sobre este caso de cuantas personas se habian matriculado, el estudiante amnifesto que el se matriculo sin ningun problema pero que la queja la coloco ya que se dene respectar esos plazo que publica, solicitamos disculpas por lo sucedido y el estudiante quedo satisfecho... 
CLAUDIA LILIANA PIEDRAHITA CASTAÑO
Directora de Registro y control</t>
  </si>
  <si>
    <t xml:space="preserve">Se solicitó autorización al quejoso para quitar la confidencialidad</t>
  </si>
  <si>
    <t xml:space="preserve">Mónica Molina</t>
  </si>
  <si>
    <t xml:space="preserve">monica.molina@unp.gov.co</t>
  </si>
  <si>
    <t xml:space="preserve">Calle 26 Avenida Calle 26 No. 59 - 41, piso 8.</t>
  </si>
  <si>
    <r>
      <rPr>
        <b val="true"/>
        <sz val="12"/>
        <rFont val="Arial"/>
        <family val="2"/>
      </rPr>
      <t xml:space="preserve">Solicitud:  
</t>
    </r>
    <r>
      <rPr>
        <sz val="8"/>
        <rFont val="Arial"/>
        <family val="2"/>
      </rPr>
      <t xml:space="preserve">Buenas tardes señores Universidad Libre de Pereira.
Solicito por favor me informen por este medio, a qué correo electrónico y en qué área puedo solicitar una verificación académica de una persona que estudió allí en el programa de Derecho
Muchas gracias por la atención y pronta respuesta.
Cordialmente;
Monica Molina Ospina
Técnico Administrativo
Unidad Nacional de Protección</t>
    </r>
  </si>
  <si>
    <t xml:space="preserve">El dia  19 de Julio de 2013 se envio el siguiente correo electronico a la Sra Monica "Buen dia Monica de acuerdo a su solicitud, debe de enviar por medio escrito ya sea escaneado o fisico sobre lo que requiere de ese estudiante, lo puede hacer enviadolo a este mismo correo o directamente a nuestra oficina de registro y control sede belmonte primer piso bloque b", según respuesta enviarda por la Dra. Monica, el día 22 de julio de 2013 se le envió respuesta de la seccional:  Buen día Dra. Monica, de acuerdo a su solicitud me permito informar que la señora PAULA ANDREA GARCIA CHICA con cc. 42152266 se graduó del programa de DERECHO el día 05 de Noviembre de 2010 con acta numero 1952, folio 5, libro 11 y se graduó en la ESPECIALIZACION DE DERECHO ADMINISTRATIVO el día 28 de Octubre de 2011 con acta numero 176, folio 176.
Cordialmente;
CLAUDIA LILIANA PIEDRAHÍTA CASTAÑO
Directora de Registro y control</t>
  </si>
  <si>
    <t xml:space="preserve">Nicolás Molina</t>
  </si>
  <si>
    <t xml:space="preserve">nicolasmolina94@hotmail.com</t>
  </si>
  <si>
    <t xml:space="preserve">M2 C15 barrio el porvenir</t>
  </si>
  <si>
    <t xml:space="preserve">La verdad no entiendo por que en el pénsum de la carrera de Economia aparece la materia contabilidad financiera en 2do semestre y no me aparece para poderla matricular tengo este problema hace 15 dias quisiera tener una ayuda para poder concretar mi matricula... muchas gracias</t>
  </si>
  <si>
    <t xml:space="preserve">REGISTRO Y CONTROL </t>
  </si>
  <si>
    <t xml:space="preserve">Buen dia mi querida Ingenieria, el dia de hoy 16 de julio a las 2:50pm,  me contacte con el usuario quejoso al numero 3325985, donde le explique el proque no le oferto dicha asignatura, la cual esta si es viable que la pueda cursar, tambien le comente al usuairo que nuestras matriculas inciaron el 08 de julio y que no entendia porque èl manifestaba que hace 15 dias estaba haciendo el proceso y nada, me informò el usuario quejoso que el se equivoco en lo de los dias, siendo asi las cosas el usuario pudo realizar la matricula de dicha asignatura y generar su factura para el programa de ECONOMIA para segundo semestre, se resalta que este estudiante es un reintegro....
</t>
  </si>
  <si>
    <t xml:space="preserve">Se quitó la confidencialidad previa autorización del usuario  solicitó al usuario quitar confidencialidad para  tener un contacto directo con la dependencia respectiva </t>
  </si>
  <si>
    <t xml:space="preserve">Servicios Generales</t>
  </si>
  <si>
    <t xml:space="preserve">Gestión Financiera</t>
  </si>
  <si>
    <t xml:space="preserve">Gestión Humana</t>
  </si>
  <si>
    <t xml:space="preserve">Gestión Informática</t>
  </si>
  <si>
    <t xml:space="preserve">00/00/0000</t>
  </si>
  <si>
    <t xml:space="preserve">Christian Castillo</t>
  </si>
  <si>
    <t xml:space="preserve">christianccastillor@gmail.com</t>
  </si>
  <si>
    <t xml:space="preserve">Mi inconformidad es acerca de la NO entrega de los diplomas firmados en el día de grado. Los más afectados somos los graduandos de Ingeniería Civil, ya que el COPNIA no acepta solamente el Acta de Grado y demás documentos para dar inicio al trámite de la Tarjeta Profesional; por esto, a partir de la fecha de grado, es un mes y medio para la entrega del diploma + 1 mes de trámite de la tarjeta, es decir, 3 meses después de la fecha de grado logramos obtener nuestra tarjeta profesional. La solicitud entonces es que la Universidad Libre realice un convenio con el COPNIA para que a dichos graduandos no se les exija el diploma para dar inicio de trámite de la T.P. , ya que según lo que he consultado, la UL no puede gestionar para firmar los diplomas en Bogotá ANTES de la fecha de grado (conociendo en realidad quienes se gradúan). Espero que tengan en cuenta esta queja, ya que para un recién egresado es difícil encontrar trabajo y mucho más si no tiene la Tarjeta Profesional que lo acredite como tal.</t>
  </si>
  <si>
    <t xml:space="preserve">Títulos</t>
  </si>
  <si>
    <t xml:space="preserve">Se le envió correo electrónico al Usuario quejoso informando que se remitió oficio a COPNIA y estamos en espera de respuesta: 
"SAS – 162 - 13
Pereira, junio 12 de 2013
Doctora 
Luz Estella Serna García 
Secretaria Seccional 
Copnia Risaralda 
Cordial saludo
Estudiantes de algunos de nuestros programas académicos y en especial los de Ingeniería Civil;  nos han manifestado su inconformidad dado que al iniciar trámites ante el COPNIA para obtener su tarjeta profesional, les exigen además de su acta de grado, el respectivo diploma que en nuestro caso lo entregamos dentro de los dos meses siguientes a la ceremonia de grado pues deben surtirse en Bogotá algunos trámites de legalización.
Por lo anterior, muy cordialmente les solicitamos explorar la posibilidad del trámite antes mencionado sin la presentación del diploma.  
Cordialmente,  
CARLOS ALBERTO DUQUE
Secretario Académico Programas Semestralizados
</t>
  </si>
  <si>
    <t xml:space="preserve">Se envió al usuario respuesta de COPNIA</t>
  </si>
  <si>
    <t xml:space="preserve">Victor Hugo Salazar Cadavid</t>
  </si>
  <si>
    <t xml:space="preserve">supervictor911@yahoo.es</t>
  </si>
  <si>
    <t xml:space="preserve">Calle 8 # 3-32</t>
  </si>
  <si>
    <t xml:space="preserve">Desde hace aproximadamente un mes, vengo solicitando respuesta sobre mis notas, ya que en la forma en que nos orientaron para verlas en línea no aparece nada. De igual manera he enviado por lo menos tres solicitudes sobre este mismo incoveniente a los correos que nos sugirieron y no hay respuesta hasta la fecha.</t>
  </si>
  <si>
    <t xml:space="preserve">Notas</t>
  </si>
  <si>
    <t xml:space="preserve">Buen dia Victor, mi nombre es Claudia Liliana Piedrahita soy la Directora de Registro y Control, he visto su queja, y he marcado a su celular pero no recibo respuesta para saber bien como esta haciendo la consulta y que programa es ? y asi poderlo orientar, realice el ingreso para verificar su estado y veo que sus notas se encuentran alli digitadas en la especializacion de Derecho Administrativo, estas las consulta desde el boton historico de notas; referente a la especializacion de penal y criminologia a hoy no se han digitado notas, pues esta especializacion inicio en el mes de febrero de 2013, y no tenemos notas reportadas por el programa, estas ultimas las puede consultar en el link de notas registradas; si gusta se puede comunicar a mi telefono 3155638, para saber con claridad cual es su problema en el momento de consutlar sus notas, quedo atenta. Adjuitno envio el reporte que genera el sistema SIUL-WEB de su notas de la Especializacion en Derecho Administrativo.
ESTA ES SU QUEJA: "Desde hace aproximadamente un mes, vengo solicitando respuesta sobre mis notas, ya que en la forma en que nos orientaron para verlas en línea no aparece nada. De igual manera he enviado por lo menos tres solicitudes sobre este mismo incoveniente a los correos que nos sugirieron y no hay respuesta hasta la fecha."
-- 
CLAUDIA LILIANA PIEDRAHITA CASTAÑO
Directora Registro y Control
Universidad Libre Pereira
3155638
</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General"/>
    <numFmt numFmtId="171" formatCode="dd/mm/yyyy;@"/>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11"/>
      <name val="Calibri"/>
      <family val="2"/>
    </font>
    <font>
      <sz val="8"/>
      <name val="Arial"/>
      <family val="2"/>
    </font>
    <font>
      <u val="single"/>
      <sz val="11"/>
      <name val="Calibri"/>
      <family val="2"/>
    </font>
    <font>
      <u val="single"/>
      <sz val="11"/>
      <color rgb="FF0000FF"/>
      <name val="Calibri"/>
      <family val="2"/>
    </font>
    <font>
      <b val="true"/>
      <sz val="8"/>
      <name val="Arial"/>
      <family val="2"/>
    </font>
    <font>
      <sz val="7"/>
      <name val="Arial"/>
      <family val="2"/>
    </font>
    <font>
      <sz val="10"/>
      <color rgb="FF000000"/>
      <name val="Calibri"/>
      <family val="2"/>
    </font>
    <font>
      <sz val="6.5"/>
      <color rgb="FF000000"/>
      <name val="Arial"/>
      <family val="2"/>
    </font>
    <font>
      <sz val="10"/>
      <name val="Arial"/>
      <family val="2"/>
    </font>
    <font>
      <sz val="11"/>
      <name val="Arial"/>
      <family val="2"/>
    </font>
    <font>
      <b val="true"/>
      <sz val="11"/>
      <color rgb="FF000000"/>
      <name val="Calibri"/>
      <family val="2"/>
    </font>
    <font>
      <b val="true"/>
      <sz val="12"/>
      <name val="Arial"/>
      <family val="2"/>
    </font>
    <font>
      <sz val="10"/>
      <name val="Arial Narrow"/>
      <family val="2"/>
    </font>
    <font>
      <b val="true"/>
      <sz val="10"/>
      <name val="Arial Narrow"/>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i val="true"/>
      <sz val="11"/>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0" fillId="4" borderId="5" xfId="20" applyFont="true" applyBorder="true" applyAlignment="true" applyProtection="true">
      <alignment horizontal="general" vertical="center" textRotation="0" wrapText="true" indent="0" shrinkToFit="false"/>
      <protection locked="true" hidden="false"/>
    </xf>
    <xf numFmtId="164" fontId="11" fillId="4" borderId="5" xfId="20" applyFont="true" applyBorder="true" applyAlignment="true" applyProtection="true">
      <alignment horizontal="general" vertical="center" textRotation="0" wrapText="true" indent="0" shrinkToFit="false"/>
      <protection locked="true" hidden="false"/>
    </xf>
    <xf numFmtId="169" fontId="8" fillId="4" borderId="5" xfId="2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7" fontId="9" fillId="4" borderId="6" xfId="0" applyFont="true" applyBorder="true" applyAlignment="true" applyProtection="false">
      <alignment horizontal="center" vertical="center" textRotation="0" wrapText="true" indent="0" shrinkToFit="false"/>
      <protection locked="true" hidden="false"/>
    </xf>
    <xf numFmtId="170" fontId="8" fillId="4" borderId="5" xfId="0" applyFont="true" applyBorder="true" applyAlignment="true" applyProtection="true">
      <alignment horizontal="center" vertical="center" textRotation="0" wrapText="fals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7" fontId="9" fillId="5" borderId="5" xfId="0" applyFont="true" applyBorder="true" applyAlignment="true" applyProtection="false">
      <alignment horizontal="center" vertical="center" textRotation="0" wrapText="true" indent="0" shrinkToFit="false"/>
      <protection locked="true" hidden="false"/>
    </xf>
    <xf numFmtId="168" fontId="8" fillId="5"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1" fillId="5" borderId="5" xfId="20" applyFont="true" applyBorder="true" applyAlignment="true" applyProtection="true">
      <alignment horizontal="general" vertical="center" textRotation="0" wrapText="true" indent="0" shrinkToFit="false"/>
      <protection locked="true" hidden="false"/>
    </xf>
    <xf numFmtId="169" fontId="8" fillId="5" borderId="5" xfId="20" applyFont="true" applyBorder="true" applyAlignment="true" applyProtection="true">
      <alignment horizontal="left" vertical="center" textRotation="0" wrapText="tru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69" fontId="8" fillId="5" borderId="5" xfId="0" applyFont="true" applyBorder="true" applyAlignment="true" applyProtection="false">
      <alignment horizontal="center" vertical="center" textRotation="0" wrapText="false" indent="0" shrinkToFit="false"/>
      <protection locked="true" hidden="false"/>
    </xf>
    <xf numFmtId="170" fontId="8" fillId="5" borderId="5" xfId="0" applyFont="true" applyBorder="true" applyAlignment="true" applyProtection="true">
      <alignment horizontal="center" vertical="center" textRotation="0" wrapText="false" indent="0" shrinkToFit="false"/>
      <protection locked="false" hidden="false"/>
    </xf>
    <xf numFmtId="169" fontId="8"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5" fontId="0" fillId="4" borderId="5"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9" fontId="14" fillId="4" borderId="5" xfId="2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tru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4" borderId="5" xfId="20" applyFont="true" applyBorder="true" applyAlignment="true" applyProtection="true">
      <alignment horizontal="left" vertical="center" textRotation="0" wrapText="true" indent="0" shrinkToFit="false"/>
      <protection locked="true" hidden="false"/>
    </xf>
    <xf numFmtId="164" fontId="16" fillId="4" borderId="5" xfId="0" applyFont="tru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4" borderId="5" xfId="0" applyFont="false" applyBorder="true" applyAlignment="true" applyProtection="true">
      <alignment horizontal="center" vertical="center" textRotation="0" wrapText="false" indent="0" shrinkToFit="false"/>
      <protection locked="false" hidden="false"/>
    </xf>
    <xf numFmtId="169" fontId="0" fillId="4"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justify"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justify"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11" fillId="4" borderId="5" xfId="20" applyFont="fals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4" fontId="11" fillId="4" borderId="6" xfId="20" applyFont="fals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justify" vertical="center" textRotation="0" wrapText="true" indent="0" shrinkToFit="false"/>
      <protection locked="true" hidden="false"/>
    </xf>
    <xf numFmtId="167" fontId="20" fillId="4" borderId="6"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7" fontId="20" fillId="4" borderId="6"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20"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justify" vertical="center" textRotation="0" wrapText="true" indent="0" shrinkToFit="false"/>
      <protection locked="true" hidden="false"/>
    </xf>
    <xf numFmtId="169" fontId="0" fillId="4" borderId="6" xfId="0" applyFont="false" applyBorder="true" applyAlignment="true" applyProtection="false">
      <alignment horizontal="justify" vertical="center" textRotation="0" wrapText="false" indent="0" shrinkToFit="false"/>
      <protection locked="true" hidden="false"/>
    </xf>
    <xf numFmtId="171" fontId="0" fillId="4"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8" fontId="0" fillId="4"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3"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11" fillId="4" borderId="6" xfId="20" applyFont="true" applyBorder="tru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9" fontId="0" fillId="4" borderId="5"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72"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72" fontId="9"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left" vertical="bottom" textRotation="0" wrapText="false" indent="0" shrinkToFit="false"/>
      <protection locked="true" hidden="false"/>
    </xf>
    <xf numFmtId="170" fontId="0" fillId="4" borderId="6" xfId="0" applyFont="fals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general" vertical="bottom" textRotation="0" wrapText="false" indent="0" shrinkToFit="false"/>
      <protection locked="true" hidden="false"/>
    </xf>
    <xf numFmtId="164" fontId="27" fillId="4" borderId="22" xfId="0" applyFont="true" applyBorder="true" applyAlignment="tru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70" fontId="0" fillId="4" borderId="15"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70" fontId="0" fillId="4" borderId="23" xfId="0" applyFont="false" applyBorder="true" applyAlignment="true" applyProtection="false">
      <alignment horizontal="center" vertical="bottom" textRotation="0" wrapText="false" indent="0" shrinkToFit="false"/>
      <protection locked="true" hidden="false"/>
    </xf>
    <xf numFmtId="164" fontId="26" fillId="4" borderId="24" xfId="0" applyFont="true" applyBorder="true" applyAlignment="true" applyProtection="false">
      <alignment horizontal="left"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true" applyProtection="false">
      <alignment horizontal="left"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26" fillId="4" borderId="29" xfId="0" applyFont="tru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0" fontId="0" fillId="4" borderId="17" xfId="0" applyFont="fals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general" vertical="center" textRotation="0" wrapText="true" indent="0" shrinkToFit="false"/>
      <protection locked="true" hidden="false"/>
    </xf>
    <xf numFmtId="170" fontId="0" fillId="4" borderId="18"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9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90" wrapText="false" indent="0" shrinkToFit="false"/>
      <protection locked="true" hidden="false"/>
    </xf>
    <xf numFmtId="164" fontId="29" fillId="7" borderId="36" xfId="0" applyFont="true" applyBorder="true" applyAlignment="true" applyProtection="false">
      <alignment horizontal="center" vertical="center" textRotation="90" wrapText="true" indent="0" shrinkToFit="false"/>
      <protection locked="true" hidden="false"/>
    </xf>
    <xf numFmtId="164" fontId="29" fillId="7" borderId="34" xfId="0" applyFont="true" applyBorder="true" applyAlignment="true" applyProtection="false">
      <alignment horizontal="center" vertical="center" textRotation="90" wrapText="true" indent="0" shrinkToFit="false"/>
      <protection locked="true" hidden="false"/>
    </xf>
    <xf numFmtId="173" fontId="29" fillId="7" borderId="34" xfId="0" applyFont="true" applyBorder="true" applyAlignment="true" applyProtection="false">
      <alignment horizontal="center" vertical="center" textRotation="0" wrapText="true" indent="0" shrinkToFit="false"/>
      <protection locked="true" hidden="false"/>
    </xf>
    <xf numFmtId="164" fontId="29" fillId="7" borderId="34" xfId="0" applyFont="true" applyBorder="true" applyAlignment="true" applyProtection="false">
      <alignment horizontal="center" vertical="center" textRotation="0" wrapText="true" indent="0" shrinkToFit="false"/>
      <protection locked="true" hidden="false"/>
    </xf>
    <xf numFmtId="173" fontId="29" fillId="7" borderId="34" xfId="0" applyFont="true" applyBorder="true" applyAlignment="true" applyProtection="false">
      <alignment horizontal="center" vertical="center" textRotation="90" wrapText="true" indent="0" shrinkToFit="false"/>
      <protection locked="true" hidden="false"/>
    </xf>
    <xf numFmtId="173" fontId="29" fillId="7" borderId="35" xfId="0" applyFont="true" applyBorder="true" applyAlignment="true" applyProtection="false">
      <alignment horizontal="center" vertical="center" textRotation="0" wrapText="true" indent="0" shrinkToFit="false"/>
      <protection locked="true" hidden="false"/>
    </xf>
    <xf numFmtId="164" fontId="18" fillId="8" borderId="37" xfId="0" applyFont="true" applyBorder="true" applyAlignment="true" applyProtection="false">
      <alignment horizontal="center" vertical="center" textRotation="90" wrapText="false" indent="0" shrinkToFit="false"/>
      <protection locked="true" hidden="false"/>
    </xf>
    <xf numFmtId="164" fontId="29" fillId="8" borderId="38" xfId="0" applyFont="true" applyBorder="true" applyAlignment="true" applyProtection="false">
      <alignment horizontal="center" vertical="center" textRotation="90" wrapText="true" indent="0" shrinkToFit="false"/>
      <protection locked="true" hidden="false"/>
    </xf>
    <xf numFmtId="164" fontId="29" fillId="8" borderId="3" xfId="0" applyFont="true" applyBorder="true" applyAlignment="true" applyProtection="false">
      <alignment horizontal="center" vertical="center" textRotation="90" wrapText="true" indent="0" shrinkToFit="false"/>
      <protection locked="true" hidden="false"/>
    </xf>
    <xf numFmtId="173" fontId="29" fillId="8" borderId="3" xfId="0" applyFont="true" applyBorder="true" applyAlignment="true" applyProtection="false">
      <alignment horizontal="center" vertical="center" textRotation="0" wrapText="true" indent="0" shrinkToFit="false"/>
      <protection locked="true" hidden="false"/>
    </xf>
    <xf numFmtId="173" fontId="29" fillId="8" borderId="34" xfId="0" applyFont="true" applyBorder="true" applyAlignment="true" applyProtection="false">
      <alignment horizontal="center" vertical="center" textRotation="90" wrapText="true" indent="0" shrinkToFit="false"/>
      <protection locked="true" hidden="false"/>
    </xf>
    <xf numFmtId="173" fontId="29" fillId="8" borderId="3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73"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true" indent="0" shrinkToFit="false"/>
      <protection locked="true" hidden="false"/>
    </xf>
    <xf numFmtId="169" fontId="0" fillId="0" borderId="34" xfId="0" applyFont="true" applyBorder="true" applyAlignment="true" applyProtection="false">
      <alignment horizontal="general" vertical="center" textRotation="0" wrapText="true" indent="0" shrinkToFit="false"/>
      <protection locked="true" hidden="false"/>
    </xf>
    <xf numFmtId="169" fontId="0" fillId="0" borderId="35" xfId="0" applyFont="true" applyBorder="true" applyAlignment="true" applyProtection="false">
      <alignment horizontal="justify" vertical="center" textRotation="0" wrapText="true" indent="0" shrinkToFit="false"/>
      <protection locked="true" hidden="false"/>
    </xf>
    <xf numFmtId="168" fontId="0" fillId="3" borderId="34" xfId="0" applyFont="true" applyBorder="true" applyAlignment="true" applyProtection="false">
      <alignment horizontal="center" vertical="center" textRotation="0" wrapText="true" indent="0" shrinkToFit="false"/>
      <protection locked="true" hidden="false"/>
    </xf>
    <xf numFmtId="173" fontId="0" fillId="3" borderId="34" xfId="0" applyFont="fals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1" fillId="3" borderId="34"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4080</xdr:colOff>
      <xdr:row>4</xdr:row>
      <xdr:rowOff>143280</xdr:rowOff>
    </xdr:to>
    <xdr:sp>
      <xdr:nvSpPr>
        <xdr:cNvPr id="1" name="Oval 22"/>
        <xdr:cNvSpPr/>
      </xdr:nvSpPr>
      <xdr:spPr>
        <a:xfrm>
          <a:off x="18108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mi-108@hotmail.es" TargetMode="External"/><Relationship Id="rId2" Type="http://schemas.openxmlformats.org/officeDocument/2006/relationships/hyperlink" Target="mailto:jfrddy5406@gmail.com" TargetMode="External"/><Relationship Id="rId3" Type="http://schemas.openxmlformats.org/officeDocument/2006/relationships/hyperlink" Target="mailto:amontes.ospina1@gmail.com" TargetMode="External"/><Relationship Id="rId4" Type="http://schemas.openxmlformats.org/officeDocument/2006/relationships/hyperlink" Target="mailto:monica.molina@unp.gov.co"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hristianccastillor@gmail.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3"/>
  <sheetViews>
    <sheetView showFormulas="false" showGridLines="true" showRowColHeaders="true" showZeros="true" rightToLeft="false" tabSelected="true" showOutlineSymbols="true" defaultGridColor="true" view="normal" topLeftCell="H14" colorId="64" zoomScale="80" zoomScaleNormal="8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3.85"/>
    <col collapsed="false" customWidth="true" hidden="false" outlineLevel="0" max="4" min="4" style="0" width="14.14"/>
    <col collapsed="false" customWidth="true" hidden="false" outlineLevel="0" max="5" min="5" style="0" width="14.7"/>
    <col collapsed="false" customWidth="true" hidden="false" outlineLevel="0" max="6" min="6" style="0" width="17.14"/>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2" width="88.28"/>
    <col collapsed="false" customWidth="true" hidden="true" outlineLevel="0" max="12" min="12" style="0" width="6.13"/>
    <col collapsed="false" customWidth="true" hidden="false" outlineLevel="0" max="13" min="13" style="0" width="12.42"/>
    <col collapsed="false" customWidth="true" hidden="false" outlineLevel="0" max="14" min="14" style="0" width="17.99"/>
    <col collapsed="false" customWidth="true" hidden="false" outlineLevel="0" max="15" min="15" style="0" width="17.14"/>
    <col collapsed="false" customWidth="true" hidden="false" outlineLevel="0" max="16" min="16" style="0" width="17.28"/>
    <col collapsed="false" customWidth="true" hidden="false" outlineLevel="0" max="17" min="17" style="0" width="46.14"/>
    <col collapsed="false" customWidth="true" hidden="false" outlineLevel="0" max="18" min="18" style="0" width="14.7"/>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Z1" s="4" t="s">
        <v>1</v>
      </c>
      <c r="AA1" s="4" t="s">
        <v>2</v>
      </c>
      <c r="AB1" s="4" t="s">
        <v>3</v>
      </c>
      <c r="AC1" s="4" t="s">
        <v>4</v>
      </c>
      <c r="AD1" s="4" t="s">
        <v>5</v>
      </c>
      <c r="AE1" s="4" t="s">
        <v>6</v>
      </c>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Z2" s="4" t="s">
        <v>7</v>
      </c>
      <c r="AA2" s="4" t="s">
        <v>8</v>
      </c>
      <c r="AB2" s="4" t="s">
        <v>9</v>
      </c>
      <c r="AC2" s="4" t="s">
        <v>10</v>
      </c>
      <c r="AD2" s="4" t="s">
        <v>11</v>
      </c>
      <c r="AE2" s="4" t="s">
        <v>12</v>
      </c>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Z3" s="4"/>
      <c r="AA3" s="4" t="s">
        <v>13</v>
      </c>
      <c r="AB3" s="4" t="s">
        <v>14</v>
      </c>
      <c r="AC3" s="4" t="s">
        <v>15</v>
      </c>
      <c r="AD3" s="4" t="s">
        <v>16</v>
      </c>
      <c r="AE3" s="5"/>
    </row>
    <row r="4" customFormat="false" ht="18.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Z4" s="4"/>
      <c r="AA4" s="4" t="s">
        <v>17</v>
      </c>
      <c r="AB4" s="4" t="s">
        <v>18</v>
      </c>
      <c r="AC4" s="4" t="s">
        <v>19</v>
      </c>
      <c r="AD4" s="4"/>
      <c r="AE4" s="5"/>
    </row>
    <row r="5" customFormat="false" ht="18.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Z5" s="4"/>
      <c r="AA5" s="4" t="s">
        <v>20</v>
      </c>
      <c r="AB5" s="4" t="s">
        <v>21</v>
      </c>
      <c r="AC5" s="4" t="s">
        <v>22</v>
      </c>
      <c r="AD5" s="4"/>
      <c r="AE5" s="5"/>
    </row>
    <row r="6" s="12" customFormat="true" ht="98.25" hidden="false" customHeight="true" outlineLevel="0" collapsed="false">
      <c r="A6" s="6" t="s">
        <v>23</v>
      </c>
      <c r="B6" s="7" t="s">
        <v>24</v>
      </c>
      <c r="C6" s="7" t="s">
        <v>25</v>
      </c>
      <c r="D6" s="7" t="s">
        <v>26</v>
      </c>
      <c r="E6" s="7" t="s">
        <v>27</v>
      </c>
      <c r="F6" s="7" t="s">
        <v>28</v>
      </c>
      <c r="G6" s="8" t="s">
        <v>29</v>
      </c>
      <c r="H6" s="8" t="s">
        <v>30</v>
      </c>
      <c r="I6" s="7" t="s">
        <v>31</v>
      </c>
      <c r="J6" s="7" t="s">
        <v>32</v>
      </c>
      <c r="K6" s="9" t="s">
        <v>33</v>
      </c>
      <c r="L6" s="10" t="s">
        <v>34</v>
      </c>
      <c r="M6" s="7" t="s">
        <v>35</v>
      </c>
      <c r="N6" s="7" t="s">
        <v>36</v>
      </c>
      <c r="O6" s="7" t="s">
        <v>37</v>
      </c>
      <c r="P6" s="7" t="s">
        <v>38</v>
      </c>
      <c r="Q6" s="7" t="s">
        <v>39</v>
      </c>
      <c r="R6" s="7" t="s">
        <v>40</v>
      </c>
      <c r="S6" s="7" t="s">
        <v>41</v>
      </c>
      <c r="T6" s="7" t="s">
        <v>42</v>
      </c>
      <c r="U6" s="7" t="s">
        <v>43</v>
      </c>
      <c r="V6" s="10" t="s">
        <v>44</v>
      </c>
      <c r="W6" s="10" t="s">
        <v>45</v>
      </c>
      <c r="X6" s="11" t="s">
        <v>46</v>
      </c>
      <c r="AA6" s="4" t="s">
        <v>47</v>
      </c>
      <c r="AB6" s="4" t="s">
        <v>48</v>
      </c>
      <c r="AC6" s="4" t="s">
        <v>49</v>
      </c>
      <c r="AD6" s="4"/>
    </row>
    <row r="7" s="34" customFormat="true" ht="279.75" hidden="false" customHeight="true" outlineLevel="0" collapsed="false">
      <c r="A7" s="13" t="n">
        <v>0</v>
      </c>
      <c r="B7" s="14" t="s">
        <v>7</v>
      </c>
      <c r="C7" s="15" t="n">
        <v>41606</v>
      </c>
      <c r="D7" s="16" t="s">
        <v>20</v>
      </c>
      <c r="E7" s="17" t="s">
        <v>3</v>
      </c>
      <c r="F7" s="18" t="n">
        <v>1022401109</v>
      </c>
      <c r="G7" s="19" t="s">
        <v>50</v>
      </c>
      <c r="H7" s="20" t="s">
        <v>51</v>
      </c>
      <c r="I7" s="18" t="n">
        <v>3203632727</v>
      </c>
      <c r="J7" s="21"/>
      <c r="K7" s="22" t="s">
        <v>52</v>
      </c>
      <c r="L7" s="23"/>
      <c r="M7" s="15" t="n">
        <v>41610</v>
      </c>
      <c r="N7" s="24" t="n">
        <f aca="false">DAYS360(C7,M7)</f>
        <v>4</v>
      </c>
      <c r="O7" s="25" t="s">
        <v>15</v>
      </c>
      <c r="P7" s="25" t="s">
        <v>53</v>
      </c>
      <c r="Q7" s="26" t="s">
        <v>54</v>
      </c>
      <c r="R7" s="27" t="n">
        <v>41613</v>
      </c>
      <c r="S7" s="28" t="n">
        <f aca="false">DAYS360(M7,R7)</f>
        <v>3</v>
      </c>
      <c r="T7" s="28" t="str">
        <f aca="false">IF(S7&lt;9,"si","no")</f>
        <v>si</v>
      </c>
      <c r="U7" s="29" t="s">
        <v>11</v>
      </c>
      <c r="V7" s="30" t="s">
        <v>12</v>
      </c>
      <c r="W7" s="30" t="s">
        <v>12</v>
      </c>
      <c r="X7" s="31"/>
      <c r="Y7" s="32"/>
      <c r="Z7" s="32"/>
      <c r="AA7" s="33"/>
      <c r="AC7" s="33"/>
      <c r="AD7" s="32"/>
    </row>
    <row r="8" s="34" customFormat="true" ht="300.75" hidden="false" customHeight="true" outlineLevel="0" collapsed="false">
      <c r="A8" s="13" t="n">
        <v>0</v>
      </c>
      <c r="B8" s="35" t="s">
        <v>7</v>
      </c>
      <c r="C8" s="36" t="n">
        <v>41598</v>
      </c>
      <c r="D8" s="37" t="s">
        <v>20</v>
      </c>
      <c r="E8" s="37" t="s">
        <v>3</v>
      </c>
      <c r="F8" s="38" t="n">
        <v>10135486</v>
      </c>
      <c r="G8" s="38" t="s">
        <v>55</v>
      </c>
      <c r="H8" s="39" t="s">
        <v>56</v>
      </c>
      <c r="I8" s="38" t="n">
        <v>3127234907</v>
      </c>
      <c r="J8" s="40"/>
      <c r="K8" s="41" t="s">
        <v>57</v>
      </c>
      <c r="L8" s="42"/>
      <c r="M8" s="36" t="n">
        <v>41599</v>
      </c>
      <c r="N8" s="43" t="n">
        <f aca="false">DAYS360(C8,M8)</f>
        <v>1</v>
      </c>
      <c r="O8" s="44" t="s">
        <v>15</v>
      </c>
      <c r="P8" s="44" t="s">
        <v>58</v>
      </c>
      <c r="Q8" s="45" t="s">
        <v>59</v>
      </c>
      <c r="R8" s="46" t="n">
        <v>41599</v>
      </c>
      <c r="S8" s="28" t="n">
        <f aca="false">DAYS360(M8,R8)</f>
        <v>0</v>
      </c>
      <c r="T8" s="28" t="str">
        <f aca="false">IF(S8&lt;9,"si","no")</f>
        <v>si</v>
      </c>
      <c r="U8" s="29" t="s">
        <v>11</v>
      </c>
      <c r="V8" s="30" t="s">
        <v>12</v>
      </c>
      <c r="W8" s="30" t="s">
        <v>12</v>
      </c>
      <c r="X8" s="31"/>
      <c r="Y8" s="32"/>
      <c r="Z8" s="32"/>
      <c r="AA8" s="33"/>
      <c r="AC8" s="33"/>
      <c r="AD8" s="32"/>
    </row>
    <row r="9" s="34" customFormat="true" ht="84.75" hidden="false" customHeight="true" outlineLevel="0" collapsed="false">
      <c r="A9" s="13" t="n">
        <v>0</v>
      </c>
      <c r="B9" s="14" t="s">
        <v>7</v>
      </c>
      <c r="C9" s="15" t="n">
        <v>41562</v>
      </c>
      <c r="D9" s="16" t="s">
        <v>20</v>
      </c>
      <c r="E9" s="17" t="s">
        <v>3</v>
      </c>
      <c r="F9" s="18" t="n">
        <v>9860857</v>
      </c>
      <c r="G9" s="18" t="s">
        <v>60</v>
      </c>
      <c r="H9" s="20" t="s">
        <v>61</v>
      </c>
      <c r="I9" s="18" t="n">
        <v>5800904</v>
      </c>
      <c r="J9" s="21"/>
      <c r="K9" s="47" t="s">
        <v>62</v>
      </c>
      <c r="L9" s="23"/>
      <c r="M9" s="15" t="n">
        <v>41563</v>
      </c>
      <c r="N9" s="24" t="n">
        <f aca="false">DAYS360(C9,M9)</f>
        <v>1</v>
      </c>
      <c r="O9" s="25" t="s">
        <v>15</v>
      </c>
      <c r="P9" s="25" t="s">
        <v>15</v>
      </c>
      <c r="Q9" s="26" t="s">
        <v>63</v>
      </c>
      <c r="R9" s="27" t="n">
        <v>41576</v>
      </c>
      <c r="S9" s="28" t="n">
        <f aca="false">DAYS360(M9,R9)</f>
        <v>13</v>
      </c>
      <c r="T9" s="28" t="str">
        <f aca="false">IF(S9&lt;9,"si","no")</f>
        <v>no</v>
      </c>
      <c r="U9" s="29" t="s">
        <v>11</v>
      </c>
      <c r="V9" s="30" t="s">
        <v>12</v>
      </c>
      <c r="W9" s="30" t="s">
        <v>12</v>
      </c>
      <c r="X9" s="31"/>
      <c r="Y9" s="32"/>
      <c r="Z9" s="32"/>
      <c r="AA9" s="33"/>
      <c r="AC9" s="33"/>
      <c r="AD9" s="32"/>
    </row>
    <row r="10" s="34" customFormat="true" ht="109.5" hidden="false" customHeight="true" outlineLevel="0" collapsed="false">
      <c r="A10" s="13" t="n">
        <v>0</v>
      </c>
      <c r="B10" s="14" t="s">
        <v>7</v>
      </c>
      <c r="C10" s="15" t="n">
        <v>41529</v>
      </c>
      <c r="D10" s="16" t="s">
        <v>20</v>
      </c>
      <c r="E10" s="17" t="s">
        <v>3</v>
      </c>
      <c r="F10" s="18" t="n">
        <v>1088291570</v>
      </c>
      <c r="G10" s="18" t="s">
        <v>64</v>
      </c>
      <c r="H10" s="19" t="s">
        <v>65</v>
      </c>
      <c r="I10" s="18" t="n">
        <v>3206575655</v>
      </c>
      <c r="J10" s="21"/>
      <c r="K10" s="47" t="s">
        <v>66</v>
      </c>
      <c r="L10" s="23"/>
      <c r="M10" s="15" t="n">
        <v>41530</v>
      </c>
      <c r="N10" s="24" t="n">
        <f aca="false">DAYS360(C10,M10)</f>
        <v>1</v>
      </c>
      <c r="O10" s="25" t="s">
        <v>15</v>
      </c>
      <c r="P10" s="25" t="s">
        <v>15</v>
      </c>
      <c r="Q10" s="26" t="s">
        <v>67</v>
      </c>
      <c r="R10" s="27" t="n">
        <v>41576</v>
      </c>
      <c r="S10" s="28" t="n">
        <f aca="false">DAYS360(M10,R10)</f>
        <v>46</v>
      </c>
      <c r="T10" s="28" t="str">
        <f aca="false">IF(S10&lt;9,"si","no")</f>
        <v>no</v>
      </c>
      <c r="U10" s="29" t="s">
        <v>11</v>
      </c>
      <c r="V10" s="30" t="s">
        <v>12</v>
      </c>
      <c r="W10" s="30" t="s">
        <v>12</v>
      </c>
      <c r="X10" s="31"/>
      <c r="Y10" s="32"/>
      <c r="Z10" s="32"/>
      <c r="AA10" s="33"/>
      <c r="AC10" s="33"/>
      <c r="AD10" s="32"/>
    </row>
    <row r="11" customFormat="false" ht="365.25" hidden="false" customHeight="true" outlineLevel="0" collapsed="false">
      <c r="A11" s="48" t="n">
        <v>1</v>
      </c>
      <c r="B11" s="49" t="s">
        <v>7</v>
      </c>
      <c r="C11" s="15" t="n">
        <v>41502</v>
      </c>
      <c r="D11" s="50" t="s">
        <v>47</v>
      </c>
      <c r="E11" s="51" t="s">
        <v>3</v>
      </c>
      <c r="F11" s="52" t="n">
        <v>10606736</v>
      </c>
      <c r="G11" s="53" t="s">
        <v>68</v>
      </c>
      <c r="H11" s="53" t="s">
        <v>69</v>
      </c>
      <c r="I11" s="52" t="n">
        <v>3148909891</v>
      </c>
      <c r="J11" s="54"/>
      <c r="K11" s="55" t="s">
        <v>70</v>
      </c>
      <c r="L11" s="56" t="s">
        <v>12</v>
      </c>
      <c r="M11" s="15" t="n">
        <v>41506</v>
      </c>
      <c r="N11" s="57" t="n">
        <f aca="false">DAYS360(C11,M11)</f>
        <v>4</v>
      </c>
      <c r="O11" s="58" t="s">
        <v>15</v>
      </c>
      <c r="P11" s="58" t="s">
        <v>15</v>
      </c>
      <c r="Q11" s="59" t="s">
        <v>71</v>
      </c>
      <c r="R11" s="60" t="n">
        <v>41506</v>
      </c>
      <c r="S11" s="61" t="n">
        <f aca="false">DAYS360(M11,R11)</f>
        <v>0</v>
      </c>
      <c r="T11" s="61" t="str">
        <f aca="false">IF(S11&lt;9,"si","no")</f>
        <v>si</v>
      </c>
      <c r="U11" s="62" t="s">
        <v>11</v>
      </c>
      <c r="V11" s="56" t="s">
        <v>12</v>
      </c>
      <c r="W11" s="56" t="s">
        <v>12</v>
      </c>
      <c r="X11" s="31"/>
      <c r="Y11" s="63"/>
      <c r="Z11" s="63"/>
      <c r="AA11" s="4" t="s">
        <v>48</v>
      </c>
      <c r="AC11" s="4" t="s">
        <v>72</v>
      </c>
      <c r="AD11" s="63"/>
    </row>
    <row r="12" s="12" customFormat="true" ht="382.5" hidden="false" customHeight="true" outlineLevel="0" collapsed="false">
      <c r="A12" s="48" t="n">
        <v>1</v>
      </c>
      <c r="B12" s="49" t="s">
        <v>7</v>
      </c>
      <c r="C12" s="15" t="n">
        <v>41485</v>
      </c>
      <c r="D12" s="51" t="s">
        <v>13</v>
      </c>
      <c r="E12" s="51" t="s">
        <v>3</v>
      </c>
      <c r="F12" s="52" t="n">
        <v>10021165</v>
      </c>
      <c r="G12" s="53" t="s">
        <v>73</v>
      </c>
      <c r="H12" s="53" t="s">
        <v>74</v>
      </c>
      <c r="I12" s="52" t="n">
        <v>3165874888</v>
      </c>
      <c r="J12" s="64"/>
      <c r="K12" s="65" t="s">
        <v>75</v>
      </c>
      <c r="L12" s="66"/>
      <c r="M12" s="15" t="n">
        <v>41487</v>
      </c>
      <c r="N12" s="67" t="n">
        <f aca="false">DAYS360(C12,M12)</f>
        <v>1</v>
      </c>
      <c r="O12" s="68" t="s">
        <v>15</v>
      </c>
      <c r="P12" s="58" t="s">
        <v>76</v>
      </c>
      <c r="Q12" s="69" t="s">
        <v>77</v>
      </c>
      <c r="R12" s="15" t="n">
        <v>41488</v>
      </c>
      <c r="S12" s="61" t="n">
        <f aca="false">DAYS360(M12,R12)</f>
        <v>1</v>
      </c>
      <c r="T12" s="61" t="str">
        <f aca="false">IF(S12&lt;9,"si","no")</f>
        <v>si</v>
      </c>
      <c r="U12" s="70" t="s">
        <v>11</v>
      </c>
      <c r="V12" s="70" t="s">
        <v>12</v>
      </c>
      <c r="W12" s="70" t="s">
        <v>12</v>
      </c>
      <c r="X12" s="31" t="s">
        <v>78</v>
      </c>
      <c r="AA12" s="71"/>
      <c r="AC12" s="71"/>
    </row>
    <row r="13" customFormat="false" ht="136.5" hidden="false" customHeight="true" outlineLevel="0" collapsed="false">
      <c r="A13" s="48" t="n">
        <v>1</v>
      </c>
      <c r="B13" s="49" t="s">
        <v>7</v>
      </c>
      <c r="C13" s="15" t="n">
        <v>41477</v>
      </c>
      <c r="D13" s="51" t="s">
        <v>20</v>
      </c>
      <c r="E13" s="51" t="s">
        <v>3</v>
      </c>
      <c r="F13" s="72" t="n">
        <v>1088319773</v>
      </c>
      <c r="G13" s="73"/>
      <c r="H13" s="74" t="s">
        <v>79</v>
      </c>
      <c r="I13" s="72" t="n">
        <v>3299659</v>
      </c>
      <c r="J13" s="64"/>
      <c r="K13" s="75" t="s">
        <v>80</v>
      </c>
      <c r="L13" s="56" t="s">
        <v>6</v>
      </c>
      <c r="M13" s="15" t="n">
        <v>41478</v>
      </c>
      <c r="N13" s="67" t="n">
        <f aca="false">DAYS360(C13,M13)</f>
        <v>1</v>
      </c>
      <c r="O13" s="68" t="s">
        <v>15</v>
      </c>
      <c r="P13" s="58" t="s">
        <v>81</v>
      </c>
      <c r="Q13" s="59" t="s">
        <v>82</v>
      </c>
      <c r="R13" s="15" t="n">
        <v>41486</v>
      </c>
      <c r="S13" s="61" t="n">
        <f aca="false">DAYS360(M13,R13)</f>
        <v>8</v>
      </c>
      <c r="T13" s="61" t="str">
        <f aca="false">IF(S13&lt;9,"si","no")</f>
        <v>si</v>
      </c>
      <c r="U13" s="70" t="s">
        <v>11</v>
      </c>
      <c r="V13" s="70" t="s">
        <v>12</v>
      </c>
      <c r="W13" s="70" t="s">
        <v>12</v>
      </c>
      <c r="X13" s="31" t="s">
        <v>83</v>
      </c>
      <c r="Y13" s="63"/>
      <c r="Z13" s="63"/>
      <c r="AA13" s="4"/>
      <c r="AC13" s="4"/>
      <c r="AD13" s="63"/>
    </row>
    <row r="14" customFormat="false" ht="249.75" hidden="false" customHeight="true" outlineLevel="0" collapsed="false">
      <c r="A14" s="76" t="n">
        <v>0</v>
      </c>
      <c r="B14" s="49" t="s">
        <v>7</v>
      </c>
      <c r="C14" s="15" t="n">
        <v>41471</v>
      </c>
      <c r="D14" s="50" t="s">
        <v>47</v>
      </c>
      <c r="E14" s="51" t="s">
        <v>3</v>
      </c>
      <c r="F14" s="26" t="n">
        <v>52025883</v>
      </c>
      <c r="G14" s="73" t="s">
        <v>84</v>
      </c>
      <c r="H14" s="74" t="s">
        <v>85</v>
      </c>
      <c r="I14" s="77" t="n">
        <v>4269800</v>
      </c>
      <c r="J14" s="64" t="s">
        <v>86</v>
      </c>
      <c r="K14" s="78" t="s">
        <v>87</v>
      </c>
      <c r="L14" s="56" t="s">
        <v>6</v>
      </c>
      <c r="M14" s="15" t="n">
        <v>41473</v>
      </c>
      <c r="N14" s="57" t="n">
        <f aca="false">DAYS360(C14,M14)</f>
        <v>2</v>
      </c>
      <c r="O14" s="58" t="s">
        <v>15</v>
      </c>
      <c r="P14" s="58" t="s">
        <v>15</v>
      </c>
      <c r="Q14" s="59" t="s">
        <v>88</v>
      </c>
      <c r="R14" s="60" t="n">
        <v>41474</v>
      </c>
      <c r="S14" s="61" t="n">
        <f aca="false">DAYS360(M14,R14)</f>
        <v>1</v>
      </c>
      <c r="T14" s="61"/>
      <c r="U14" s="62" t="s">
        <v>11</v>
      </c>
      <c r="V14" s="56" t="s">
        <v>12</v>
      </c>
      <c r="W14" s="56" t="s">
        <v>12</v>
      </c>
      <c r="X14" s="31"/>
      <c r="Y14" s="63"/>
      <c r="Z14" s="63"/>
      <c r="AA14" s="4" t="s">
        <v>48</v>
      </c>
      <c r="AC14" s="4" t="s">
        <v>72</v>
      </c>
      <c r="AD14" s="63"/>
    </row>
    <row r="15" s="83" customFormat="true" ht="206.25" hidden="false" customHeight="true" outlineLevel="0" collapsed="false">
      <c r="A15" s="48" t="n">
        <v>1</v>
      </c>
      <c r="B15" s="79" t="s">
        <v>7</v>
      </c>
      <c r="C15" s="15" t="n">
        <v>41466</v>
      </c>
      <c r="D15" s="51" t="s">
        <v>20</v>
      </c>
      <c r="E15" s="51" t="s">
        <v>3</v>
      </c>
      <c r="F15" s="26" t="n">
        <v>1088318989</v>
      </c>
      <c r="G15" s="73" t="s">
        <v>89</v>
      </c>
      <c r="H15" s="74" t="s">
        <v>90</v>
      </c>
      <c r="I15" s="77" t="n">
        <v>3325985</v>
      </c>
      <c r="J15" s="64" t="s">
        <v>91</v>
      </c>
      <c r="K15" s="22" t="s">
        <v>92</v>
      </c>
      <c r="L15" s="70" t="s">
        <v>6</v>
      </c>
      <c r="M15" s="15" t="n">
        <v>41467</v>
      </c>
      <c r="N15" s="67" t="n">
        <f aca="false">DAYS360(C15,M15)</f>
        <v>1</v>
      </c>
      <c r="O15" s="68" t="s">
        <v>15</v>
      </c>
      <c r="P15" s="68" t="s">
        <v>93</v>
      </c>
      <c r="Q15" s="26" t="s">
        <v>94</v>
      </c>
      <c r="R15" s="27" t="n">
        <v>41471</v>
      </c>
      <c r="S15" s="61" t="n">
        <f aca="false">DAYS360(M15,R15)</f>
        <v>4</v>
      </c>
      <c r="T15" s="61" t="str">
        <f aca="false">IF(S15&lt;9,"si","no")</f>
        <v>si</v>
      </c>
      <c r="U15" s="70" t="s">
        <v>11</v>
      </c>
      <c r="V15" s="70" t="s">
        <v>12</v>
      </c>
      <c r="W15" s="70" t="s">
        <v>12</v>
      </c>
      <c r="X15" s="80" t="s">
        <v>95</v>
      </c>
      <c r="Y15" s="81"/>
      <c r="Z15" s="81"/>
      <c r="AA15" s="82" t="s">
        <v>48</v>
      </c>
      <c r="AC15" s="82" t="s">
        <v>72</v>
      </c>
      <c r="AD15" s="81"/>
    </row>
    <row r="16" customFormat="false" ht="42.75" hidden="true" customHeight="true" outlineLevel="0" collapsed="false">
      <c r="A16" s="84"/>
      <c r="B16" s="49"/>
      <c r="C16" s="15"/>
      <c r="D16" s="85"/>
      <c r="E16" s="51"/>
      <c r="F16" s="86"/>
      <c r="G16" s="26"/>
      <c r="H16" s="87"/>
      <c r="I16" s="88"/>
      <c r="J16" s="64"/>
      <c r="K16" s="22"/>
      <c r="L16" s="56"/>
      <c r="M16" s="15"/>
      <c r="N16" s="57" t="n">
        <f aca="false">DAYS360(C16,M16)</f>
        <v>0</v>
      </c>
      <c r="O16" s="89"/>
      <c r="P16" s="58"/>
      <c r="Q16" s="26"/>
      <c r="R16" s="27"/>
      <c r="S16" s="61" t="n">
        <f aca="false">DAYS360(M16,R16)</f>
        <v>0</v>
      </c>
      <c r="T16" s="61"/>
      <c r="U16" s="70"/>
      <c r="V16" s="56"/>
      <c r="W16" s="56"/>
      <c r="X16" s="31"/>
      <c r="Y16" s="63"/>
      <c r="Z16" s="63"/>
      <c r="AA16" s="4" t="s">
        <v>48</v>
      </c>
      <c r="AC16" s="4" t="s">
        <v>72</v>
      </c>
      <c r="AD16" s="63"/>
    </row>
    <row r="17" customFormat="false" ht="73.5" hidden="true" customHeight="true" outlineLevel="0" collapsed="false">
      <c r="A17" s="84"/>
      <c r="B17" s="49"/>
      <c r="C17" s="27"/>
      <c r="D17" s="85"/>
      <c r="E17" s="51"/>
      <c r="F17" s="86"/>
      <c r="G17" s="80"/>
      <c r="H17" s="90"/>
      <c r="I17" s="91"/>
      <c r="J17" s="64"/>
      <c r="K17" s="92"/>
      <c r="L17" s="56"/>
      <c r="M17" s="15"/>
      <c r="N17" s="57" t="n">
        <f aca="false">DAYS360(C17,M17)</f>
        <v>0</v>
      </c>
      <c r="O17" s="89"/>
      <c r="P17" s="58"/>
      <c r="Q17" s="92"/>
      <c r="R17" s="27"/>
      <c r="S17" s="61" t="n">
        <f aca="false">DAYS360(M17,R17)</f>
        <v>0</v>
      </c>
      <c r="T17" s="61"/>
      <c r="U17" s="70"/>
      <c r="V17" s="56"/>
      <c r="W17" s="56"/>
      <c r="X17" s="31"/>
      <c r="AC17" s="4" t="s">
        <v>96</v>
      </c>
    </row>
    <row r="18" customFormat="false" ht="73.5" hidden="true" customHeight="true" outlineLevel="0" collapsed="false">
      <c r="A18" s="84"/>
      <c r="B18" s="49"/>
      <c r="C18" s="27"/>
      <c r="D18" s="85"/>
      <c r="E18" s="51"/>
      <c r="F18" s="86"/>
      <c r="G18" s="80"/>
      <c r="H18" s="90"/>
      <c r="I18" s="91"/>
      <c r="J18" s="64"/>
      <c r="K18" s="92"/>
      <c r="L18" s="56"/>
      <c r="M18" s="15"/>
      <c r="N18" s="57" t="n">
        <f aca="false">DAYS360(C18,M18)</f>
        <v>0</v>
      </c>
      <c r="O18" s="89"/>
      <c r="P18" s="58"/>
      <c r="Q18" s="92"/>
      <c r="R18" s="27"/>
      <c r="S18" s="61" t="n">
        <f aca="false">DAYS360(M18,R18)</f>
        <v>0</v>
      </c>
      <c r="T18" s="61"/>
      <c r="U18" s="70"/>
      <c r="V18" s="56"/>
      <c r="W18" s="56"/>
      <c r="X18" s="31"/>
      <c r="AC18" s="4" t="s">
        <v>97</v>
      </c>
    </row>
    <row r="19" customFormat="false" ht="150" hidden="true" customHeight="true" outlineLevel="0" collapsed="false">
      <c r="A19" s="84"/>
      <c r="B19" s="49"/>
      <c r="C19" s="27"/>
      <c r="D19" s="85"/>
      <c r="E19" s="51"/>
      <c r="F19" s="86"/>
      <c r="G19" s="80"/>
      <c r="H19" s="90"/>
      <c r="I19" s="91"/>
      <c r="J19" s="64"/>
      <c r="K19" s="92"/>
      <c r="L19" s="56"/>
      <c r="M19" s="15"/>
      <c r="N19" s="57" t="n">
        <f aca="false">DAYS360(C19,M19)</f>
        <v>0</v>
      </c>
      <c r="O19" s="89"/>
      <c r="P19" s="58"/>
      <c r="Q19" s="92"/>
      <c r="R19" s="27"/>
      <c r="S19" s="61" t="n">
        <f aca="false">DAYS360(M19,R19)</f>
        <v>0</v>
      </c>
      <c r="T19" s="61"/>
      <c r="U19" s="70"/>
      <c r="V19" s="56"/>
      <c r="W19" s="56"/>
      <c r="X19" s="31"/>
      <c r="AC19" s="4" t="s">
        <v>98</v>
      </c>
    </row>
    <row r="20" customFormat="false" ht="73.5" hidden="true" customHeight="true" outlineLevel="0" collapsed="false">
      <c r="A20" s="84"/>
      <c r="B20" s="49"/>
      <c r="C20" s="27"/>
      <c r="D20" s="85"/>
      <c r="E20" s="51"/>
      <c r="F20" s="86"/>
      <c r="G20" s="80"/>
      <c r="H20" s="80"/>
      <c r="I20" s="91"/>
      <c r="J20" s="64"/>
      <c r="K20" s="92"/>
      <c r="L20" s="56"/>
      <c r="M20" s="27"/>
      <c r="N20" s="93"/>
      <c r="O20" s="89"/>
      <c r="P20" s="94"/>
      <c r="Q20" s="92"/>
      <c r="R20" s="27"/>
      <c r="S20" s="61" t="n">
        <f aca="false">DAYS360(M20,R20)</f>
        <v>0</v>
      </c>
      <c r="T20" s="61"/>
      <c r="U20" s="70"/>
      <c r="V20" s="56"/>
      <c r="W20" s="56"/>
      <c r="X20" s="80"/>
      <c r="AC20" s="4" t="s">
        <v>99</v>
      </c>
    </row>
    <row r="21" customFormat="false" ht="73.5" hidden="true" customHeight="true" outlineLevel="0" collapsed="false">
      <c r="A21" s="84"/>
      <c r="B21" s="49"/>
      <c r="C21" s="95"/>
      <c r="D21" s="85"/>
      <c r="E21" s="51"/>
      <c r="F21" s="86"/>
      <c r="G21" s="96"/>
      <c r="H21" s="80"/>
      <c r="I21" s="91"/>
      <c r="J21" s="64"/>
      <c r="K21" s="96"/>
      <c r="L21" s="56"/>
      <c r="M21" s="97"/>
      <c r="N21" s="93"/>
      <c r="O21" s="89"/>
      <c r="P21" s="94"/>
      <c r="Q21" s="96"/>
      <c r="R21" s="97"/>
      <c r="S21" s="61" t="n">
        <f aca="false">DAYS360(M21,R21)</f>
        <v>0</v>
      </c>
      <c r="T21" s="61"/>
      <c r="U21" s="70"/>
      <c r="V21" s="56"/>
      <c r="W21" s="56"/>
      <c r="X21" s="96"/>
    </row>
    <row r="22" customFormat="false" ht="73.5" hidden="true" customHeight="true" outlineLevel="0" collapsed="false">
      <c r="A22" s="84"/>
      <c r="B22" s="49"/>
      <c r="C22" s="95"/>
      <c r="D22" s="85"/>
      <c r="E22" s="51"/>
      <c r="F22" s="86"/>
      <c r="G22" s="98"/>
      <c r="H22" s="80"/>
      <c r="I22" s="91"/>
      <c r="J22" s="64"/>
      <c r="K22" s="96"/>
      <c r="L22" s="56"/>
      <c r="M22" s="97"/>
      <c r="N22" s="93"/>
      <c r="O22" s="89"/>
      <c r="P22" s="94"/>
      <c r="Q22" s="99"/>
      <c r="R22" s="100"/>
      <c r="S22" s="61" t="n">
        <f aca="false">DAYS360(M22,R22)</f>
        <v>0</v>
      </c>
      <c r="T22" s="61"/>
      <c r="U22" s="70"/>
      <c r="V22" s="56"/>
      <c r="W22" s="56"/>
      <c r="X22" s="99"/>
    </row>
    <row r="23" customFormat="false" ht="73.5" hidden="true" customHeight="true" outlineLevel="0" collapsed="false">
      <c r="A23" s="84"/>
      <c r="B23" s="49"/>
      <c r="C23" s="95"/>
      <c r="D23" s="85"/>
      <c r="E23" s="51"/>
      <c r="F23" s="86"/>
      <c r="G23" s="99"/>
      <c r="H23" s="80"/>
      <c r="I23" s="91"/>
      <c r="J23" s="64"/>
      <c r="K23" s="96"/>
      <c r="L23" s="56"/>
      <c r="M23" s="95"/>
      <c r="N23" s="93"/>
      <c r="O23" s="89"/>
      <c r="P23" s="94"/>
      <c r="Q23" s="99"/>
      <c r="R23" s="95"/>
      <c r="S23" s="61" t="n">
        <f aca="false">DAYS360(M23,R23)</f>
        <v>0</v>
      </c>
      <c r="T23" s="61"/>
      <c r="U23" s="70"/>
      <c r="V23" s="56"/>
      <c r="W23" s="56"/>
      <c r="X23" s="101"/>
    </row>
    <row r="24" customFormat="false" ht="37.5" hidden="true" customHeight="true" outlineLevel="0" collapsed="false">
      <c r="A24" s="84"/>
      <c r="B24" s="49"/>
      <c r="C24" s="102" t="s">
        <v>100</v>
      </c>
      <c r="D24" s="85"/>
      <c r="E24" s="85"/>
      <c r="F24" s="103"/>
      <c r="G24" s="104"/>
      <c r="H24" s="66"/>
      <c r="I24" s="105"/>
      <c r="J24" s="106"/>
      <c r="K24" s="107"/>
      <c r="L24" s="56"/>
      <c r="M24" s="102" t="s">
        <v>100</v>
      </c>
      <c r="N24" s="93" t="e">
        <f aca="false">DAYS360(C24,M24)</f>
        <v>#VALUE!</v>
      </c>
      <c r="O24" s="89"/>
      <c r="P24" s="94"/>
      <c r="Q24" s="108"/>
      <c r="R24" s="109" t="s">
        <v>100</v>
      </c>
      <c r="S24" s="61" t="e">
        <f aca="false">DAYS360(M24,R24)</f>
        <v>#VALUE!</v>
      </c>
      <c r="T24" s="61" t="e">
        <f aca="false">IF(S24&lt;9,"si","no")</f>
        <v>#VALUE!</v>
      </c>
      <c r="U24" s="70"/>
      <c r="V24" s="56"/>
      <c r="W24" s="56"/>
      <c r="X24" s="107"/>
    </row>
    <row r="25" customFormat="false" ht="37.5" hidden="true" customHeight="true" outlineLevel="0" collapsed="false">
      <c r="A25" s="84"/>
      <c r="B25" s="49"/>
      <c r="C25" s="102" t="s">
        <v>100</v>
      </c>
      <c r="D25" s="85"/>
      <c r="E25" s="85"/>
      <c r="F25" s="105"/>
      <c r="G25" s="104"/>
      <c r="H25" s="66"/>
      <c r="I25" s="105"/>
      <c r="J25" s="106"/>
      <c r="K25" s="107"/>
      <c r="L25" s="56"/>
      <c r="M25" s="102" t="s">
        <v>100</v>
      </c>
      <c r="N25" s="93" t="e">
        <f aca="false">DAYS360(C25,M25)</f>
        <v>#VALUE!</v>
      </c>
      <c r="O25" s="89"/>
      <c r="P25" s="94"/>
      <c r="Q25" s="108"/>
      <c r="R25" s="109" t="s">
        <v>100</v>
      </c>
      <c r="S25" s="61" t="e">
        <f aca="false">DAYS360(M25,R25)</f>
        <v>#VALUE!</v>
      </c>
      <c r="T25" s="61" t="e">
        <f aca="false">IF(S25&lt;9,"si","no")</f>
        <v>#VALUE!</v>
      </c>
      <c r="U25" s="70"/>
      <c r="V25" s="56"/>
      <c r="W25" s="56"/>
      <c r="X25" s="107"/>
    </row>
    <row r="26" customFormat="false" ht="37.5" hidden="true" customHeight="true" outlineLevel="0" collapsed="false">
      <c r="A26" s="84"/>
      <c r="B26" s="49"/>
      <c r="C26" s="102" t="s">
        <v>100</v>
      </c>
      <c r="D26" s="85"/>
      <c r="E26" s="85"/>
      <c r="F26" s="105"/>
      <c r="G26" s="66"/>
      <c r="H26" s="66"/>
      <c r="I26" s="105"/>
      <c r="J26" s="106"/>
      <c r="K26" s="107"/>
      <c r="L26" s="56"/>
      <c r="M26" s="102" t="s">
        <v>100</v>
      </c>
      <c r="N26" s="93" t="e">
        <f aca="false">DAYS360(C26,M26)</f>
        <v>#VALUE!</v>
      </c>
      <c r="O26" s="89"/>
      <c r="P26" s="94"/>
      <c r="Q26" s="108"/>
      <c r="R26" s="109" t="s">
        <v>100</v>
      </c>
      <c r="S26" s="61" t="e">
        <f aca="false">DAYS360(M26,R26)</f>
        <v>#VALUE!</v>
      </c>
      <c r="T26" s="61" t="e">
        <f aca="false">IF(S26&lt;9,"si","no")</f>
        <v>#VALUE!</v>
      </c>
      <c r="U26" s="70"/>
      <c r="V26" s="56"/>
      <c r="W26" s="56"/>
      <c r="X26" s="107"/>
    </row>
    <row r="27" customFormat="false" ht="37.5" hidden="true" customHeight="true" outlineLevel="0" collapsed="false">
      <c r="A27" s="84"/>
      <c r="B27" s="49"/>
      <c r="C27" s="102" t="s">
        <v>100</v>
      </c>
      <c r="D27" s="85"/>
      <c r="E27" s="85"/>
      <c r="F27" s="105"/>
      <c r="G27" s="66"/>
      <c r="H27" s="66"/>
      <c r="I27" s="105"/>
      <c r="J27" s="106"/>
      <c r="K27" s="107"/>
      <c r="L27" s="56"/>
      <c r="M27" s="102" t="s">
        <v>100</v>
      </c>
      <c r="N27" s="93" t="e">
        <f aca="false">DAYS360(C27,M27)</f>
        <v>#VALUE!</v>
      </c>
      <c r="O27" s="89"/>
      <c r="P27" s="94"/>
      <c r="Q27" s="108"/>
      <c r="R27" s="109" t="s">
        <v>100</v>
      </c>
      <c r="S27" s="61" t="e">
        <f aca="false">DAYS360(M27,R27)</f>
        <v>#VALUE!</v>
      </c>
      <c r="T27" s="61" t="e">
        <f aca="false">IF(S27&lt;9,"si","no")</f>
        <v>#VALUE!</v>
      </c>
      <c r="U27" s="70"/>
      <c r="V27" s="56"/>
      <c r="W27" s="56"/>
      <c r="X27" s="107"/>
    </row>
    <row r="28" customFormat="false" ht="37.5" hidden="true" customHeight="true" outlineLevel="0" collapsed="false">
      <c r="A28" s="84"/>
      <c r="B28" s="49"/>
      <c r="C28" s="102" t="s">
        <v>100</v>
      </c>
      <c r="D28" s="85"/>
      <c r="E28" s="85"/>
      <c r="F28" s="105"/>
      <c r="G28" s="66"/>
      <c r="H28" s="66"/>
      <c r="I28" s="105"/>
      <c r="J28" s="106"/>
      <c r="K28" s="107"/>
      <c r="L28" s="56"/>
      <c r="M28" s="102" t="s">
        <v>100</v>
      </c>
      <c r="N28" s="93" t="e">
        <f aca="false">DAYS360(C28,M28)</f>
        <v>#VALUE!</v>
      </c>
      <c r="O28" s="89"/>
      <c r="P28" s="94"/>
      <c r="Q28" s="108"/>
      <c r="R28" s="109" t="s">
        <v>100</v>
      </c>
      <c r="S28" s="61" t="e">
        <f aca="false">DAYS360(M28,R28)</f>
        <v>#VALUE!</v>
      </c>
      <c r="T28" s="61" t="e">
        <f aca="false">IF(S28&lt;9,"si","no")</f>
        <v>#VALUE!</v>
      </c>
      <c r="U28" s="70"/>
      <c r="V28" s="56"/>
      <c r="W28" s="56"/>
      <c r="X28" s="107"/>
    </row>
    <row r="29" customFormat="false" ht="37.5" hidden="true" customHeight="true" outlineLevel="0" collapsed="false">
      <c r="A29" s="84"/>
      <c r="B29" s="49"/>
      <c r="C29" s="102" t="s">
        <v>100</v>
      </c>
      <c r="D29" s="85"/>
      <c r="E29" s="85"/>
      <c r="F29" s="105"/>
      <c r="G29" s="66"/>
      <c r="H29" s="66"/>
      <c r="I29" s="105"/>
      <c r="J29" s="106"/>
      <c r="K29" s="107"/>
      <c r="L29" s="56"/>
      <c r="M29" s="102" t="s">
        <v>100</v>
      </c>
      <c r="N29" s="93" t="e">
        <f aca="false">DAYS360(C29,M29)</f>
        <v>#VALUE!</v>
      </c>
      <c r="O29" s="89"/>
      <c r="P29" s="94"/>
      <c r="Q29" s="108"/>
      <c r="R29" s="109" t="s">
        <v>100</v>
      </c>
      <c r="S29" s="61" t="e">
        <f aca="false">DAYS360(M29,R29)</f>
        <v>#VALUE!</v>
      </c>
      <c r="T29" s="61" t="e">
        <f aca="false">IF(S29&lt;9,"si","no")</f>
        <v>#VALUE!</v>
      </c>
      <c r="U29" s="70"/>
      <c r="V29" s="56"/>
      <c r="W29" s="56"/>
      <c r="X29" s="107"/>
    </row>
    <row r="30" customFormat="false" ht="37.5" hidden="true" customHeight="true" outlineLevel="0" collapsed="false">
      <c r="A30" s="84"/>
      <c r="B30" s="49"/>
      <c r="C30" s="102" t="s">
        <v>100</v>
      </c>
      <c r="D30" s="85"/>
      <c r="E30" s="85"/>
      <c r="F30" s="105"/>
      <c r="G30" s="66"/>
      <c r="H30" s="66"/>
      <c r="I30" s="105"/>
      <c r="J30" s="106"/>
      <c r="K30" s="107"/>
      <c r="L30" s="56"/>
      <c r="M30" s="102" t="s">
        <v>100</v>
      </c>
      <c r="N30" s="93" t="e">
        <f aca="false">DAYS360(C30,M30)</f>
        <v>#VALUE!</v>
      </c>
      <c r="O30" s="89"/>
      <c r="P30" s="94"/>
      <c r="Q30" s="108"/>
      <c r="R30" s="109" t="s">
        <v>100</v>
      </c>
      <c r="S30" s="61" t="e">
        <f aca="false">DAYS360(M30,R30)</f>
        <v>#VALUE!</v>
      </c>
      <c r="T30" s="61" t="e">
        <f aca="false">IF(S30&lt;9,"si","no")</f>
        <v>#VALUE!</v>
      </c>
      <c r="U30" s="70"/>
      <c r="V30" s="56"/>
      <c r="W30" s="56"/>
      <c r="X30" s="107"/>
    </row>
    <row r="31" customFormat="false" ht="37.5" hidden="true" customHeight="true" outlineLevel="0" collapsed="false">
      <c r="A31" s="84"/>
      <c r="B31" s="49"/>
      <c r="C31" s="102" t="s">
        <v>100</v>
      </c>
      <c r="D31" s="85"/>
      <c r="E31" s="85"/>
      <c r="F31" s="105"/>
      <c r="G31" s="66"/>
      <c r="H31" s="66"/>
      <c r="I31" s="105"/>
      <c r="J31" s="106"/>
      <c r="K31" s="107"/>
      <c r="L31" s="56"/>
      <c r="M31" s="102" t="s">
        <v>100</v>
      </c>
      <c r="N31" s="93" t="e">
        <f aca="false">DAYS360(C31,M31)</f>
        <v>#VALUE!</v>
      </c>
      <c r="O31" s="89"/>
      <c r="P31" s="94"/>
      <c r="Q31" s="108"/>
      <c r="R31" s="109" t="s">
        <v>100</v>
      </c>
      <c r="S31" s="61" t="e">
        <f aca="false">DAYS360(M31,R31)</f>
        <v>#VALUE!</v>
      </c>
      <c r="T31" s="61" t="e">
        <f aca="false">IF(S31&lt;9,"si","no")</f>
        <v>#VALUE!</v>
      </c>
      <c r="U31" s="70"/>
      <c r="V31" s="56"/>
      <c r="W31" s="56"/>
      <c r="X31" s="107"/>
    </row>
    <row r="32" customFormat="false" ht="15" hidden="true" customHeight="false" outlineLevel="0" collapsed="false">
      <c r="A32" s="84"/>
      <c r="B32" s="49"/>
      <c r="C32" s="102" t="s">
        <v>100</v>
      </c>
      <c r="D32" s="85"/>
      <c r="E32" s="85"/>
      <c r="F32" s="105"/>
      <c r="G32" s="66"/>
      <c r="H32" s="66"/>
      <c r="I32" s="105"/>
      <c r="J32" s="106"/>
      <c r="K32" s="107"/>
      <c r="L32" s="56"/>
      <c r="M32" s="102" t="s">
        <v>100</v>
      </c>
      <c r="N32" s="93" t="e">
        <f aca="false">DAYS360(C32,M32)</f>
        <v>#VALUE!</v>
      </c>
      <c r="O32" s="89"/>
      <c r="P32" s="94"/>
      <c r="Q32" s="108"/>
      <c r="R32" s="109" t="s">
        <v>100</v>
      </c>
      <c r="S32" s="61" t="e">
        <f aca="false">DAYS360(M32,R32)</f>
        <v>#VALUE!</v>
      </c>
      <c r="T32" s="61" t="e">
        <f aca="false">IF(S32&lt;9,"si","no")</f>
        <v>#VALUE!</v>
      </c>
      <c r="U32" s="70"/>
      <c r="V32" s="56"/>
      <c r="W32" s="56"/>
      <c r="X32" s="107"/>
    </row>
    <row r="33" customFormat="false" ht="15" hidden="true" customHeight="false" outlineLevel="0" collapsed="false">
      <c r="A33" s="84"/>
      <c r="B33" s="49"/>
      <c r="C33" s="102" t="s">
        <v>100</v>
      </c>
      <c r="D33" s="85"/>
      <c r="E33" s="85"/>
      <c r="F33" s="105"/>
      <c r="G33" s="66"/>
      <c r="H33" s="66"/>
      <c r="I33" s="105"/>
      <c r="J33" s="106"/>
      <c r="K33" s="107"/>
      <c r="L33" s="56"/>
      <c r="M33" s="102" t="s">
        <v>100</v>
      </c>
      <c r="N33" s="93" t="e">
        <f aca="false">DAYS360(C33,M33)</f>
        <v>#VALUE!</v>
      </c>
      <c r="O33" s="89"/>
      <c r="P33" s="94"/>
      <c r="Q33" s="108"/>
      <c r="R33" s="109" t="s">
        <v>100</v>
      </c>
      <c r="S33" s="61" t="e">
        <f aca="false">DAYS360(M33,R33)</f>
        <v>#VALUE!</v>
      </c>
      <c r="T33" s="61" t="e">
        <f aca="false">IF(S33&lt;9,"si","no")</f>
        <v>#VALUE!</v>
      </c>
      <c r="U33" s="70"/>
      <c r="V33" s="56"/>
      <c r="W33" s="56"/>
      <c r="X33" s="107"/>
    </row>
    <row r="34" customFormat="false" ht="15" hidden="true" customHeight="false" outlineLevel="0" collapsed="false">
      <c r="A34" s="84"/>
      <c r="B34" s="49"/>
      <c r="C34" s="102" t="s">
        <v>100</v>
      </c>
      <c r="D34" s="85"/>
      <c r="E34" s="85"/>
      <c r="F34" s="105"/>
      <c r="G34" s="66"/>
      <c r="H34" s="66"/>
      <c r="I34" s="105"/>
      <c r="J34" s="106"/>
      <c r="K34" s="107"/>
      <c r="L34" s="56"/>
      <c r="M34" s="102" t="s">
        <v>100</v>
      </c>
      <c r="N34" s="93" t="e">
        <f aca="false">DAYS360(C34,M34)</f>
        <v>#VALUE!</v>
      </c>
      <c r="O34" s="89"/>
      <c r="P34" s="94"/>
      <c r="Q34" s="108"/>
      <c r="R34" s="109" t="s">
        <v>100</v>
      </c>
      <c r="S34" s="61" t="e">
        <f aca="false">DAYS360(M34,R34)</f>
        <v>#VALUE!</v>
      </c>
      <c r="T34" s="61" t="e">
        <f aca="false">IF(S34&lt;9,"si","no")</f>
        <v>#VALUE!</v>
      </c>
      <c r="U34" s="70"/>
      <c r="V34" s="56"/>
      <c r="W34" s="56"/>
      <c r="X34" s="107"/>
    </row>
    <row r="35" customFormat="false" ht="15" hidden="true" customHeight="false" outlineLevel="0" collapsed="false">
      <c r="A35" s="84"/>
      <c r="B35" s="49"/>
      <c r="C35" s="102" t="s">
        <v>100</v>
      </c>
      <c r="D35" s="85"/>
      <c r="E35" s="85"/>
      <c r="F35" s="105"/>
      <c r="G35" s="66"/>
      <c r="H35" s="66"/>
      <c r="I35" s="105"/>
      <c r="J35" s="106"/>
      <c r="K35" s="107"/>
      <c r="L35" s="56"/>
      <c r="M35" s="102" t="s">
        <v>100</v>
      </c>
      <c r="N35" s="93" t="e">
        <f aca="false">DAYS360(C35,M35)</f>
        <v>#VALUE!</v>
      </c>
      <c r="O35" s="89"/>
      <c r="P35" s="94"/>
      <c r="Q35" s="108"/>
      <c r="R35" s="109" t="s">
        <v>100</v>
      </c>
      <c r="S35" s="61" t="e">
        <f aca="false">DAYS360(M35,R35)</f>
        <v>#VALUE!</v>
      </c>
      <c r="T35" s="61" t="e">
        <f aca="false">IF(S35&lt;9,"si","no")</f>
        <v>#VALUE!</v>
      </c>
      <c r="U35" s="70"/>
      <c r="V35" s="56"/>
      <c r="W35" s="56"/>
      <c r="X35" s="107"/>
    </row>
    <row r="36" customFormat="false" ht="15" hidden="true" customHeight="false" outlineLevel="0" collapsed="false">
      <c r="A36" s="84"/>
      <c r="B36" s="49"/>
      <c r="C36" s="102" t="s">
        <v>100</v>
      </c>
      <c r="D36" s="85"/>
      <c r="E36" s="85"/>
      <c r="F36" s="105"/>
      <c r="G36" s="66"/>
      <c r="H36" s="66"/>
      <c r="I36" s="105"/>
      <c r="J36" s="106"/>
      <c r="K36" s="107"/>
      <c r="L36" s="56"/>
      <c r="M36" s="102" t="s">
        <v>100</v>
      </c>
      <c r="N36" s="93" t="e">
        <f aca="false">DAYS360(C36,M36)</f>
        <v>#VALUE!</v>
      </c>
      <c r="O36" s="89"/>
      <c r="P36" s="94"/>
      <c r="Q36" s="108"/>
      <c r="R36" s="109" t="s">
        <v>100</v>
      </c>
      <c r="S36" s="61" t="e">
        <f aca="false">DAYS360(M36,R36)</f>
        <v>#VALUE!</v>
      </c>
      <c r="T36" s="61" t="e">
        <f aca="false">IF(S36&lt;9,"si","no")</f>
        <v>#VALUE!</v>
      </c>
      <c r="U36" s="70"/>
      <c r="V36" s="56"/>
      <c r="W36" s="56"/>
      <c r="X36" s="107"/>
    </row>
    <row r="37" customFormat="false" ht="15" hidden="true" customHeight="false" outlineLevel="0" collapsed="false">
      <c r="A37" s="84"/>
      <c r="B37" s="49"/>
      <c r="C37" s="102" t="s">
        <v>100</v>
      </c>
      <c r="D37" s="85"/>
      <c r="E37" s="85"/>
      <c r="F37" s="105"/>
      <c r="G37" s="66"/>
      <c r="H37" s="66"/>
      <c r="I37" s="105"/>
      <c r="J37" s="106"/>
      <c r="K37" s="107"/>
      <c r="L37" s="56"/>
      <c r="M37" s="102" t="s">
        <v>100</v>
      </c>
      <c r="N37" s="93" t="e">
        <f aca="false">DAYS360(C37,M37)</f>
        <v>#VALUE!</v>
      </c>
      <c r="O37" s="89"/>
      <c r="P37" s="94"/>
      <c r="Q37" s="108"/>
      <c r="R37" s="109" t="s">
        <v>100</v>
      </c>
      <c r="S37" s="61" t="e">
        <f aca="false">DAYS360(M37,R37)</f>
        <v>#VALUE!</v>
      </c>
      <c r="T37" s="61" t="e">
        <f aca="false">IF(S37&lt;9,"si","no")</f>
        <v>#VALUE!</v>
      </c>
      <c r="U37" s="70"/>
      <c r="V37" s="56"/>
      <c r="W37" s="56"/>
      <c r="X37" s="107"/>
    </row>
    <row r="38" customFormat="false" ht="15" hidden="true" customHeight="false" outlineLevel="0" collapsed="false">
      <c r="A38" s="84"/>
      <c r="B38" s="49"/>
      <c r="C38" s="102" t="s">
        <v>100</v>
      </c>
      <c r="D38" s="85"/>
      <c r="E38" s="85"/>
      <c r="F38" s="105"/>
      <c r="G38" s="66"/>
      <c r="H38" s="66"/>
      <c r="I38" s="105"/>
      <c r="J38" s="106"/>
      <c r="K38" s="107"/>
      <c r="L38" s="56"/>
      <c r="M38" s="102" t="s">
        <v>100</v>
      </c>
      <c r="N38" s="93" t="e">
        <f aca="false">DAYS360(C38,M38)</f>
        <v>#VALUE!</v>
      </c>
      <c r="O38" s="89"/>
      <c r="P38" s="94"/>
      <c r="Q38" s="108"/>
      <c r="R38" s="109" t="s">
        <v>100</v>
      </c>
      <c r="S38" s="61" t="e">
        <f aca="false">DAYS360(M38,R38)</f>
        <v>#VALUE!</v>
      </c>
      <c r="T38" s="61" t="e">
        <f aca="false">IF(S38&lt;9,"si","no")</f>
        <v>#VALUE!</v>
      </c>
      <c r="U38" s="70"/>
      <c r="V38" s="56"/>
      <c r="W38" s="56"/>
      <c r="X38" s="107"/>
    </row>
    <row r="39" customFormat="false" ht="15" hidden="true" customHeight="false" outlineLevel="0" collapsed="false">
      <c r="A39" s="84"/>
      <c r="B39" s="49"/>
      <c r="C39" s="102" t="s">
        <v>100</v>
      </c>
      <c r="D39" s="85"/>
      <c r="E39" s="85"/>
      <c r="F39" s="105"/>
      <c r="G39" s="66"/>
      <c r="H39" s="66"/>
      <c r="I39" s="105"/>
      <c r="J39" s="106"/>
      <c r="K39" s="107"/>
      <c r="L39" s="56"/>
      <c r="M39" s="102" t="s">
        <v>100</v>
      </c>
      <c r="N39" s="93" t="e">
        <f aca="false">DAYS360(C39,M39)</f>
        <v>#VALUE!</v>
      </c>
      <c r="O39" s="89"/>
      <c r="P39" s="94"/>
      <c r="Q39" s="108"/>
      <c r="R39" s="109" t="s">
        <v>100</v>
      </c>
      <c r="S39" s="61" t="e">
        <f aca="false">DAYS360(M39,R39)</f>
        <v>#VALUE!</v>
      </c>
      <c r="T39" s="61" t="e">
        <f aca="false">IF(S39&lt;9,"si","no")</f>
        <v>#VALUE!</v>
      </c>
      <c r="U39" s="70"/>
      <c r="V39" s="56"/>
      <c r="W39" s="56"/>
      <c r="X39" s="107"/>
    </row>
    <row r="40" customFormat="false" ht="15" hidden="true" customHeight="false" outlineLevel="0" collapsed="false">
      <c r="A40" s="84"/>
      <c r="B40" s="49"/>
      <c r="C40" s="102" t="s">
        <v>100</v>
      </c>
      <c r="D40" s="85"/>
      <c r="E40" s="85"/>
      <c r="F40" s="105"/>
      <c r="G40" s="66"/>
      <c r="H40" s="66"/>
      <c r="I40" s="105"/>
      <c r="J40" s="106"/>
      <c r="K40" s="107"/>
      <c r="L40" s="56"/>
      <c r="M40" s="102" t="s">
        <v>100</v>
      </c>
      <c r="N40" s="93" t="e">
        <f aca="false">DAYS360(C40,M40)</f>
        <v>#VALUE!</v>
      </c>
      <c r="O40" s="89"/>
      <c r="P40" s="94"/>
      <c r="Q40" s="108"/>
      <c r="R40" s="109" t="s">
        <v>100</v>
      </c>
      <c r="S40" s="61" t="e">
        <f aca="false">DAYS360(M40,R40)</f>
        <v>#VALUE!</v>
      </c>
      <c r="T40" s="61" t="e">
        <f aca="false">IF(S40&lt;9,"si","no")</f>
        <v>#VALUE!</v>
      </c>
      <c r="U40" s="70"/>
      <c r="V40" s="56"/>
      <c r="W40" s="56"/>
      <c r="X40" s="107"/>
    </row>
    <row r="41" customFormat="false" ht="15" hidden="true" customHeight="false" outlineLevel="0" collapsed="false">
      <c r="A41" s="84"/>
      <c r="B41" s="49"/>
      <c r="C41" s="102" t="s">
        <v>100</v>
      </c>
      <c r="D41" s="85"/>
      <c r="E41" s="85"/>
      <c r="F41" s="105"/>
      <c r="G41" s="66"/>
      <c r="H41" s="66"/>
      <c r="I41" s="105"/>
      <c r="J41" s="106"/>
      <c r="K41" s="107"/>
      <c r="L41" s="56"/>
      <c r="M41" s="102" t="s">
        <v>100</v>
      </c>
      <c r="N41" s="93" t="e">
        <f aca="false">DAYS360(C41,M41)</f>
        <v>#VALUE!</v>
      </c>
      <c r="O41" s="89"/>
      <c r="P41" s="94"/>
      <c r="Q41" s="108"/>
      <c r="R41" s="109" t="s">
        <v>100</v>
      </c>
      <c r="S41" s="61" t="e">
        <f aca="false">DAYS360(M41,R41)</f>
        <v>#VALUE!</v>
      </c>
      <c r="T41" s="61" t="e">
        <f aca="false">IF(S41&lt;9,"si","no")</f>
        <v>#VALUE!</v>
      </c>
      <c r="U41" s="70"/>
      <c r="V41" s="56"/>
      <c r="W41" s="56"/>
      <c r="X41" s="107"/>
    </row>
    <row r="42" customFormat="false" ht="15" hidden="true" customHeight="false" outlineLevel="0" collapsed="false">
      <c r="A42" s="84"/>
      <c r="B42" s="49"/>
      <c r="C42" s="102" t="s">
        <v>100</v>
      </c>
      <c r="D42" s="85"/>
      <c r="E42" s="85"/>
      <c r="F42" s="105"/>
      <c r="G42" s="66"/>
      <c r="H42" s="66"/>
      <c r="I42" s="105"/>
      <c r="J42" s="106"/>
      <c r="K42" s="107"/>
      <c r="L42" s="56"/>
      <c r="M42" s="102" t="s">
        <v>100</v>
      </c>
      <c r="N42" s="93" t="e">
        <f aca="false">DAYS360(C42,M42)</f>
        <v>#VALUE!</v>
      </c>
      <c r="O42" s="89"/>
      <c r="P42" s="94"/>
      <c r="Q42" s="108"/>
      <c r="R42" s="109" t="s">
        <v>100</v>
      </c>
      <c r="S42" s="61" t="e">
        <f aca="false">DAYS360(M42,R42)</f>
        <v>#VALUE!</v>
      </c>
      <c r="T42" s="61" t="e">
        <f aca="false">IF(S42&lt;9,"si","no")</f>
        <v>#VALUE!</v>
      </c>
      <c r="U42" s="70"/>
      <c r="V42" s="56"/>
      <c r="W42" s="56"/>
      <c r="X42" s="107"/>
    </row>
    <row r="43" customFormat="false" ht="15" hidden="true" customHeight="false" outlineLevel="0" collapsed="false">
      <c r="A43" s="84"/>
      <c r="B43" s="49"/>
      <c r="C43" s="102" t="s">
        <v>100</v>
      </c>
      <c r="D43" s="85"/>
      <c r="E43" s="85"/>
      <c r="F43" s="105"/>
      <c r="G43" s="66"/>
      <c r="H43" s="66"/>
      <c r="I43" s="105"/>
      <c r="J43" s="106"/>
      <c r="K43" s="107"/>
      <c r="L43" s="56"/>
      <c r="M43" s="102" t="s">
        <v>100</v>
      </c>
      <c r="N43" s="93" t="e">
        <f aca="false">DAYS360(C43,M43)</f>
        <v>#VALUE!</v>
      </c>
      <c r="O43" s="89"/>
      <c r="P43" s="94"/>
      <c r="Q43" s="108"/>
      <c r="R43" s="109" t="s">
        <v>100</v>
      </c>
      <c r="S43" s="61" t="e">
        <f aca="false">DAYS360(M43,R43)</f>
        <v>#VALUE!</v>
      </c>
      <c r="T43" s="61" t="e">
        <f aca="false">IF(S43&lt;9,"si","no")</f>
        <v>#VALUE!</v>
      </c>
      <c r="U43" s="70"/>
      <c r="V43" s="56"/>
      <c r="W43" s="56"/>
      <c r="X43" s="107"/>
    </row>
    <row r="44" customFormat="false" ht="15" hidden="true" customHeight="false" outlineLevel="0" collapsed="false">
      <c r="A44" s="84"/>
      <c r="B44" s="49"/>
      <c r="C44" s="102" t="s">
        <v>100</v>
      </c>
      <c r="D44" s="85"/>
      <c r="E44" s="85"/>
      <c r="F44" s="105"/>
      <c r="G44" s="66"/>
      <c r="H44" s="66"/>
      <c r="I44" s="105"/>
      <c r="J44" s="106"/>
      <c r="K44" s="107"/>
      <c r="L44" s="56"/>
      <c r="M44" s="102" t="s">
        <v>100</v>
      </c>
      <c r="N44" s="93" t="e">
        <f aca="false">DAYS360(C44,M44)</f>
        <v>#VALUE!</v>
      </c>
      <c r="O44" s="89"/>
      <c r="P44" s="94"/>
      <c r="Q44" s="108"/>
      <c r="R44" s="109" t="s">
        <v>100</v>
      </c>
      <c r="S44" s="61" t="e">
        <f aca="false">DAYS360(M44,R44)</f>
        <v>#VALUE!</v>
      </c>
      <c r="T44" s="61" t="e">
        <f aca="false">IF(S44&lt;9,"si","no")</f>
        <v>#VALUE!</v>
      </c>
      <c r="U44" s="70"/>
      <c r="V44" s="56"/>
      <c r="W44" s="56"/>
      <c r="X44" s="107"/>
    </row>
    <row r="45" customFormat="false" ht="15" hidden="true" customHeight="false" outlineLevel="0" collapsed="false">
      <c r="A45" s="84"/>
      <c r="B45" s="49"/>
      <c r="C45" s="102" t="s">
        <v>100</v>
      </c>
      <c r="D45" s="85"/>
      <c r="E45" s="85"/>
      <c r="F45" s="105"/>
      <c r="G45" s="66"/>
      <c r="H45" s="66"/>
      <c r="I45" s="105"/>
      <c r="J45" s="106"/>
      <c r="K45" s="107"/>
      <c r="L45" s="56"/>
      <c r="M45" s="102" t="s">
        <v>100</v>
      </c>
      <c r="N45" s="93" t="e">
        <f aca="false">DAYS360(C45,M45)</f>
        <v>#VALUE!</v>
      </c>
      <c r="O45" s="89"/>
      <c r="P45" s="94"/>
      <c r="Q45" s="108"/>
      <c r="R45" s="109" t="s">
        <v>100</v>
      </c>
      <c r="S45" s="61" t="e">
        <f aca="false">DAYS360(M45,R45)</f>
        <v>#VALUE!</v>
      </c>
      <c r="T45" s="61" t="e">
        <f aca="false">IF(S45&lt;9,"si","no")</f>
        <v>#VALUE!</v>
      </c>
      <c r="U45" s="70"/>
      <c r="V45" s="56"/>
      <c r="W45" s="56"/>
      <c r="X45" s="107"/>
    </row>
    <row r="46" customFormat="false" ht="15" hidden="true" customHeight="false" outlineLevel="0" collapsed="false">
      <c r="A46" s="84"/>
      <c r="B46" s="49"/>
      <c r="C46" s="102" t="s">
        <v>100</v>
      </c>
      <c r="D46" s="85"/>
      <c r="E46" s="85"/>
      <c r="F46" s="105"/>
      <c r="G46" s="66"/>
      <c r="H46" s="66"/>
      <c r="I46" s="105"/>
      <c r="J46" s="106"/>
      <c r="K46" s="107"/>
      <c r="L46" s="56"/>
      <c r="M46" s="102" t="s">
        <v>100</v>
      </c>
      <c r="N46" s="93" t="e">
        <f aca="false">DAYS360(C46,M46)</f>
        <v>#VALUE!</v>
      </c>
      <c r="O46" s="89"/>
      <c r="P46" s="94"/>
      <c r="Q46" s="108"/>
      <c r="R46" s="109" t="s">
        <v>100</v>
      </c>
      <c r="S46" s="61" t="e">
        <f aca="false">DAYS360(M46,R46)</f>
        <v>#VALUE!</v>
      </c>
      <c r="T46" s="61" t="e">
        <f aca="false">IF(S46&lt;9,"si","no")</f>
        <v>#VALUE!</v>
      </c>
      <c r="U46" s="70"/>
      <c r="V46" s="56"/>
      <c r="W46" s="56"/>
      <c r="X46" s="107"/>
    </row>
    <row r="47" customFormat="false" ht="15" hidden="true" customHeight="false" outlineLevel="0" collapsed="false">
      <c r="A47" s="84"/>
      <c r="B47" s="49"/>
      <c r="C47" s="102" t="s">
        <v>100</v>
      </c>
      <c r="D47" s="85"/>
      <c r="E47" s="85"/>
      <c r="F47" s="105"/>
      <c r="G47" s="66"/>
      <c r="H47" s="66"/>
      <c r="I47" s="105"/>
      <c r="J47" s="106"/>
      <c r="K47" s="107"/>
      <c r="L47" s="56"/>
      <c r="M47" s="102" t="s">
        <v>100</v>
      </c>
      <c r="N47" s="93" t="e">
        <f aca="false">DAYS360(C47,M47)</f>
        <v>#VALUE!</v>
      </c>
      <c r="O47" s="89"/>
      <c r="P47" s="94"/>
      <c r="Q47" s="108"/>
      <c r="R47" s="109" t="s">
        <v>100</v>
      </c>
      <c r="S47" s="61" t="e">
        <f aca="false">DAYS360(M47,R47)</f>
        <v>#VALUE!</v>
      </c>
      <c r="T47" s="61" t="e">
        <f aca="false">IF(S47&lt;9,"si","no")</f>
        <v>#VALUE!</v>
      </c>
      <c r="U47" s="70"/>
      <c r="V47" s="56"/>
      <c r="W47" s="56"/>
      <c r="X47" s="107"/>
    </row>
    <row r="48" customFormat="false" ht="15" hidden="true" customHeight="false" outlineLevel="0" collapsed="false">
      <c r="A48" s="84"/>
      <c r="B48" s="49"/>
      <c r="C48" s="102" t="s">
        <v>100</v>
      </c>
      <c r="D48" s="85"/>
      <c r="E48" s="85"/>
      <c r="F48" s="105"/>
      <c r="G48" s="66"/>
      <c r="H48" s="66"/>
      <c r="I48" s="105"/>
      <c r="J48" s="106"/>
      <c r="K48" s="107"/>
      <c r="L48" s="56"/>
      <c r="M48" s="102" t="s">
        <v>100</v>
      </c>
      <c r="N48" s="93" t="e">
        <f aca="false">DAYS360(C48,M48)</f>
        <v>#VALUE!</v>
      </c>
      <c r="O48" s="89"/>
      <c r="P48" s="94"/>
      <c r="Q48" s="108"/>
      <c r="R48" s="109" t="s">
        <v>100</v>
      </c>
      <c r="S48" s="61" t="e">
        <f aca="false">DAYS360(M48,R48)</f>
        <v>#VALUE!</v>
      </c>
      <c r="T48" s="61" t="e">
        <f aca="false">IF(S48&lt;9,"si","no")</f>
        <v>#VALUE!</v>
      </c>
      <c r="U48" s="70"/>
      <c r="V48" s="56"/>
      <c r="W48" s="56"/>
      <c r="X48" s="107"/>
    </row>
    <row r="49" customFormat="false" ht="15" hidden="true" customHeight="false" outlineLevel="0" collapsed="false">
      <c r="A49" s="84"/>
      <c r="B49" s="49"/>
      <c r="C49" s="102" t="s">
        <v>100</v>
      </c>
      <c r="D49" s="85"/>
      <c r="E49" s="85"/>
      <c r="F49" s="105"/>
      <c r="G49" s="66"/>
      <c r="H49" s="66"/>
      <c r="I49" s="105"/>
      <c r="J49" s="106"/>
      <c r="K49" s="107"/>
      <c r="L49" s="56"/>
      <c r="M49" s="102" t="s">
        <v>100</v>
      </c>
      <c r="N49" s="93" t="e">
        <f aca="false">DAYS360(C49,M49)</f>
        <v>#VALUE!</v>
      </c>
      <c r="O49" s="89"/>
      <c r="P49" s="94"/>
      <c r="Q49" s="108"/>
      <c r="R49" s="109" t="s">
        <v>100</v>
      </c>
      <c r="S49" s="61" t="e">
        <f aca="false">DAYS360(M49,R49)</f>
        <v>#VALUE!</v>
      </c>
      <c r="T49" s="61" t="e">
        <f aca="false">IF(S49&lt;9,"si","no")</f>
        <v>#VALUE!</v>
      </c>
      <c r="U49" s="70"/>
      <c r="V49" s="56"/>
      <c r="W49" s="56"/>
      <c r="X49" s="107"/>
    </row>
    <row r="50" customFormat="false" ht="15" hidden="true" customHeight="false" outlineLevel="0" collapsed="false">
      <c r="A50" s="84"/>
      <c r="B50" s="49"/>
      <c r="C50" s="102" t="s">
        <v>100</v>
      </c>
      <c r="D50" s="85"/>
      <c r="E50" s="85"/>
      <c r="F50" s="105"/>
      <c r="G50" s="66"/>
      <c r="H50" s="66"/>
      <c r="I50" s="105"/>
      <c r="J50" s="106"/>
      <c r="K50" s="107"/>
      <c r="L50" s="56"/>
      <c r="M50" s="102" t="s">
        <v>100</v>
      </c>
      <c r="N50" s="93" t="e">
        <f aca="false">DAYS360(C50,M50)</f>
        <v>#VALUE!</v>
      </c>
      <c r="O50" s="89"/>
      <c r="P50" s="94"/>
      <c r="Q50" s="108"/>
      <c r="R50" s="109" t="s">
        <v>100</v>
      </c>
      <c r="S50" s="61" t="e">
        <f aca="false">DAYS360(M50,R50)</f>
        <v>#VALUE!</v>
      </c>
      <c r="T50" s="61" t="e">
        <f aca="false">IF(S50&lt;9,"si","no")</f>
        <v>#VALUE!</v>
      </c>
      <c r="U50" s="70"/>
      <c r="V50" s="56"/>
      <c r="W50" s="56"/>
      <c r="X50" s="107"/>
    </row>
    <row r="51" customFormat="false" ht="15" hidden="true" customHeight="false" outlineLevel="0" collapsed="false">
      <c r="A51" s="84"/>
      <c r="B51" s="49"/>
      <c r="C51" s="102" t="s">
        <v>100</v>
      </c>
      <c r="D51" s="85"/>
      <c r="E51" s="85"/>
      <c r="F51" s="105"/>
      <c r="G51" s="66"/>
      <c r="H51" s="66"/>
      <c r="I51" s="105"/>
      <c r="J51" s="106"/>
      <c r="K51" s="107"/>
      <c r="L51" s="56"/>
      <c r="M51" s="102" t="s">
        <v>100</v>
      </c>
      <c r="N51" s="93" t="e">
        <f aca="false">DAYS360(C51,M51)</f>
        <v>#VALUE!</v>
      </c>
      <c r="O51" s="89"/>
      <c r="P51" s="94"/>
      <c r="Q51" s="108"/>
      <c r="R51" s="109" t="s">
        <v>100</v>
      </c>
      <c r="S51" s="61" t="e">
        <f aca="false">DAYS360(M51,R51)</f>
        <v>#VALUE!</v>
      </c>
      <c r="T51" s="61" t="e">
        <f aca="false">IF(S51&lt;9,"si","no")</f>
        <v>#VALUE!</v>
      </c>
      <c r="U51" s="70"/>
      <c r="V51" s="56"/>
      <c r="W51" s="56"/>
      <c r="X51" s="107"/>
    </row>
    <row r="52" customFormat="false" ht="15" hidden="true" customHeight="false" outlineLevel="0" collapsed="false">
      <c r="A52" s="84"/>
      <c r="B52" s="49"/>
      <c r="C52" s="102" t="s">
        <v>100</v>
      </c>
      <c r="D52" s="85"/>
      <c r="E52" s="85"/>
      <c r="F52" s="105"/>
      <c r="G52" s="66"/>
      <c r="H52" s="66"/>
      <c r="I52" s="105"/>
      <c r="J52" s="106"/>
      <c r="K52" s="107"/>
      <c r="L52" s="56"/>
      <c r="M52" s="102" t="s">
        <v>100</v>
      </c>
      <c r="N52" s="93" t="e">
        <f aca="false">DAYS360(C52,M52)</f>
        <v>#VALUE!</v>
      </c>
      <c r="O52" s="89"/>
      <c r="P52" s="94"/>
      <c r="Q52" s="108"/>
      <c r="R52" s="109" t="s">
        <v>100</v>
      </c>
      <c r="S52" s="61" t="e">
        <f aca="false">DAYS360(M52,R52)</f>
        <v>#VALUE!</v>
      </c>
      <c r="T52" s="61" t="e">
        <f aca="false">IF(S52&lt;9,"si","no")</f>
        <v>#VALUE!</v>
      </c>
      <c r="U52" s="70"/>
      <c r="V52" s="56"/>
      <c r="W52" s="56"/>
      <c r="X52" s="107"/>
    </row>
    <row r="53" customFormat="false" ht="15" hidden="true" customHeight="false" outlineLevel="0" collapsed="false">
      <c r="A53" s="84"/>
      <c r="B53" s="49"/>
      <c r="C53" s="102" t="s">
        <v>100</v>
      </c>
      <c r="D53" s="85"/>
      <c r="E53" s="85"/>
      <c r="F53" s="105"/>
      <c r="G53" s="66"/>
      <c r="H53" s="66"/>
      <c r="I53" s="105"/>
      <c r="J53" s="106"/>
      <c r="K53" s="107"/>
      <c r="L53" s="56"/>
      <c r="M53" s="102" t="s">
        <v>100</v>
      </c>
      <c r="N53" s="93" t="e">
        <f aca="false">DAYS360(C53,M53)</f>
        <v>#VALUE!</v>
      </c>
      <c r="O53" s="89"/>
      <c r="P53" s="94"/>
      <c r="Q53" s="108"/>
      <c r="R53" s="109" t="s">
        <v>100</v>
      </c>
      <c r="S53" s="61" t="e">
        <f aca="false">DAYS360(M53,R53)</f>
        <v>#VALUE!</v>
      </c>
      <c r="T53" s="61" t="e">
        <f aca="false">IF(S53&lt;9,"si","no")</f>
        <v>#VALUE!</v>
      </c>
      <c r="U53" s="70"/>
      <c r="V53" s="56"/>
      <c r="W53" s="56"/>
      <c r="X53" s="107"/>
    </row>
    <row r="54" customFormat="false" ht="15" hidden="true" customHeight="false" outlineLevel="0" collapsed="false">
      <c r="A54" s="84"/>
      <c r="B54" s="49"/>
      <c r="C54" s="102" t="s">
        <v>100</v>
      </c>
      <c r="D54" s="85"/>
      <c r="E54" s="85"/>
      <c r="F54" s="105"/>
      <c r="G54" s="66"/>
      <c r="H54" s="66"/>
      <c r="I54" s="105"/>
      <c r="J54" s="106"/>
      <c r="K54" s="107"/>
      <c r="L54" s="56"/>
      <c r="M54" s="102" t="s">
        <v>100</v>
      </c>
      <c r="N54" s="93" t="e">
        <f aca="false">DAYS360(C54,M54)</f>
        <v>#VALUE!</v>
      </c>
      <c r="O54" s="89"/>
      <c r="P54" s="94"/>
      <c r="Q54" s="108"/>
      <c r="R54" s="109" t="s">
        <v>100</v>
      </c>
      <c r="S54" s="61" t="e">
        <f aca="false">DAYS360(M54,R54)</f>
        <v>#VALUE!</v>
      </c>
      <c r="T54" s="61" t="e">
        <f aca="false">IF(S54&lt;9,"si","no")</f>
        <v>#VALUE!</v>
      </c>
      <c r="U54" s="70"/>
      <c r="V54" s="56"/>
      <c r="W54" s="56"/>
      <c r="X54" s="107"/>
    </row>
    <row r="55" customFormat="false" ht="15" hidden="true" customHeight="false" outlineLevel="0" collapsed="false">
      <c r="A55" s="84"/>
      <c r="B55" s="49"/>
      <c r="C55" s="102" t="s">
        <v>100</v>
      </c>
      <c r="D55" s="85"/>
      <c r="E55" s="85"/>
      <c r="F55" s="105"/>
      <c r="G55" s="66"/>
      <c r="H55" s="66"/>
      <c r="I55" s="105"/>
      <c r="J55" s="106"/>
      <c r="K55" s="107"/>
      <c r="L55" s="56"/>
      <c r="M55" s="102" t="s">
        <v>100</v>
      </c>
      <c r="N55" s="93" t="e">
        <f aca="false">DAYS360(C55,M55)</f>
        <v>#VALUE!</v>
      </c>
      <c r="O55" s="89"/>
      <c r="P55" s="94"/>
      <c r="Q55" s="108"/>
      <c r="R55" s="109" t="s">
        <v>100</v>
      </c>
      <c r="S55" s="61" t="e">
        <f aca="false">DAYS360(M55,R55)</f>
        <v>#VALUE!</v>
      </c>
      <c r="T55" s="61" t="e">
        <f aca="false">IF(S55&lt;9,"si","no")</f>
        <v>#VALUE!</v>
      </c>
      <c r="U55" s="70"/>
      <c r="V55" s="56"/>
      <c r="W55" s="56"/>
      <c r="X55" s="107"/>
    </row>
    <row r="56" customFormat="false" ht="15" hidden="true" customHeight="false" outlineLevel="0" collapsed="false">
      <c r="A56" s="84"/>
      <c r="B56" s="49"/>
      <c r="C56" s="102" t="s">
        <v>100</v>
      </c>
      <c r="D56" s="85"/>
      <c r="E56" s="85"/>
      <c r="F56" s="105"/>
      <c r="G56" s="66"/>
      <c r="H56" s="66"/>
      <c r="I56" s="105"/>
      <c r="J56" s="106"/>
      <c r="K56" s="107"/>
      <c r="L56" s="56"/>
      <c r="M56" s="102" t="s">
        <v>100</v>
      </c>
      <c r="N56" s="93" t="e">
        <f aca="false">DAYS360(C56,M56)</f>
        <v>#VALUE!</v>
      </c>
      <c r="O56" s="89"/>
      <c r="P56" s="94"/>
      <c r="Q56" s="108"/>
      <c r="R56" s="109" t="s">
        <v>100</v>
      </c>
      <c r="S56" s="61" t="e">
        <f aca="false">DAYS360(M56,R56)</f>
        <v>#VALUE!</v>
      </c>
      <c r="T56" s="61" t="e">
        <f aca="false">IF(S56&lt;9,"si","no")</f>
        <v>#VALUE!</v>
      </c>
      <c r="U56" s="70"/>
      <c r="V56" s="56"/>
      <c r="W56" s="56"/>
      <c r="X56" s="107"/>
    </row>
    <row r="57" customFormat="false" ht="15" hidden="true" customHeight="false" outlineLevel="0" collapsed="false">
      <c r="A57" s="84"/>
      <c r="B57" s="49"/>
      <c r="C57" s="102" t="s">
        <v>100</v>
      </c>
      <c r="D57" s="85"/>
      <c r="E57" s="85"/>
      <c r="F57" s="105"/>
      <c r="G57" s="66"/>
      <c r="H57" s="66"/>
      <c r="I57" s="105"/>
      <c r="J57" s="106"/>
      <c r="K57" s="107"/>
      <c r="L57" s="56"/>
      <c r="M57" s="102" t="s">
        <v>100</v>
      </c>
      <c r="N57" s="93" t="e">
        <f aca="false">DAYS360(C57,M57)</f>
        <v>#VALUE!</v>
      </c>
      <c r="O57" s="89"/>
      <c r="P57" s="94"/>
      <c r="Q57" s="108"/>
      <c r="R57" s="109" t="s">
        <v>100</v>
      </c>
      <c r="S57" s="61" t="e">
        <f aca="false">DAYS360(M57,R57)</f>
        <v>#VALUE!</v>
      </c>
      <c r="T57" s="61" t="e">
        <f aca="false">IF(S57&lt;9,"si","no")</f>
        <v>#VALUE!</v>
      </c>
      <c r="U57" s="70"/>
      <c r="V57" s="56"/>
      <c r="W57" s="56"/>
      <c r="X57" s="107"/>
    </row>
    <row r="58" customFormat="false" ht="15" hidden="true" customHeight="false" outlineLevel="0" collapsed="false">
      <c r="A58" s="84"/>
      <c r="B58" s="49"/>
      <c r="C58" s="102" t="s">
        <v>100</v>
      </c>
      <c r="D58" s="85"/>
      <c r="E58" s="85"/>
      <c r="F58" s="105"/>
      <c r="G58" s="66"/>
      <c r="H58" s="66"/>
      <c r="I58" s="105"/>
      <c r="J58" s="106"/>
      <c r="K58" s="107"/>
      <c r="L58" s="56"/>
      <c r="M58" s="102" t="s">
        <v>100</v>
      </c>
      <c r="N58" s="93" t="e">
        <f aca="false">DAYS360(C58,M58)</f>
        <v>#VALUE!</v>
      </c>
      <c r="O58" s="89"/>
      <c r="P58" s="94"/>
      <c r="Q58" s="108"/>
      <c r="R58" s="109" t="s">
        <v>100</v>
      </c>
      <c r="S58" s="61" t="e">
        <f aca="false">DAYS360(M58,R58)</f>
        <v>#VALUE!</v>
      </c>
      <c r="T58" s="61" t="e">
        <f aca="false">IF(S58&lt;9,"si","no")</f>
        <v>#VALUE!</v>
      </c>
      <c r="U58" s="70"/>
      <c r="V58" s="56"/>
      <c r="W58" s="56"/>
      <c r="X58" s="107"/>
    </row>
    <row r="59" customFormat="false" ht="15" hidden="true" customHeight="false" outlineLevel="0" collapsed="false">
      <c r="A59" s="84"/>
      <c r="B59" s="49"/>
      <c r="C59" s="102" t="s">
        <v>100</v>
      </c>
      <c r="D59" s="85"/>
      <c r="E59" s="85"/>
      <c r="F59" s="105"/>
      <c r="G59" s="66"/>
      <c r="H59" s="66"/>
      <c r="I59" s="105"/>
      <c r="J59" s="106"/>
      <c r="K59" s="107"/>
      <c r="L59" s="56"/>
      <c r="M59" s="102" t="s">
        <v>100</v>
      </c>
      <c r="N59" s="93" t="e">
        <f aca="false">DAYS360(C59,M59)</f>
        <v>#VALUE!</v>
      </c>
      <c r="O59" s="89"/>
      <c r="P59" s="94"/>
      <c r="Q59" s="108"/>
      <c r="R59" s="109" t="s">
        <v>100</v>
      </c>
      <c r="S59" s="61" t="e">
        <f aca="false">DAYS360(M59,R59)</f>
        <v>#VALUE!</v>
      </c>
      <c r="T59" s="61" t="e">
        <f aca="false">IF(S59&lt;9,"si","no")</f>
        <v>#VALUE!</v>
      </c>
      <c r="U59" s="70"/>
      <c r="V59" s="56"/>
      <c r="W59" s="56"/>
      <c r="X59" s="107"/>
    </row>
    <row r="60" customFormat="false" ht="15" hidden="true" customHeight="false" outlineLevel="0" collapsed="false">
      <c r="A60" s="84"/>
      <c r="B60" s="49"/>
      <c r="C60" s="102" t="s">
        <v>100</v>
      </c>
      <c r="D60" s="85"/>
      <c r="E60" s="85"/>
      <c r="F60" s="105"/>
      <c r="G60" s="66"/>
      <c r="H60" s="66"/>
      <c r="I60" s="105"/>
      <c r="J60" s="106"/>
      <c r="K60" s="107"/>
      <c r="L60" s="56"/>
      <c r="M60" s="102" t="s">
        <v>100</v>
      </c>
      <c r="N60" s="93" t="e">
        <f aca="false">DAYS360(C60,M60)</f>
        <v>#VALUE!</v>
      </c>
      <c r="O60" s="89"/>
      <c r="P60" s="94"/>
      <c r="Q60" s="108"/>
      <c r="R60" s="109" t="s">
        <v>100</v>
      </c>
      <c r="S60" s="61" t="e">
        <f aca="false">DAYS360(M60,R60)</f>
        <v>#VALUE!</v>
      </c>
      <c r="T60" s="61" t="e">
        <f aca="false">IF(S60&lt;9,"si","no")</f>
        <v>#VALUE!</v>
      </c>
      <c r="U60" s="70"/>
      <c r="V60" s="56"/>
      <c r="W60" s="56"/>
      <c r="X60" s="107"/>
    </row>
    <row r="61" customFormat="false" ht="15" hidden="true" customHeight="false" outlineLevel="0" collapsed="false">
      <c r="A61" s="84"/>
      <c r="B61" s="49"/>
      <c r="C61" s="102" t="s">
        <v>100</v>
      </c>
      <c r="D61" s="85"/>
      <c r="E61" s="85"/>
      <c r="F61" s="105"/>
      <c r="G61" s="66"/>
      <c r="H61" s="66"/>
      <c r="I61" s="105"/>
      <c r="J61" s="106"/>
      <c r="K61" s="107"/>
      <c r="L61" s="56"/>
      <c r="M61" s="102" t="s">
        <v>100</v>
      </c>
      <c r="N61" s="93" t="e">
        <f aca="false">DAYS360(C61,M61)</f>
        <v>#VALUE!</v>
      </c>
      <c r="O61" s="89"/>
      <c r="P61" s="94"/>
      <c r="Q61" s="108"/>
      <c r="R61" s="109" t="s">
        <v>100</v>
      </c>
      <c r="S61" s="61" t="e">
        <f aca="false">DAYS360(M61,R61)</f>
        <v>#VALUE!</v>
      </c>
      <c r="T61" s="61" t="e">
        <f aca="false">IF(S61&lt;9,"si","no")</f>
        <v>#VALUE!</v>
      </c>
      <c r="U61" s="70"/>
      <c r="V61" s="56"/>
      <c r="W61" s="56"/>
      <c r="X61" s="107"/>
    </row>
    <row r="62" customFormat="false" ht="15" hidden="true" customHeight="false" outlineLevel="0" collapsed="false">
      <c r="A62" s="84"/>
      <c r="B62" s="49"/>
      <c r="C62" s="102" t="s">
        <v>100</v>
      </c>
      <c r="D62" s="85"/>
      <c r="E62" s="85"/>
      <c r="F62" s="105"/>
      <c r="G62" s="66"/>
      <c r="H62" s="66"/>
      <c r="I62" s="105"/>
      <c r="J62" s="106"/>
      <c r="K62" s="107"/>
      <c r="L62" s="56"/>
      <c r="M62" s="102" t="s">
        <v>100</v>
      </c>
      <c r="N62" s="93" t="e">
        <f aca="false">DAYS360(C62,M62)</f>
        <v>#VALUE!</v>
      </c>
      <c r="O62" s="89"/>
      <c r="P62" s="94"/>
      <c r="Q62" s="108"/>
      <c r="R62" s="109" t="s">
        <v>100</v>
      </c>
      <c r="S62" s="61" t="e">
        <f aca="false">DAYS360(M62,R62)</f>
        <v>#VALUE!</v>
      </c>
      <c r="T62" s="61" t="e">
        <f aca="false">IF(S62&lt;9,"si","no")</f>
        <v>#VALUE!</v>
      </c>
      <c r="U62" s="70"/>
      <c r="V62" s="56"/>
      <c r="W62" s="56"/>
      <c r="X62" s="107"/>
    </row>
    <row r="63" customFormat="false" ht="15" hidden="true" customHeight="false" outlineLevel="0" collapsed="false">
      <c r="A63" s="84"/>
      <c r="B63" s="49"/>
      <c r="C63" s="102" t="s">
        <v>100</v>
      </c>
      <c r="D63" s="85"/>
      <c r="E63" s="85"/>
      <c r="F63" s="105"/>
      <c r="G63" s="66"/>
      <c r="H63" s="66"/>
      <c r="I63" s="105"/>
      <c r="J63" s="106"/>
      <c r="K63" s="107"/>
      <c r="L63" s="56"/>
      <c r="M63" s="102" t="s">
        <v>100</v>
      </c>
      <c r="N63" s="93" t="e">
        <f aca="false">DAYS360(C63,M63)</f>
        <v>#VALUE!</v>
      </c>
      <c r="O63" s="89"/>
      <c r="P63" s="94"/>
      <c r="Q63" s="108"/>
      <c r="R63" s="109" t="s">
        <v>100</v>
      </c>
      <c r="S63" s="61" t="e">
        <f aca="false">DAYS360(M63,R63)</f>
        <v>#VALUE!</v>
      </c>
      <c r="T63" s="61" t="e">
        <f aca="false">IF(S63&lt;9,"si","no")</f>
        <v>#VALUE!</v>
      </c>
      <c r="U63" s="70"/>
      <c r="V63" s="56"/>
      <c r="W63" s="56"/>
      <c r="X63" s="107"/>
    </row>
    <row r="64" customFormat="false" ht="15" hidden="true" customHeight="false" outlineLevel="0" collapsed="false">
      <c r="A64" s="84"/>
      <c r="B64" s="49"/>
      <c r="C64" s="102" t="s">
        <v>100</v>
      </c>
      <c r="D64" s="85"/>
      <c r="E64" s="85"/>
      <c r="F64" s="105"/>
      <c r="G64" s="66"/>
      <c r="H64" s="66"/>
      <c r="I64" s="105"/>
      <c r="J64" s="106"/>
      <c r="K64" s="107"/>
      <c r="L64" s="56"/>
      <c r="M64" s="102" t="s">
        <v>100</v>
      </c>
      <c r="N64" s="93" t="e">
        <f aca="false">DAYS360(C64,M64)</f>
        <v>#VALUE!</v>
      </c>
      <c r="O64" s="89"/>
      <c r="P64" s="94"/>
      <c r="Q64" s="108"/>
      <c r="R64" s="109" t="s">
        <v>100</v>
      </c>
      <c r="S64" s="61" t="e">
        <f aca="false">DAYS360(M64,R64)</f>
        <v>#VALUE!</v>
      </c>
      <c r="T64" s="61" t="e">
        <f aca="false">IF(S64&lt;9,"si","no")</f>
        <v>#VALUE!</v>
      </c>
      <c r="U64" s="70"/>
      <c r="V64" s="56"/>
      <c r="W64" s="56"/>
      <c r="X64" s="107"/>
    </row>
    <row r="65" customFormat="false" ht="15" hidden="true" customHeight="false" outlineLevel="0" collapsed="false">
      <c r="A65" s="84"/>
      <c r="B65" s="49"/>
      <c r="C65" s="102" t="s">
        <v>100</v>
      </c>
      <c r="D65" s="85"/>
      <c r="E65" s="85"/>
      <c r="F65" s="105"/>
      <c r="G65" s="66"/>
      <c r="H65" s="66"/>
      <c r="I65" s="105"/>
      <c r="J65" s="106"/>
      <c r="K65" s="107"/>
      <c r="L65" s="56"/>
      <c r="M65" s="102" t="s">
        <v>100</v>
      </c>
      <c r="N65" s="93" t="e">
        <f aca="false">DAYS360(C65,M65)</f>
        <v>#VALUE!</v>
      </c>
      <c r="O65" s="89"/>
      <c r="P65" s="94"/>
      <c r="Q65" s="108"/>
      <c r="R65" s="109" t="s">
        <v>100</v>
      </c>
      <c r="S65" s="61" t="e">
        <f aca="false">DAYS360(M65,R65)</f>
        <v>#VALUE!</v>
      </c>
      <c r="T65" s="61" t="e">
        <f aca="false">IF(S65&lt;9,"si","no")</f>
        <v>#VALUE!</v>
      </c>
      <c r="U65" s="70"/>
      <c r="V65" s="56"/>
      <c r="W65" s="56"/>
      <c r="X65" s="107"/>
    </row>
    <row r="66" customFormat="false" ht="15" hidden="true" customHeight="false" outlineLevel="0" collapsed="false">
      <c r="A66" s="84"/>
      <c r="B66" s="49"/>
      <c r="C66" s="102" t="s">
        <v>100</v>
      </c>
      <c r="D66" s="85"/>
      <c r="E66" s="85"/>
      <c r="F66" s="105"/>
      <c r="G66" s="66"/>
      <c r="H66" s="66"/>
      <c r="I66" s="105"/>
      <c r="J66" s="106"/>
      <c r="K66" s="107"/>
      <c r="L66" s="56"/>
      <c r="M66" s="102" t="s">
        <v>100</v>
      </c>
      <c r="N66" s="93" t="e">
        <f aca="false">DAYS360(C66,M66)</f>
        <v>#VALUE!</v>
      </c>
      <c r="O66" s="89"/>
      <c r="P66" s="94"/>
      <c r="Q66" s="108"/>
      <c r="R66" s="109" t="s">
        <v>100</v>
      </c>
      <c r="S66" s="61" t="e">
        <f aca="false">DAYS360(M66,R66)</f>
        <v>#VALUE!</v>
      </c>
      <c r="T66" s="61" t="e">
        <f aca="false">IF(S66&lt;9,"si","no")</f>
        <v>#VALUE!</v>
      </c>
      <c r="U66" s="70"/>
      <c r="V66" s="56"/>
      <c r="W66" s="56"/>
      <c r="X66" s="107"/>
    </row>
    <row r="67" customFormat="false" ht="15" hidden="true" customHeight="false" outlineLevel="0" collapsed="false">
      <c r="A67" s="84"/>
      <c r="B67" s="49"/>
      <c r="C67" s="102" t="s">
        <v>100</v>
      </c>
      <c r="D67" s="85"/>
      <c r="E67" s="85"/>
      <c r="F67" s="105"/>
      <c r="G67" s="66"/>
      <c r="H67" s="66"/>
      <c r="I67" s="105"/>
      <c r="J67" s="106"/>
      <c r="K67" s="107"/>
      <c r="L67" s="56"/>
      <c r="M67" s="102" t="s">
        <v>100</v>
      </c>
      <c r="N67" s="93" t="e">
        <f aca="false">DAYS360(C67,M67)</f>
        <v>#VALUE!</v>
      </c>
      <c r="O67" s="89"/>
      <c r="P67" s="94"/>
      <c r="Q67" s="108"/>
      <c r="R67" s="109" t="s">
        <v>100</v>
      </c>
      <c r="S67" s="61" t="e">
        <f aca="false">DAYS360(M67,R67)</f>
        <v>#VALUE!</v>
      </c>
      <c r="T67" s="61" t="e">
        <f aca="false">IF(S67&lt;9,"si","no")</f>
        <v>#VALUE!</v>
      </c>
      <c r="U67" s="70"/>
      <c r="V67" s="56"/>
      <c r="W67" s="56"/>
      <c r="X67" s="107"/>
    </row>
    <row r="68" customFormat="false" ht="15" hidden="true" customHeight="false" outlineLevel="0" collapsed="false">
      <c r="A68" s="84"/>
      <c r="B68" s="49"/>
      <c r="C68" s="102" t="s">
        <v>100</v>
      </c>
      <c r="D68" s="85"/>
      <c r="E68" s="85"/>
      <c r="F68" s="105"/>
      <c r="G68" s="66"/>
      <c r="H68" s="66"/>
      <c r="I68" s="105"/>
      <c r="J68" s="106"/>
      <c r="K68" s="107"/>
      <c r="L68" s="56"/>
      <c r="M68" s="102" t="s">
        <v>100</v>
      </c>
      <c r="N68" s="93" t="e">
        <f aca="false">DAYS360(C68,M68)</f>
        <v>#VALUE!</v>
      </c>
      <c r="O68" s="89"/>
      <c r="P68" s="94"/>
      <c r="Q68" s="108"/>
      <c r="R68" s="109" t="s">
        <v>100</v>
      </c>
      <c r="S68" s="61" t="e">
        <f aca="false">DAYS360(M68,R68)</f>
        <v>#VALUE!</v>
      </c>
      <c r="T68" s="61" t="e">
        <f aca="false">IF(S68&lt;9,"si","no")</f>
        <v>#VALUE!</v>
      </c>
      <c r="U68" s="70"/>
      <c r="V68" s="56"/>
      <c r="W68" s="56"/>
      <c r="X68" s="107"/>
    </row>
    <row r="69" customFormat="false" ht="15" hidden="true" customHeight="false" outlineLevel="0" collapsed="false">
      <c r="A69" s="84"/>
      <c r="B69" s="49"/>
      <c r="C69" s="102" t="s">
        <v>100</v>
      </c>
      <c r="D69" s="85"/>
      <c r="E69" s="85"/>
      <c r="F69" s="105"/>
      <c r="G69" s="66"/>
      <c r="H69" s="66"/>
      <c r="I69" s="105"/>
      <c r="J69" s="106"/>
      <c r="K69" s="107"/>
      <c r="L69" s="56"/>
      <c r="M69" s="102" t="s">
        <v>100</v>
      </c>
      <c r="N69" s="93" t="e">
        <f aca="false">DAYS360(C69,M69)</f>
        <v>#VALUE!</v>
      </c>
      <c r="O69" s="89"/>
      <c r="P69" s="94"/>
      <c r="Q69" s="108"/>
      <c r="R69" s="109" t="s">
        <v>100</v>
      </c>
      <c r="S69" s="61" t="e">
        <f aca="false">DAYS360(M69,R69)</f>
        <v>#VALUE!</v>
      </c>
      <c r="T69" s="61" t="e">
        <f aca="false">IF(S69&lt;9,"si","no")</f>
        <v>#VALUE!</v>
      </c>
      <c r="U69" s="70"/>
      <c r="V69" s="56"/>
      <c r="W69" s="56"/>
      <c r="X69" s="107"/>
    </row>
    <row r="70" customFormat="false" ht="15" hidden="true" customHeight="false" outlineLevel="0" collapsed="false">
      <c r="A70" s="84"/>
      <c r="B70" s="49"/>
      <c r="C70" s="102" t="s">
        <v>100</v>
      </c>
      <c r="D70" s="85"/>
      <c r="E70" s="85"/>
      <c r="F70" s="105"/>
      <c r="G70" s="66"/>
      <c r="H70" s="66"/>
      <c r="I70" s="105"/>
      <c r="J70" s="106"/>
      <c r="K70" s="107"/>
      <c r="L70" s="56"/>
      <c r="M70" s="102" t="s">
        <v>100</v>
      </c>
      <c r="N70" s="93" t="e">
        <f aca="false">DAYS360(C70,M70)</f>
        <v>#VALUE!</v>
      </c>
      <c r="O70" s="89"/>
      <c r="P70" s="94"/>
      <c r="Q70" s="108"/>
      <c r="R70" s="109" t="s">
        <v>100</v>
      </c>
      <c r="S70" s="61" t="e">
        <f aca="false">DAYS360(M70,R70)</f>
        <v>#VALUE!</v>
      </c>
      <c r="T70" s="61" t="e">
        <f aca="false">IF(S70&lt;9,"si","no")</f>
        <v>#VALUE!</v>
      </c>
      <c r="U70" s="70"/>
      <c r="V70" s="56"/>
      <c r="W70" s="56"/>
      <c r="X70" s="107"/>
    </row>
    <row r="71" customFormat="false" ht="15" hidden="true" customHeight="false" outlineLevel="0" collapsed="false">
      <c r="A71" s="84"/>
      <c r="B71" s="49"/>
      <c r="C71" s="102" t="s">
        <v>100</v>
      </c>
      <c r="D71" s="85"/>
      <c r="E71" s="85"/>
      <c r="F71" s="105"/>
      <c r="G71" s="66"/>
      <c r="H71" s="66"/>
      <c r="I71" s="105"/>
      <c r="J71" s="106"/>
      <c r="K71" s="107"/>
      <c r="L71" s="56"/>
      <c r="M71" s="102" t="s">
        <v>100</v>
      </c>
      <c r="N71" s="93" t="e">
        <f aca="false">DAYS360(C71,M71)</f>
        <v>#VALUE!</v>
      </c>
      <c r="O71" s="89"/>
      <c r="P71" s="94"/>
      <c r="Q71" s="108"/>
      <c r="R71" s="109" t="s">
        <v>100</v>
      </c>
      <c r="S71" s="61" t="e">
        <f aca="false">DAYS360(M71,R71)</f>
        <v>#VALUE!</v>
      </c>
      <c r="T71" s="61" t="e">
        <f aca="false">IF(S71&lt;9,"si","no")</f>
        <v>#VALUE!</v>
      </c>
      <c r="U71" s="70"/>
      <c r="V71" s="56"/>
      <c r="W71" s="56"/>
      <c r="X71" s="107"/>
    </row>
    <row r="72" customFormat="false" ht="15" hidden="true" customHeight="false" outlineLevel="0" collapsed="false">
      <c r="A72" s="84"/>
      <c r="B72" s="49"/>
      <c r="C72" s="102" t="s">
        <v>100</v>
      </c>
      <c r="D72" s="85"/>
      <c r="E72" s="85"/>
      <c r="F72" s="105"/>
      <c r="G72" s="66"/>
      <c r="H72" s="66"/>
      <c r="I72" s="105"/>
      <c r="J72" s="106"/>
      <c r="K72" s="107"/>
      <c r="L72" s="56"/>
      <c r="M72" s="102" t="s">
        <v>100</v>
      </c>
      <c r="N72" s="93" t="e">
        <f aca="false">DAYS360(C72,M72)</f>
        <v>#VALUE!</v>
      </c>
      <c r="O72" s="89"/>
      <c r="P72" s="94"/>
      <c r="Q72" s="108"/>
      <c r="R72" s="109" t="s">
        <v>100</v>
      </c>
      <c r="S72" s="61" t="e">
        <f aca="false">DAYS360(M72,R72)</f>
        <v>#VALUE!</v>
      </c>
      <c r="T72" s="61" t="e">
        <f aca="false">IF(S72&lt;9,"si","no")</f>
        <v>#VALUE!</v>
      </c>
      <c r="U72" s="70"/>
      <c r="V72" s="56"/>
      <c r="W72" s="56"/>
      <c r="X72" s="107"/>
    </row>
    <row r="73" customFormat="false" ht="15" hidden="true" customHeight="false" outlineLevel="0" collapsed="false">
      <c r="A73" s="84"/>
      <c r="B73" s="49"/>
      <c r="C73" s="102" t="s">
        <v>100</v>
      </c>
      <c r="D73" s="85"/>
      <c r="E73" s="85"/>
      <c r="F73" s="105"/>
      <c r="G73" s="66"/>
      <c r="H73" s="66"/>
      <c r="I73" s="105"/>
      <c r="J73" s="106"/>
      <c r="K73" s="107"/>
      <c r="L73" s="56"/>
      <c r="M73" s="102" t="s">
        <v>100</v>
      </c>
      <c r="N73" s="93" t="e">
        <f aca="false">DAYS360(C73,M73)</f>
        <v>#VALUE!</v>
      </c>
      <c r="O73" s="89"/>
      <c r="P73" s="94"/>
      <c r="Q73" s="108"/>
      <c r="R73" s="109" t="s">
        <v>100</v>
      </c>
      <c r="S73" s="61" t="e">
        <f aca="false">DAYS360(M73,R73)</f>
        <v>#VALUE!</v>
      </c>
      <c r="T73" s="61" t="e">
        <f aca="false">IF(S73&lt;9,"si","no")</f>
        <v>#VALUE!</v>
      </c>
      <c r="U73" s="70"/>
      <c r="V73" s="56"/>
      <c r="W73" s="56"/>
      <c r="X73" s="107"/>
    </row>
    <row r="74" customFormat="false" ht="15" hidden="true" customHeight="false" outlineLevel="0" collapsed="false">
      <c r="A74" s="84"/>
      <c r="B74" s="49"/>
      <c r="C74" s="102" t="s">
        <v>100</v>
      </c>
      <c r="D74" s="85"/>
      <c r="E74" s="85"/>
      <c r="F74" s="105"/>
      <c r="G74" s="66"/>
      <c r="H74" s="66"/>
      <c r="I74" s="105"/>
      <c r="J74" s="106"/>
      <c r="K74" s="107"/>
      <c r="L74" s="56"/>
      <c r="M74" s="102" t="s">
        <v>100</v>
      </c>
      <c r="N74" s="93" t="e">
        <f aca="false">DAYS360(C74,M74)</f>
        <v>#VALUE!</v>
      </c>
      <c r="O74" s="89"/>
      <c r="P74" s="94"/>
      <c r="Q74" s="108"/>
      <c r="R74" s="109" t="s">
        <v>100</v>
      </c>
      <c r="S74" s="61" t="e">
        <f aca="false">DAYS360(M74,R74)</f>
        <v>#VALUE!</v>
      </c>
      <c r="T74" s="61" t="e">
        <f aca="false">IF(S74&lt;9,"si","no")</f>
        <v>#VALUE!</v>
      </c>
      <c r="U74" s="70"/>
      <c r="V74" s="56"/>
      <c r="W74" s="56"/>
      <c r="X74" s="107"/>
    </row>
    <row r="75" customFormat="false" ht="15" hidden="true" customHeight="false" outlineLevel="0" collapsed="false">
      <c r="A75" s="84"/>
      <c r="B75" s="49"/>
      <c r="C75" s="102" t="s">
        <v>100</v>
      </c>
      <c r="D75" s="85"/>
      <c r="E75" s="85"/>
      <c r="F75" s="105"/>
      <c r="G75" s="66"/>
      <c r="H75" s="66"/>
      <c r="I75" s="105"/>
      <c r="J75" s="106"/>
      <c r="K75" s="107"/>
      <c r="L75" s="56"/>
      <c r="M75" s="102" t="s">
        <v>100</v>
      </c>
      <c r="N75" s="93" t="e">
        <f aca="false">DAYS360(C75,M75)</f>
        <v>#VALUE!</v>
      </c>
      <c r="O75" s="89"/>
      <c r="P75" s="94"/>
      <c r="Q75" s="108"/>
      <c r="R75" s="109" t="s">
        <v>100</v>
      </c>
      <c r="S75" s="61" t="e">
        <f aca="false">DAYS360(M75,R75)</f>
        <v>#VALUE!</v>
      </c>
      <c r="T75" s="61" t="e">
        <f aca="false">IF(S75&lt;9,"si","no")</f>
        <v>#VALUE!</v>
      </c>
      <c r="U75" s="70"/>
      <c r="V75" s="56"/>
      <c r="W75" s="56"/>
      <c r="X75" s="107"/>
    </row>
    <row r="76" customFormat="false" ht="15" hidden="true" customHeight="false" outlineLevel="0" collapsed="false">
      <c r="A76" s="84"/>
      <c r="B76" s="49"/>
      <c r="C76" s="102" t="s">
        <v>100</v>
      </c>
      <c r="D76" s="85"/>
      <c r="E76" s="85"/>
      <c r="F76" s="105"/>
      <c r="G76" s="66"/>
      <c r="H76" s="66"/>
      <c r="I76" s="105"/>
      <c r="J76" s="106"/>
      <c r="K76" s="107"/>
      <c r="L76" s="56"/>
      <c r="M76" s="102" t="s">
        <v>100</v>
      </c>
      <c r="N76" s="93" t="e">
        <f aca="false">DAYS360(C76,M76)</f>
        <v>#VALUE!</v>
      </c>
      <c r="O76" s="89"/>
      <c r="P76" s="94"/>
      <c r="Q76" s="108"/>
      <c r="R76" s="109" t="s">
        <v>100</v>
      </c>
      <c r="S76" s="61" t="e">
        <f aca="false">DAYS360(M76,R76)</f>
        <v>#VALUE!</v>
      </c>
      <c r="T76" s="61" t="e">
        <f aca="false">IF(S76&lt;9,"si","no")</f>
        <v>#VALUE!</v>
      </c>
      <c r="U76" s="70"/>
      <c r="V76" s="56"/>
      <c r="W76" s="56"/>
      <c r="X76" s="107"/>
    </row>
    <row r="77" customFormat="false" ht="15" hidden="true" customHeight="false" outlineLevel="0" collapsed="false">
      <c r="A77" s="84"/>
      <c r="B77" s="49"/>
      <c r="C77" s="102" t="s">
        <v>100</v>
      </c>
      <c r="D77" s="85"/>
      <c r="E77" s="85"/>
      <c r="F77" s="105"/>
      <c r="G77" s="66"/>
      <c r="H77" s="66"/>
      <c r="I77" s="105"/>
      <c r="J77" s="106"/>
      <c r="K77" s="107"/>
      <c r="L77" s="56"/>
      <c r="M77" s="102" t="s">
        <v>100</v>
      </c>
      <c r="N77" s="93" t="e">
        <f aca="false">DAYS360(C77,M77)</f>
        <v>#VALUE!</v>
      </c>
      <c r="O77" s="89"/>
      <c r="P77" s="94"/>
      <c r="Q77" s="108"/>
      <c r="R77" s="109" t="s">
        <v>100</v>
      </c>
      <c r="S77" s="61" t="e">
        <f aca="false">DAYS360(M77,R77)</f>
        <v>#VALUE!</v>
      </c>
      <c r="T77" s="61" t="e">
        <f aca="false">IF(S77&lt;9,"si","no")</f>
        <v>#VALUE!</v>
      </c>
      <c r="U77" s="70"/>
      <c r="V77" s="56"/>
      <c r="W77" s="56"/>
      <c r="X77" s="107"/>
    </row>
    <row r="78" customFormat="false" ht="15" hidden="true" customHeight="false" outlineLevel="0" collapsed="false">
      <c r="A78" s="84"/>
      <c r="B78" s="49"/>
      <c r="C78" s="102" t="s">
        <v>100</v>
      </c>
      <c r="D78" s="85"/>
      <c r="E78" s="85"/>
      <c r="F78" s="105"/>
      <c r="G78" s="66"/>
      <c r="H78" s="66"/>
      <c r="I78" s="105"/>
      <c r="J78" s="106"/>
      <c r="K78" s="107"/>
      <c r="L78" s="56"/>
      <c r="M78" s="102" t="s">
        <v>100</v>
      </c>
      <c r="N78" s="93" t="e">
        <f aca="false">DAYS360(C78,M78)</f>
        <v>#VALUE!</v>
      </c>
      <c r="O78" s="89"/>
      <c r="P78" s="94"/>
      <c r="Q78" s="108"/>
      <c r="R78" s="109" t="s">
        <v>100</v>
      </c>
      <c r="S78" s="61" t="e">
        <f aca="false">DAYS360(M78,R78)</f>
        <v>#VALUE!</v>
      </c>
      <c r="T78" s="61" t="e">
        <f aca="false">IF(S78&lt;9,"si","no")</f>
        <v>#VALUE!</v>
      </c>
      <c r="U78" s="70"/>
      <c r="V78" s="56"/>
      <c r="W78" s="56"/>
      <c r="X78" s="107"/>
    </row>
    <row r="79" customFormat="false" ht="15" hidden="true" customHeight="false" outlineLevel="0" collapsed="false">
      <c r="A79" s="84"/>
      <c r="B79" s="49"/>
      <c r="C79" s="102" t="s">
        <v>100</v>
      </c>
      <c r="D79" s="85"/>
      <c r="E79" s="85"/>
      <c r="F79" s="105"/>
      <c r="G79" s="66"/>
      <c r="H79" s="66"/>
      <c r="I79" s="105"/>
      <c r="J79" s="106"/>
      <c r="K79" s="107"/>
      <c r="L79" s="56"/>
      <c r="M79" s="102" t="s">
        <v>100</v>
      </c>
      <c r="N79" s="93" t="e">
        <f aca="false">DAYS360(C79,M79)</f>
        <v>#VALUE!</v>
      </c>
      <c r="O79" s="89"/>
      <c r="P79" s="94"/>
      <c r="Q79" s="108"/>
      <c r="R79" s="109" t="s">
        <v>100</v>
      </c>
      <c r="S79" s="61" t="e">
        <f aca="false">DAYS360(M79,R79)</f>
        <v>#VALUE!</v>
      </c>
      <c r="T79" s="61" t="e">
        <f aca="false">IF(S79&lt;9,"si","no")</f>
        <v>#VALUE!</v>
      </c>
      <c r="U79" s="70"/>
      <c r="V79" s="56"/>
      <c r="W79" s="56"/>
      <c r="X79" s="107"/>
    </row>
    <row r="80" customFormat="false" ht="15" hidden="true" customHeight="false" outlineLevel="0" collapsed="false">
      <c r="A80" s="84"/>
      <c r="B80" s="49"/>
      <c r="C80" s="102" t="s">
        <v>100</v>
      </c>
      <c r="D80" s="85"/>
      <c r="E80" s="85"/>
      <c r="F80" s="105"/>
      <c r="G80" s="66"/>
      <c r="H80" s="66"/>
      <c r="I80" s="105"/>
      <c r="J80" s="106"/>
      <c r="K80" s="107"/>
      <c r="L80" s="56"/>
      <c r="M80" s="102" t="s">
        <v>100</v>
      </c>
      <c r="N80" s="93" t="e">
        <f aca="false">DAYS360(C80,M80)</f>
        <v>#VALUE!</v>
      </c>
      <c r="O80" s="89"/>
      <c r="P80" s="94"/>
      <c r="Q80" s="108"/>
      <c r="R80" s="109" t="s">
        <v>100</v>
      </c>
      <c r="S80" s="61" t="e">
        <f aca="false">DAYS360(M80,R80)</f>
        <v>#VALUE!</v>
      </c>
      <c r="T80" s="61" t="e">
        <f aca="false">IF(S80&lt;9,"si","no")</f>
        <v>#VALUE!</v>
      </c>
      <c r="U80" s="70"/>
      <c r="V80" s="56"/>
      <c r="W80" s="56"/>
      <c r="X80" s="107"/>
    </row>
    <row r="81" customFormat="false" ht="15" hidden="true" customHeight="false" outlineLevel="0" collapsed="false">
      <c r="A81" s="84"/>
      <c r="B81" s="49"/>
      <c r="C81" s="102" t="s">
        <v>100</v>
      </c>
      <c r="D81" s="85"/>
      <c r="E81" s="85"/>
      <c r="F81" s="105"/>
      <c r="G81" s="66"/>
      <c r="H81" s="66"/>
      <c r="I81" s="105"/>
      <c r="J81" s="106"/>
      <c r="K81" s="107"/>
      <c r="L81" s="56"/>
      <c r="M81" s="102" t="s">
        <v>100</v>
      </c>
      <c r="N81" s="93" t="e">
        <f aca="false">DAYS360(C81,M81)</f>
        <v>#VALUE!</v>
      </c>
      <c r="O81" s="89"/>
      <c r="P81" s="94"/>
      <c r="Q81" s="108"/>
      <c r="R81" s="109" t="s">
        <v>100</v>
      </c>
      <c r="S81" s="61" t="e">
        <f aca="false">DAYS360(M81,R81)</f>
        <v>#VALUE!</v>
      </c>
      <c r="T81" s="61" t="e">
        <f aca="false">IF(S81&lt;9,"si","no")</f>
        <v>#VALUE!</v>
      </c>
      <c r="U81" s="70"/>
      <c r="V81" s="56"/>
      <c r="W81" s="56"/>
      <c r="X81" s="107"/>
    </row>
    <row r="82" customFormat="false" ht="15" hidden="true" customHeight="false" outlineLevel="0" collapsed="false">
      <c r="A82" s="84"/>
      <c r="B82" s="49"/>
      <c r="C82" s="102" t="s">
        <v>100</v>
      </c>
      <c r="D82" s="85"/>
      <c r="E82" s="85"/>
      <c r="F82" s="105"/>
      <c r="G82" s="66"/>
      <c r="H82" s="66"/>
      <c r="I82" s="105"/>
      <c r="J82" s="106"/>
      <c r="K82" s="107"/>
      <c r="L82" s="56"/>
      <c r="M82" s="102" t="s">
        <v>100</v>
      </c>
      <c r="N82" s="93" t="e">
        <f aca="false">DAYS360(C82,M82)</f>
        <v>#VALUE!</v>
      </c>
      <c r="O82" s="89"/>
      <c r="P82" s="94"/>
      <c r="Q82" s="108"/>
      <c r="R82" s="109" t="s">
        <v>100</v>
      </c>
      <c r="S82" s="61" t="e">
        <f aca="false">DAYS360(M82,R82)</f>
        <v>#VALUE!</v>
      </c>
      <c r="T82" s="61" t="e">
        <f aca="false">IF(S82&lt;9,"si","no")</f>
        <v>#VALUE!</v>
      </c>
      <c r="U82" s="70"/>
      <c r="V82" s="56"/>
      <c r="W82" s="56"/>
      <c r="X82" s="107"/>
    </row>
    <row r="83" customFormat="false" ht="15" hidden="true" customHeight="false" outlineLevel="0" collapsed="false">
      <c r="A83" s="84"/>
      <c r="B83" s="49"/>
      <c r="C83" s="102" t="s">
        <v>100</v>
      </c>
      <c r="D83" s="85"/>
      <c r="E83" s="85"/>
      <c r="F83" s="105"/>
      <c r="G83" s="66"/>
      <c r="H83" s="66"/>
      <c r="I83" s="105"/>
      <c r="J83" s="106"/>
      <c r="K83" s="107"/>
      <c r="L83" s="56"/>
      <c r="M83" s="102" t="s">
        <v>100</v>
      </c>
      <c r="N83" s="93" t="e">
        <f aca="false">DAYS360(C83,M83)</f>
        <v>#VALUE!</v>
      </c>
      <c r="O83" s="89"/>
      <c r="P83" s="94"/>
      <c r="Q83" s="108"/>
      <c r="R83" s="109" t="s">
        <v>100</v>
      </c>
      <c r="S83" s="61" t="e">
        <f aca="false">DAYS360(M83,R83)</f>
        <v>#VALUE!</v>
      </c>
      <c r="T83" s="61" t="e">
        <f aca="false">IF(S83&lt;9,"si","no")</f>
        <v>#VALUE!</v>
      </c>
      <c r="U83" s="70"/>
      <c r="V83" s="56"/>
      <c r="W83" s="56"/>
      <c r="X83" s="107"/>
    </row>
    <row r="84" customFormat="false" ht="15" hidden="true" customHeight="false" outlineLevel="0" collapsed="false">
      <c r="A84" s="84"/>
      <c r="B84" s="49"/>
      <c r="C84" s="102" t="s">
        <v>100</v>
      </c>
      <c r="D84" s="85"/>
      <c r="E84" s="85"/>
      <c r="F84" s="105"/>
      <c r="G84" s="66"/>
      <c r="H84" s="66"/>
      <c r="I84" s="105"/>
      <c r="J84" s="106"/>
      <c r="K84" s="107"/>
      <c r="L84" s="56"/>
      <c r="M84" s="102" t="s">
        <v>100</v>
      </c>
      <c r="N84" s="93" t="e">
        <f aca="false">DAYS360(C84,M84)</f>
        <v>#VALUE!</v>
      </c>
      <c r="O84" s="89"/>
      <c r="P84" s="94"/>
      <c r="Q84" s="108"/>
      <c r="R84" s="109" t="s">
        <v>100</v>
      </c>
      <c r="S84" s="61" t="e">
        <f aca="false">DAYS360(M84,R84)</f>
        <v>#VALUE!</v>
      </c>
      <c r="T84" s="61" t="e">
        <f aca="false">IF(S84&lt;9,"si","no")</f>
        <v>#VALUE!</v>
      </c>
      <c r="U84" s="70"/>
      <c r="V84" s="56"/>
      <c r="W84" s="56"/>
      <c r="X84" s="107"/>
    </row>
    <row r="85" customFormat="false" ht="15" hidden="true" customHeight="false" outlineLevel="0" collapsed="false">
      <c r="A85" s="84"/>
      <c r="B85" s="49"/>
      <c r="C85" s="102" t="s">
        <v>100</v>
      </c>
      <c r="D85" s="85"/>
      <c r="E85" s="85"/>
      <c r="F85" s="105"/>
      <c r="G85" s="66"/>
      <c r="H85" s="66"/>
      <c r="I85" s="105"/>
      <c r="J85" s="106"/>
      <c r="K85" s="107"/>
      <c r="L85" s="56"/>
      <c r="M85" s="102" t="s">
        <v>100</v>
      </c>
      <c r="N85" s="93" t="e">
        <f aca="false">DAYS360(C85,M85)</f>
        <v>#VALUE!</v>
      </c>
      <c r="O85" s="89"/>
      <c r="P85" s="94"/>
      <c r="Q85" s="108"/>
      <c r="R85" s="109" t="s">
        <v>100</v>
      </c>
      <c r="S85" s="61" t="e">
        <f aca="false">DAYS360(M85,R85)</f>
        <v>#VALUE!</v>
      </c>
      <c r="T85" s="61" t="e">
        <f aca="false">IF(S85&lt;9,"si","no")</f>
        <v>#VALUE!</v>
      </c>
      <c r="U85" s="70"/>
      <c r="V85" s="56"/>
      <c r="W85" s="56"/>
      <c r="X85" s="107"/>
    </row>
    <row r="86" customFormat="false" ht="15" hidden="true" customHeight="false" outlineLevel="0" collapsed="false">
      <c r="A86" s="84"/>
      <c r="B86" s="49"/>
      <c r="C86" s="102" t="s">
        <v>100</v>
      </c>
      <c r="D86" s="85"/>
      <c r="E86" s="85"/>
      <c r="F86" s="105"/>
      <c r="G86" s="66"/>
      <c r="H86" s="66"/>
      <c r="I86" s="105"/>
      <c r="J86" s="106"/>
      <c r="K86" s="107"/>
      <c r="L86" s="56"/>
      <c r="M86" s="102" t="s">
        <v>100</v>
      </c>
      <c r="N86" s="93" t="e">
        <f aca="false">DAYS360(C86,M86)</f>
        <v>#VALUE!</v>
      </c>
      <c r="O86" s="89"/>
      <c r="P86" s="94"/>
      <c r="Q86" s="108"/>
      <c r="R86" s="109" t="s">
        <v>100</v>
      </c>
      <c r="S86" s="61" t="e">
        <f aca="false">DAYS360(M86,R86)</f>
        <v>#VALUE!</v>
      </c>
      <c r="T86" s="61" t="e">
        <f aca="false">IF(S86&lt;9,"si","no")</f>
        <v>#VALUE!</v>
      </c>
      <c r="U86" s="70"/>
      <c r="V86" s="56"/>
      <c r="W86" s="56"/>
      <c r="X86" s="107"/>
    </row>
    <row r="87" customFormat="false" ht="15" hidden="true" customHeight="false" outlineLevel="0" collapsed="false">
      <c r="A87" s="84"/>
      <c r="B87" s="49"/>
      <c r="C87" s="102" t="s">
        <v>100</v>
      </c>
      <c r="D87" s="85"/>
      <c r="E87" s="85"/>
      <c r="F87" s="105"/>
      <c r="G87" s="66"/>
      <c r="H87" s="66"/>
      <c r="I87" s="105"/>
      <c r="J87" s="106"/>
      <c r="K87" s="107"/>
      <c r="L87" s="56"/>
      <c r="M87" s="102" t="s">
        <v>100</v>
      </c>
      <c r="N87" s="93" t="e">
        <f aca="false">DAYS360(C87,M87)</f>
        <v>#VALUE!</v>
      </c>
      <c r="O87" s="89"/>
      <c r="P87" s="94"/>
      <c r="Q87" s="108"/>
      <c r="R87" s="109" t="s">
        <v>100</v>
      </c>
      <c r="S87" s="61" t="e">
        <f aca="false">DAYS360(M87,R87)</f>
        <v>#VALUE!</v>
      </c>
      <c r="T87" s="61" t="e">
        <f aca="false">IF(S87&lt;9,"si","no")</f>
        <v>#VALUE!</v>
      </c>
      <c r="U87" s="70"/>
      <c r="V87" s="56"/>
      <c r="W87" s="56"/>
      <c r="X87" s="107"/>
    </row>
    <row r="88" customFormat="false" ht="15" hidden="true" customHeight="false" outlineLevel="0" collapsed="false">
      <c r="A88" s="84"/>
      <c r="B88" s="49"/>
      <c r="C88" s="102" t="s">
        <v>100</v>
      </c>
      <c r="D88" s="85"/>
      <c r="E88" s="85"/>
      <c r="F88" s="105"/>
      <c r="G88" s="66"/>
      <c r="H88" s="66"/>
      <c r="I88" s="105"/>
      <c r="J88" s="106"/>
      <c r="K88" s="107"/>
      <c r="L88" s="56"/>
      <c r="M88" s="102" t="s">
        <v>100</v>
      </c>
      <c r="N88" s="93" t="e">
        <f aca="false">DAYS360(C88,M88)</f>
        <v>#VALUE!</v>
      </c>
      <c r="O88" s="89"/>
      <c r="P88" s="94"/>
      <c r="Q88" s="108"/>
      <c r="R88" s="109" t="s">
        <v>100</v>
      </c>
      <c r="S88" s="61" t="e">
        <f aca="false">DAYS360(M88,R88)</f>
        <v>#VALUE!</v>
      </c>
      <c r="T88" s="61" t="e">
        <f aca="false">IF(S88&lt;9,"si","no")</f>
        <v>#VALUE!</v>
      </c>
      <c r="U88" s="70"/>
      <c r="V88" s="56"/>
      <c r="W88" s="56"/>
      <c r="X88" s="107"/>
    </row>
    <row r="89" customFormat="false" ht="15" hidden="true" customHeight="false" outlineLevel="0" collapsed="false">
      <c r="A89" s="84"/>
      <c r="B89" s="49"/>
      <c r="C89" s="102" t="s">
        <v>100</v>
      </c>
      <c r="D89" s="85"/>
      <c r="E89" s="85"/>
      <c r="F89" s="105"/>
      <c r="G89" s="66"/>
      <c r="H89" s="66"/>
      <c r="I89" s="105"/>
      <c r="J89" s="106"/>
      <c r="K89" s="107"/>
      <c r="L89" s="56"/>
      <c r="M89" s="102" t="s">
        <v>100</v>
      </c>
      <c r="N89" s="93" t="e">
        <f aca="false">DAYS360(C89,M89)</f>
        <v>#VALUE!</v>
      </c>
      <c r="O89" s="89"/>
      <c r="P89" s="94"/>
      <c r="Q89" s="108"/>
      <c r="R89" s="109" t="s">
        <v>100</v>
      </c>
      <c r="S89" s="61" t="e">
        <f aca="false">DAYS360(M89,R89)</f>
        <v>#VALUE!</v>
      </c>
      <c r="T89" s="61" t="e">
        <f aca="false">IF(S89&lt;9,"si","no")</f>
        <v>#VALUE!</v>
      </c>
      <c r="U89" s="70"/>
      <c r="V89" s="56"/>
      <c r="W89" s="56"/>
      <c r="X89" s="107"/>
    </row>
    <row r="90" customFormat="false" ht="15" hidden="true" customHeight="false" outlineLevel="0" collapsed="false">
      <c r="A90" s="84"/>
      <c r="B90" s="49"/>
      <c r="C90" s="102" t="s">
        <v>100</v>
      </c>
      <c r="D90" s="85"/>
      <c r="E90" s="85"/>
      <c r="F90" s="105"/>
      <c r="G90" s="66"/>
      <c r="H90" s="66"/>
      <c r="I90" s="105"/>
      <c r="J90" s="106"/>
      <c r="K90" s="107"/>
      <c r="L90" s="56"/>
      <c r="M90" s="102" t="s">
        <v>100</v>
      </c>
      <c r="N90" s="93" t="e">
        <f aca="false">DAYS360(C90,M90)</f>
        <v>#VALUE!</v>
      </c>
      <c r="O90" s="89"/>
      <c r="P90" s="94"/>
      <c r="Q90" s="108"/>
      <c r="R90" s="109" t="s">
        <v>100</v>
      </c>
      <c r="S90" s="61" t="e">
        <f aca="false">DAYS360(M90,R90)</f>
        <v>#VALUE!</v>
      </c>
      <c r="T90" s="61" t="e">
        <f aca="false">IF(S90&lt;9,"si","no")</f>
        <v>#VALUE!</v>
      </c>
      <c r="U90" s="70"/>
      <c r="V90" s="56"/>
      <c r="W90" s="56"/>
      <c r="X90" s="107"/>
    </row>
    <row r="91" customFormat="false" ht="15" hidden="true" customHeight="false" outlineLevel="0" collapsed="false">
      <c r="A91" s="84"/>
      <c r="B91" s="49"/>
      <c r="C91" s="102" t="s">
        <v>100</v>
      </c>
      <c r="D91" s="85"/>
      <c r="E91" s="85"/>
      <c r="F91" s="105"/>
      <c r="G91" s="66"/>
      <c r="H91" s="66"/>
      <c r="I91" s="105"/>
      <c r="J91" s="106"/>
      <c r="K91" s="107"/>
      <c r="L91" s="56"/>
      <c r="M91" s="102" t="s">
        <v>100</v>
      </c>
      <c r="N91" s="93" t="e">
        <f aca="false">DAYS360(C91,M91)</f>
        <v>#VALUE!</v>
      </c>
      <c r="O91" s="89"/>
      <c r="P91" s="94"/>
      <c r="Q91" s="108"/>
      <c r="R91" s="109" t="s">
        <v>100</v>
      </c>
      <c r="S91" s="61" t="e">
        <f aca="false">DAYS360(M91,R91)</f>
        <v>#VALUE!</v>
      </c>
      <c r="T91" s="61" t="e">
        <f aca="false">IF(S91&lt;9,"si","no")</f>
        <v>#VALUE!</v>
      </c>
      <c r="U91" s="70"/>
      <c r="V91" s="56"/>
      <c r="W91" s="56"/>
      <c r="X91" s="107"/>
    </row>
    <row r="92" customFormat="false" ht="15" hidden="true" customHeight="false" outlineLevel="0" collapsed="false">
      <c r="A92" s="84"/>
      <c r="B92" s="49"/>
      <c r="C92" s="102" t="s">
        <v>100</v>
      </c>
      <c r="D92" s="85"/>
      <c r="E92" s="85"/>
      <c r="F92" s="105"/>
      <c r="G92" s="66"/>
      <c r="H92" s="66"/>
      <c r="I92" s="105"/>
      <c r="J92" s="106"/>
      <c r="K92" s="107"/>
      <c r="L92" s="56"/>
      <c r="M92" s="102" t="s">
        <v>100</v>
      </c>
      <c r="N92" s="93" t="e">
        <f aca="false">DAYS360(C92,M92)</f>
        <v>#VALUE!</v>
      </c>
      <c r="O92" s="89"/>
      <c r="P92" s="94"/>
      <c r="Q92" s="108"/>
      <c r="R92" s="109" t="s">
        <v>100</v>
      </c>
      <c r="S92" s="61" t="e">
        <f aca="false">DAYS360(M92,R92)</f>
        <v>#VALUE!</v>
      </c>
      <c r="T92" s="61" t="e">
        <f aca="false">IF(S92&lt;9,"si","no")</f>
        <v>#VALUE!</v>
      </c>
      <c r="U92" s="70"/>
      <c r="V92" s="56"/>
      <c r="W92" s="56"/>
      <c r="X92" s="107"/>
    </row>
    <row r="93" customFormat="false" ht="15" hidden="true" customHeight="false" outlineLevel="0" collapsed="false">
      <c r="A93" s="84"/>
      <c r="B93" s="49"/>
      <c r="C93" s="102" t="s">
        <v>100</v>
      </c>
      <c r="D93" s="85"/>
      <c r="E93" s="85"/>
      <c r="F93" s="105"/>
      <c r="G93" s="66"/>
      <c r="H93" s="66"/>
      <c r="I93" s="105"/>
      <c r="J93" s="106"/>
      <c r="K93" s="107"/>
      <c r="L93" s="56"/>
      <c r="M93" s="102" t="s">
        <v>100</v>
      </c>
      <c r="N93" s="93" t="e">
        <f aca="false">DAYS360(C93,M93)</f>
        <v>#VALUE!</v>
      </c>
      <c r="O93" s="89"/>
      <c r="P93" s="94"/>
      <c r="Q93" s="108"/>
      <c r="R93" s="109" t="s">
        <v>100</v>
      </c>
      <c r="S93" s="61" t="e">
        <f aca="false">DAYS360(M93,R93)</f>
        <v>#VALUE!</v>
      </c>
      <c r="T93" s="61" t="e">
        <f aca="false">IF(S93&lt;9,"si","no")</f>
        <v>#VALUE!</v>
      </c>
      <c r="U93" s="70"/>
      <c r="V93" s="56"/>
      <c r="W93" s="56"/>
      <c r="X93" s="107"/>
    </row>
    <row r="94" customFormat="false" ht="15" hidden="true" customHeight="false" outlineLevel="0" collapsed="false">
      <c r="A94" s="84"/>
      <c r="B94" s="49"/>
      <c r="C94" s="102" t="s">
        <v>100</v>
      </c>
      <c r="D94" s="85"/>
      <c r="E94" s="85"/>
      <c r="F94" s="105"/>
      <c r="G94" s="66"/>
      <c r="H94" s="66"/>
      <c r="I94" s="105"/>
      <c r="J94" s="106"/>
      <c r="K94" s="107"/>
      <c r="L94" s="56"/>
      <c r="M94" s="102" t="s">
        <v>100</v>
      </c>
      <c r="N94" s="93" t="e">
        <f aca="false">DAYS360(C94,M94)</f>
        <v>#VALUE!</v>
      </c>
      <c r="O94" s="89"/>
      <c r="P94" s="94"/>
      <c r="Q94" s="108"/>
      <c r="R94" s="109" t="s">
        <v>100</v>
      </c>
      <c r="S94" s="61" t="e">
        <f aca="false">DAYS360(M94,R94)</f>
        <v>#VALUE!</v>
      </c>
      <c r="T94" s="61" t="e">
        <f aca="false">IF(S94&lt;9,"si","no")</f>
        <v>#VALUE!</v>
      </c>
      <c r="U94" s="70"/>
      <c r="V94" s="56"/>
      <c r="W94" s="56"/>
      <c r="X94" s="107"/>
    </row>
    <row r="95" customFormat="false" ht="15" hidden="true" customHeight="false" outlineLevel="0" collapsed="false">
      <c r="A95" s="84"/>
      <c r="B95" s="49"/>
      <c r="C95" s="102" t="s">
        <v>100</v>
      </c>
      <c r="D95" s="85"/>
      <c r="E95" s="85"/>
      <c r="F95" s="105"/>
      <c r="G95" s="66"/>
      <c r="H95" s="66"/>
      <c r="I95" s="105"/>
      <c r="J95" s="106"/>
      <c r="K95" s="107"/>
      <c r="L95" s="56"/>
      <c r="M95" s="102" t="s">
        <v>100</v>
      </c>
      <c r="N95" s="93" t="e">
        <f aca="false">DAYS360(C95,M95)</f>
        <v>#VALUE!</v>
      </c>
      <c r="O95" s="89"/>
      <c r="P95" s="94"/>
      <c r="Q95" s="108"/>
      <c r="R95" s="109" t="s">
        <v>100</v>
      </c>
      <c r="S95" s="61" t="e">
        <f aca="false">DAYS360(M95,R95)</f>
        <v>#VALUE!</v>
      </c>
      <c r="T95" s="61" t="e">
        <f aca="false">IF(S95&lt;9,"si","no")</f>
        <v>#VALUE!</v>
      </c>
      <c r="U95" s="70"/>
      <c r="V95" s="56"/>
      <c r="W95" s="56"/>
      <c r="X95" s="107"/>
    </row>
    <row r="96" customFormat="false" ht="15" hidden="true" customHeight="false" outlineLevel="0" collapsed="false">
      <c r="A96" s="84"/>
      <c r="B96" s="49"/>
      <c r="C96" s="102" t="s">
        <v>100</v>
      </c>
      <c r="D96" s="85"/>
      <c r="E96" s="85"/>
      <c r="F96" s="105"/>
      <c r="G96" s="66"/>
      <c r="H96" s="66"/>
      <c r="I96" s="105"/>
      <c r="J96" s="106"/>
      <c r="K96" s="107"/>
      <c r="L96" s="56"/>
      <c r="M96" s="102" t="s">
        <v>100</v>
      </c>
      <c r="N96" s="93" t="e">
        <f aca="false">DAYS360(C96,M96)</f>
        <v>#VALUE!</v>
      </c>
      <c r="O96" s="89"/>
      <c r="P96" s="94"/>
      <c r="Q96" s="108"/>
      <c r="R96" s="109" t="s">
        <v>100</v>
      </c>
      <c r="S96" s="61" t="e">
        <f aca="false">DAYS360(M96,R96)</f>
        <v>#VALUE!</v>
      </c>
      <c r="T96" s="61" t="e">
        <f aca="false">IF(S96&lt;9,"si","no")</f>
        <v>#VALUE!</v>
      </c>
      <c r="U96" s="70"/>
      <c r="V96" s="56"/>
      <c r="W96" s="56"/>
      <c r="X96" s="107"/>
    </row>
    <row r="97" customFormat="false" ht="15" hidden="true" customHeight="false" outlineLevel="0" collapsed="false">
      <c r="A97" s="84"/>
      <c r="B97" s="49"/>
      <c r="C97" s="102" t="s">
        <v>100</v>
      </c>
      <c r="D97" s="85"/>
      <c r="E97" s="85"/>
      <c r="F97" s="105"/>
      <c r="G97" s="66"/>
      <c r="H97" s="66"/>
      <c r="I97" s="105"/>
      <c r="J97" s="106"/>
      <c r="K97" s="107"/>
      <c r="L97" s="56"/>
      <c r="M97" s="102" t="s">
        <v>100</v>
      </c>
      <c r="N97" s="93" t="e">
        <f aca="false">DAYS360(C97,M97)</f>
        <v>#VALUE!</v>
      </c>
      <c r="O97" s="89"/>
      <c r="P97" s="94"/>
      <c r="Q97" s="108"/>
      <c r="R97" s="109" t="s">
        <v>100</v>
      </c>
      <c r="S97" s="61" t="e">
        <f aca="false">DAYS360(M97,R97)</f>
        <v>#VALUE!</v>
      </c>
      <c r="T97" s="61" t="e">
        <f aca="false">IF(S97&lt;9,"si","no")</f>
        <v>#VALUE!</v>
      </c>
      <c r="U97" s="70"/>
      <c r="V97" s="56"/>
      <c r="W97" s="56"/>
      <c r="X97" s="107"/>
    </row>
    <row r="98" customFormat="false" ht="15" hidden="true" customHeight="false" outlineLevel="0" collapsed="false">
      <c r="A98" s="84"/>
      <c r="B98" s="49"/>
      <c r="C98" s="102" t="s">
        <v>100</v>
      </c>
      <c r="D98" s="85"/>
      <c r="E98" s="85"/>
      <c r="F98" s="105"/>
      <c r="G98" s="66"/>
      <c r="H98" s="66"/>
      <c r="I98" s="105"/>
      <c r="J98" s="106"/>
      <c r="K98" s="107"/>
      <c r="L98" s="56"/>
      <c r="M98" s="102" t="s">
        <v>100</v>
      </c>
      <c r="N98" s="93" t="e">
        <f aca="false">DAYS360(C98,M98)</f>
        <v>#VALUE!</v>
      </c>
      <c r="O98" s="89"/>
      <c r="P98" s="94"/>
      <c r="Q98" s="108"/>
      <c r="R98" s="109" t="s">
        <v>100</v>
      </c>
      <c r="S98" s="61" t="e">
        <f aca="false">DAYS360(M98,R98)</f>
        <v>#VALUE!</v>
      </c>
      <c r="T98" s="61" t="e">
        <f aca="false">IF(S98&lt;9,"si","no")</f>
        <v>#VALUE!</v>
      </c>
      <c r="U98" s="70"/>
      <c r="V98" s="56"/>
      <c r="W98" s="56"/>
      <c r="X98" s="107"/>
    </row>
    <row r="99" customFormat="false" ht="15" hidden="true" customHeight="false" outlineLevel="0" collapsed="false">
      <c r="A99" s="84"/>
      <c r="B99" s="49"/>
      <c r="C99" s="102" t="s">
        <v>100</v>
      </c>
      <c r="D99" s="85"/>
      <c r="E99" s="85"/>
      <c r="F99" s="105"/>
      <c r="G99" s="66"/>
      <c r="H99" s="66"/>
      <c r="I99" s="105"/>
      <c r="J99" s="106"/>
      <c r="K99" s="107"/>
      <c r="L99" s="56"/>
      <c r="M99" s="102" t="s">
        <v>100</v>
      </c>
      <c r="N99" s="93" t="e">
        <f aca="false">DAYS360(C99,M99)</f>
        <v>#VALUE!</v>
      </c>
      <c r="O99" s="89"/>
      <c r="P99" s="94"/>
      <c r="Q99" s="108"/>
      <c r="R99" s="109" t="s">
        <v>100</v>
      </c>
      <c r="S99" s="61" t="e">
        <f aca="false">DAYS360(M99,R99)</f>
        <v>#VALUE!</v>
      </c>
      <c r="T99" s="61" t="e">
        <f aca="false">IF(S99&lt;9,"si","no")</f>
        <v>#VALUE!</v>
      </c>
      <c r="U99" s="70"/>
      <c r="V99" s="56"/>
      <c r="W99" s="56"/>
      <c r="X99" s="107"/>
    </row>
    <row r="100" customFormat="false" ht="15" hidden="true" customHeight="false" outlineLevel="0" collapsed="false">
      <c r="A100" s="84"/>
      <c r="B100" s="49"/>
      <c r="C100" s="102" t="s">
        <v>100</v>
      </c>
      <c r="D100" s="85"/>
      <c r="E100" s="85"/>
      <c r="F100" s="105"/>
      <c r="G100" s="66"/>
      <c r="H100" s="66"/>
      <c r="I100" s="105"/>
      <c r="J100" s="106"/>
      <c r="K100" s="107"/>
      <c r="L100" s="56"/>
      <c r="M100" s="102" t="s">
        <v>100</v>
      </c>
      <c r="N100" s="93" t="e">
        <f aca="false">DAYS360(C100,M100)</f>
        <v>#VALUE!</v>
      </c>
      <c r="O100" s="89"/>
      <c r="P100" s="94"/>
      <c r="Q100" s="108"/>
      <c r="R100" s="109" t="s">
        <v>100</v>
      </c>
      <c r="S100" s="61" t="e">
        <f aca="false">DAYS360(M100,R100)</f>
        <v>#VALUE!</v>
      </c>
      <c r="T100" s="61" t="e">
        <f aca="false">IF(S100&lt;9,"si","no")</f>
        <v>#VALUE!</v>
      </c>
      <c r="U100" s="70"/>
      <c r="V100" s="56"/>
      <c r="W100" s="56"/>
      <c r="X100" s="107"/>
    </row>
    <row r="101" customFormat="false" ht="15" hidden="true" customHeight="false" outlineLevel="0" collapsed="false">
      <c r="A101" s="84"/>
      <c r="B101" s="49"/>
      <c r="C101" s="102" t="s">
        <v>100</v>
      </c>
      <c r="D101" s="85"/>
      <c r="E101" s="85"/>
      <c r="F101" s="105"/>
      <c r="G101" s="66"/>
      <c r="H101" s="66"/>
      <c r="I101" s="105"/>
      <c r="J101" s="106"/>
      <c r="K101" s="107"/>
      <c r="L101" s="56"/>
      <c r="M101" s="102" t="s">
        <v>100</v>
      </c>
      <c r="N101" s="93" t="e">
        <f aca="false">DAYS360(C101,M101)</f>
        <v>#VALUE!</v>
      </c>
      <c r="O101" s="89"/>
      <c r="P101" s="94"/>
      <c r="Q101" s="108"/>
      <c r="R101" s="109" t="s">
        <v>100</v>
      </c>
      <c r="S101" s="61" t="e">
        <f aca="false">DAYS360(M101,R101)</f>
        <v>#VALUE!</v>
      </c>
      <c r="T101" s="61" t="e">
        <f aca="false">IF(S101&lt;9,"si","no")</f>
        <v>#VALUE!</v>
      </c>
      <c r="U101" s="70"/>
      <c r="V101" s="56"/>
      <c r="W101" s="56"/>
      <c r="X101" s="107"/>
    </row>
    <row r="102" customFormat="false" ht="15" hidden="true" customHeight="false" outlineLevel="0" collapsed="false">
      <c r="A102" s="84"/>
      <c r="B102" s="49"/>
      <c r="C102" s="102" t="s">
        <v>100</v>
      </c>
      <c r="D102" s="85"/>
      <c r="E102" s="85"/>
      <c r="F102" s="105"/>
      <c r="G102" s="66"/>
      <c r="H102" s="66"/>
      <c r="I102" s="105"/>
      <c r="J102" s="106"/>
      <c r="K102" s="107"/>
      <c r="L102" s="56"/>
      <c r="M102" s="102" t="s">
        <v>100</v>
      </c>
      <c r="N102" s="93" t="e">
        <f aca="false">DAYS360(C102,M102)</f>
        <v>#VALUE!</v>
      </c>
      <c r="O102" s="89"/>
      <c r="P102" s="94"/>
      <c r="Q102" s="108"/>
      <c r="R102" s="109" t="s">
        <v>100</v>
      </c>
      <c r="S102" s="61" t="e">
        <f aca="false">DAYS360(M102,R102)</f>
        <v>#VALUE!</v>
      </c>
      <c r="T102" s="61" t="e">
        <f aca="false">IF(S102&lt;9,"si","no")</f>
        <v>#VALUE!</v>
      </c>
      <c r="U102" s="70"/>
      <c r="V102" s="56"/>
      <c r="W102" s="56"/>
      <c r="X102" s="107"/>
    </row>
    <row r="103" customFormat="false" ht="15" hidden="true" customHeight="false" outlineLevel="0" collapsed="false">
      <c r="A103" s="84"/>
      <c r="B103" s="49"/>
      <c r="C103" s="102" t="s">
        <v>100</v>
      </c>
      <c r="D103" s="85"/>
      <c r="E103" s="85"/>
      <c r="F103" s="105"/>
      <c r="G103" s="66"/>
      <c r="H103" s="66"/>
      <c r="I103" s="105"/>
      <c r="J103" s="106"/>
      <c r="K103" s="107"/>
      <c r="L103" s="56"/>
      <c r="M103" s="102" t="s">
        <v>100</v>
      </c>
      <c r="N103" s="93" t="e">
        <f aca="false">DAYS360(C103,M103)</f>
        <v>#VALUE!</v>
      </c>
      <c r="O103" s="89"/>
      <c r="P103" s="94"/>
      <c r="Q103" s="108"/>
      <c r="R103" s="109" t="s">
        <v>100</v>
      </c>
      <c r="S103" s="61" t="e">
        <f aca="false">DAYS360(M103,R103)</f>
        <v>#VALUE!</v>
      </c>
      <c r="T103" s="61" t="e">
        <f aca="false">IF(S103&lt;9,"si","no")</f>
        <v>#VALUE!</v>
      </c>
      <c r="U103" s="70"/>
      <c r="V103" s="56"/>
      <c r="W103" s="56"/>
      <c r="X103" s="107"/>
    </row>
    <row r="104" customFormat="false" ht="15" hidden="true" customHeight="false" outlineLevel="0" collapsed="false">
      <c r="A104" s="84"/>
      <c r="B104" s="49"/>
      <c r="C104" s="102" t="s">
        <v>100</v>
      </c>
      <c r="D104" s="85"/>
      <c r="E104" s="85"/>
      <c r="F104" s="105"/>
      <c r="G104" s="66"/>
      <c r="H104" s="66"/>
      <c r="I104" s="105"/>
      <c r="J104" s="106"/>
      <c r="K104" s="107"/>
      <c r="L104" s="56"/>
      <c r="M104" s="102" t="s">
        <v>100</v>
      </c>
      <c r="N104" s="93" t="e">
        <f aca="false">DAYS360(C104,M104)</f>
        <v>#VALUE!</v>
      </c>
      <c r="O104" s="89"/>
      <c r="P104" s="94"/>
      <c r="Q104" s="108"/>
      <c r="R104" s="109" t="s">
        <v>100</v>
      </c>
      <c r="S104" s="61" t="e">
        <f aca="false">DAYS360(M104,R104)</f>
        <v>#VALUE!</v>
      </c>
      <c r="T104" s="61" t="e">
        <f aca="false">IF(S104&lt;9,"si","no")</f>
        <v>#VALUE!</v>
      </c>
      <c r="U104" s="70"/>
      <c r="V104" s="56"/>
      <c r="W104" s="56"/>
      <c r="X104" s="107"/>
    </row>
    <row r="105" customFormat="false" ht="15" hidden="true" customHeight="false" outlineLevel="0" collapsed="false">
      <c r="A105" s="84"/>
      <c r="B105" s="49"/>
      <c r="C105" s="102" t="s">
        <v>100</v>
      </c>
      <c r="D105" s="85"/>
      <c r="E105" s="85"/>
      <c r="F105" s="105"/>
      <c r="G105" s="66"/>
      <c r="H105" s="66"/>
      <c r="I105" s="105"/>
      <c r="J105" s="106"/>
      <c r="K105" s="107"/>
      <c r="L105" s="56"/>
      <c r="M105" s="102" t="s">
        <v>100</v>
      </c>
      <c r="N105" s="93" t="e">
        <f aca="false">DAYS360(C105,M105)</f>
        <v>#VALUE!</v>
      </c>
      <c r="O105" s="89"/>
      <c r="P105" s="94"/>
      <c r="Q105" s="108"/>
      <c r="R105" s="109" t="s">
        <v>100</v>
      </c>
      <c r="S105" s="61" t="e">
        <f aca="false">DAYS360(M105,R105)</f>
        <v>#VALUE!</v>
      </c>
      <c r="T105" s="61" t="e">
        <f aca="false">IF(S105&lt;9,"si","no")</f>
        <v>#VALUE!</v>
      </c>
      <c r="U105" s="70"/>
      <c r="V105" s="56"/>
      <c r="W105" s="56"/>
      <c r="X105" s="107"/>
    </row>
    <row r="106" customFormat="false" ht="15" hidden="true" customHeight="false" outlineLevel="0" collapsed="false">
      <c r="A106" s="84"/>
      <c r="B106" s="49"/>
      <c r="C106" s="102" t="s">
        <v>100</v>
      </c>
      <c r="D106" s="85"/>
      <c r="E106" s="85"/>
      <c r="F106" s="105"/>
      <c r="G106" s="66"/>
      <c r="H106" s="66"/>
      <c r="I106" s="105"/>
      <c r="J106" s="106"/>
      <c r="K106" s="107"/>
      <c r="L106" s="56"/>
      <c r="M106" s="102" t="s">
        <v>100</v>
      </c>
      <c r="N106" s="93" t="e">
        <f aca="false">DAYS360(C106,M106)</f>
        <v>#VALUE!</v>
      </c>
      <c r="O106" s="89"/>
      <c r="P106" s="94"/>
      <c r="Q106" s="108"/>
      <c r="R106" s="109" t="s">
        <v>100</v>
      </c>
      <c r="S106" s="61" t="e">
        <f aca="false">DAYS360(M106,R106)</f>
        <v>#VALUE!</v>
      </c>
      <c r="T106" s="61" t="e">
        <f aca="false">IF(S106&lt;9,"si","no")</f>
        <v>#VALUE!</v>
      </c>
      <c r="U106" s="70"/>
      <c r="V106" s="56"/>
      <c r="W106" s="56"/>
      <c r="X106" s="107"/>
    </row>
    <row r="107" customFormat="false" ht="15" hidden="true" customHeight="false" outlineLevel="0" collapsed="false">
      <c r="A107" s="84"/>
      <c r="B107" s="49"/>
      <c r="C107" s="102" t="s">
        <v>100</v>
      </c>
      <c r="D107" s="85"/>
      <c r="E107" s="85"/>
      <c r="F107" s="105"/>
      <c r="G107" s="66"/>
      <c r="H107" s="66"/>
      <c r="I107" s="105"/>
      <c r="J107" s="106"/>
      <c r="K107" s="107"/>
      <c r="L107" s="56"/>
      <c r="M107" s="102" t="s">
        <v>100</v>
      </c>
      <c r="N107" s="93" t="e">
        <f aca="false">DAYS360(C107,M107)</f>
        <v>#VALUE!</v>
      </c>
      <c r="O107" s="89"/>
      <c r="P107" s="94"/>
      <c r="Q107" s="108"/>
      <c r="R107" s="109" t="s">
        <v>100</v>
      </c>
      <c r="S107" s="61" t="e">
        <f aca="false">DAYS360(M107,R107)</f>
        <v>#VALUE!</v>
      </c>
      <c r="T107" s="61" t="e">
        <f aca="false">IF(S107&lt;9,"si","no")</f>
        <v>#VALUE!</v>
      </c>
      <c r="U107" s="70"/>
      <c r="V107" s="56"/>
      <c r="W107" s="56"/>
      <c r="X107" s="107"/>
    </row>
    <row r="108" customFormat="false" ht="15" hidden="true" customHeight="false" outlineLevel="0" collapsed="false">
      <c r="A108" s="84"/>
      <c r="B108" s="49"/>
      <c r="C108" s="102" t="s">
        <v>100</v>
      </c>
      <c r="D108" s="85"/>
      <c r="E108" s="85"/>
      <c r="F108" s="105"/>
      <c r="G108" s="66"/>
      <c r="H108" s="66"/>
      <c r="I108" s="105"/>
      <c r="J108" s="106"/>
      <c r="K108" s="107"/>
      <c r="L108" s="56"/>
      <c r="M108" s="102" t="s">
        <v>100</v>
      </c>
      <c r="N108" s="93" t="e">
        <f aca="false">DAYS360(C108,M108)</f>
        <v>#VALUE!</v>
      </c>
      <c r="O108" s="89"/>
      <c r="P108" s="94"/>
      <c r="Q108" s="108"/>
      <c r="R108" s="109" t="s">
        <v>100</v>
      </c>
      <c r="S108" s="61" t="e">
        <f aca="false">DAYS360(M108,R108)</f>
        <v>#VALUE!</v>
      </c>
      <c r="T108" s="61" t="e">
        <f aca="false">IF(S108&lt;9,"si","no")</f>
        <v>#VALUE!</v>
      </c>
      <c r="U108" s="70"/>
      <c r="V108" s="56"/>
      <c r="W108" s="56"/>
      <c r="X108" s="107"/>
    </row>
    <row r="109" customFormat="false" ht="15" hidden="true" customHeight="false" outlineLevel="0" collapsed="false">
      <c r="A109" s="84"/>
      <c r="B109" s="49"/>
      <c r="C109" s="102" t="s">
        <v>100</v>
      </c>
      <c r="D109" s="85"/>
      <c r="E109" s="85"/>
      <c r="F109" s="105"/>
      <c r="G109" s="66"/>
      <c r="H109" s="66"/>
      <c r="I109" s="105"/>
      <c r="J109" s="106"/>
      <c r="K109" s="107"/>
      <c r="L109" s="56"/>
      <c r="M109" s="102" t="s">
        <v>100</v>
      </c>
      <c r="N109" s="93" t="e">
        <f aca="false">DAYS360(C109,M109)</f>
        <v>#VALUE!</v>
      </c>
      <c r="O109" s="89"/>
      <c r="P109" s="94"/>
      <c r="Q109" s="108"/>
      <c r="R109" s="109" t="s">
        <v>100</v>
      </c>
      <c r="S109" s="61" t="e">
        <f aca="false">DAYS360(M109,R109)</f>
        <v>#VALUE!</v>
      </c>
      <c r="T109" s="61" t="e">
        <f aca="false">IF(S109&lt;9,"si","no")</f>
        <v>#VALUE!</v>
      </c>
      <c r="U109" s="70"/>
      <c r="V109" s="56"/>
      <c r="W109" s="56"/>
      <c r="X109" s="107"/>
    </row>
    <row r="110" customFormat="false" ht="15" hidden="true" customHeight="false" outlineLevel="0" collapsed="false">
      <c r="A110" s="84"/>
      <c r="B110" s="49"/>
      <c r="C110" s="102" t="s">
        <v>100</v>
      </c>
      <c r="D110" s="85"/>
      <c r="E110" s="85"/>
      <c r="F110" s="105"/>
      <c r="G110" s="66"/>
      <c r="H110" s="66"/>
      <c r="I110" s="105"/>
      <c r="J110" s="106"/>
      <c r="K110" s="107"/>
      <c r="L110" s="56"/>
      <c r="M110" s="102" t="s">
        <v>100</v>
      </c>
      <c r="N110" s="93" t="e">
        <f aca="false">DAYS360(C110,M110)</f>
        <v>#VALUE!</v>
      </c>
      <c r="O110" s="89"/>
      <c r="P110" s="94"/>
      <c r="Q110" s="108"/>
      <c r="R110" s="109" t="s">
        <v>100</v>
      </c>
      <c r="S110" s="61" t="e">
        <f aca="false">DAYS360(M110,R110)</f>
        <v>#VALUE!</v>
      </c>
      <c r="T110" s="61" t="e">
        <f aca="false">IF(S110&lt;9,"si","no")</f>
        <v>#VALUE!</v>
      </c>
      <c r="U110" s="70"/>
      <c r="V110" s="56"/>
      <c r="W110" s="56"/>
      <c r="X110" s="107"/>
    </row>
    <row r="111" customFormat="false" ht="15" hidden="true" customHeight="false" outlineLevel="0" collapsed="false">
      <c r="A111" s="84"/>
      <c r="B111" s="49"/>
      <c r="C111" s="102" t="s">
        <v>100</v>
      </c>
      <c r="D111" s="85"/>
      <c r="E111" s="85"/>
      <c r="F111" s="105"/>
      <c r="G111" s="66"/>
      <c r="H111" s="66"/>
      <c r="I111" s="105"/>
      <c r="J111" s="106"/>
      <c r="K111" s="107"/>
      <c r="L111" s="56"/>
      <c r="M111" s="102" t="s">
        <v>100</v>
      </c>
      <c r="N111" s="93" t="e">
        <f aca="false">DAYS360(C111,M111)</f>
        <v>#VALUE!</v>
      </c>
      <c r="O111" s="89"/>
      <c r="P111" s="94"/>
      <c r="Q111" s="108"/>
      <c r="R111" s="109" t="s">
        <v>100</v>
      </c>
      <c r="S111" s="61" t="e">
        <f aca="false">DAYS360(M111,R111)</f>
        <v>#VALUE!</v>
      </c>
      <c r="T111" s="61" t="e">
        <f aca="false">IF(S111&lt;9,"si","no")</f>
        <v>#VALUE!</v>
      </c>
      <c r="U111" s="70"/>
      <c r="V111" s="56"/>
      <c r="W111" s="56"/>
      <c r="X111" s="107"/>
    </row>
    <row r="112" customFormat="false" ht="15" hidden="true" customHeight="false" outlineLevel="0" collapsed="false">
      <c r="A112" s="84"/>
      <c r="B112" s="49"/>
      <c r="C112" s="102" t="s">
        <v>100</v>
      </c>
      <c r="D112" s="85"/>
      <c r="E112" s="85"/>
      <c r="F112" s="105"/>
      <c r="G112" s="66"/>
      <c r="H112" s="66"/>
      <c r="I112" s="105"/>
      <c r="J112" s="106"/>
      <c r="K112" s="107"/>
      <c r="L112" s="56"/>
      <c r="M112" s="102" t="s">
        <v>100</v>
      </c>
      <c r="N112" s="93" t="e">
        <f aca="false">DAYS360(C112,M112)</f>
        <v>#VALUE!</v>
      </c>
      <c r="O112" s="89"/>
      <c r="P112" s="94"/>
      <c r="Q112" s="108"/>
      <c r="R112" s="109" t="s">
        <v>100</v>
      </c>
      <c r="S112" s="61" t="e">
        <f aca="false">DAYS360(M112,R112)</f>
        <v>#VALUE!</v>
      </c>
      <c r="T112" s="61" t="e">
        <f aca="false">IF(S112&lt;9,"si","no")</f>
        <v>#VALUE!</v>
      </c>
      <c r="U112" s="70"/>
      <c r="V112" s="56"/>
      <c r="W112" s="56"/>
      <c r="X112" s="107"/>
    </row>
    <row r="113" customFormat="false" ht="15" hidden="true" customHeight="false" outlineLevel="0" collapsed="false">
      <c r="A113" s="84"/>
      <c r="B113" s="49"/>
      <c r="C113" s="102" t="s">
        <v>100</v>
      </c>
      <c r="D113" s="85"/>
      <c r="E113" s="85"/>
      <c r="F113" s="105"/>
      <c r="G113" s="66"/>
      <c r="H113" s="66"/>
      <c r="I113" s="105"/>
      <c r="J113" s="106"/>
      <c r="K113" s="107"/>
      <c r="L113" s="56"/>
      <c r="M113" s="102" t="s">
        <v>100</v>
      </c>
      <c r="N113" s="93" t="e">
        <f aca="false">DAYS360(C113,M113)</f>
        <v>#VALUE!</v>
      </c>
      <c r="O113" s="89"/>
      <c r="P113" s="94"/>
      <c r="Q113" s="108"/>
      <c r="R113" s="109" t="s">
        <v>100</v>
      </c>
      <c r="S113" s="61" t="e">
        <f aca="false">DAYS360(M113,R113)</f>
        <v>#VALUE!</v>
      </c>
      <c r="T113" s="61" t="e">
        <f aca="false">IF(S113&lt;9,"si","no")</f>
        <v>#VALUE!</v>
      </c>
      <c r="U113" s="70"/>
      <c r="V113" s="56"/>
      <c r="W113" s="56"/>
      <c r="X113" s="107"/>
    </row>
    <row r="114" customFormat="false" ht="15" hidden="true" customHeight="false" outlineLevel="0" collapsed="false">
      <c r="A114" s="84"/>
      <c r="B114" s="49"/>
      <c r="C114" s="102" t="s">
        <v>100</v>
      </c>
      <c r="D114" s="85"/>
      <c r="E114" s="85"/>
      <c r="F114" s="105"/>
      <c r="G114" s="66"/>
      <c r="H114" s="66"/>
      <c r="I114" s="105"/>
      <c r="J114" s="106"/>
      <c r="K114" s="107"/>
      <c r="L114" s="56"/>
      <c r="M114" s="102" t="s">
        <v>100</v>
      </c>
      <c r="N114" s="93" t="e">
        <f aca="false">DAYS360(C114,M114)</f>
        <v>#VALUE!</v>
      </c>
      <c r="O114" s="89"/>
      <c r="P114" s="94"/>
      <c r="Q114" s="108"/>
      <c r="R114" s="109" t="s">
        <v>100</v>
      </c>
      <c r="S114" s="61" t="e">
        <f aca="false">DAYS360(M114,R114)</f>
        <v>#VALUE!</v>
      </c>
      <c r="T114" s="61" t="e">
        <f aca="false">IF(S114&lt;9,"si","no")</f>
        <v>#VALUE!</v>
      </c>
      <c r="U114" s="70"/>
      <c r="V114" s="56"/>
      <c r="W114" s="56"/>
      <c r="X114" s="107"/>
    </row>
    <row r="115" customFormat="false" ht="15" hidden="true" customHeight="false" outlineLevel="0" collapsed="false">
      <c r="A115" s="84"/>
      <c r="B115" s="49"/>
      <c r="C115" s="102" t="s">
        <v>100</v>
      </c>
      <c r="D115" s="85"/>
      <c r="E115" s="85"/>
      <c r="F115" s="105"/>
      <c r="G115" s="66"/>
      <c r="H115" s="66"/>
      <c r="I115" s="105"/>
      <c r="J115" s="106"/>
      <c r="K115" s="107"/>
      <c r="L115" s="56"/>
      <c r="M115" s="102" t="s">
        <v>100</v>
      </c>
      <c r="N115" s="93" t="e">
        <f aca="false">DAYS360(C115,M115)</f>
        <v>#VALUE!</v>
      </c>
      <c r="O115" s="89"/>
      <c r="P115" s="94"/>
      <c r="Q115" s="108"/>
      <c r="R115" s="109" t="s">
        <v>100</v>
      </c>
      <c r="S115" s="61" t="e">
        <f aca="false">DAYS360(M115,R115)</f>
        <v>#VALUE!</v>
      </c>
      <c r="T115" s="61" t="e">
        <f aca="false">IF(S115&lt;9,"si","no")</f>
        <v>#VALUE!</v>
      </c>
      <c r="U115" s="70"/>
      <c r="V115" s="56"/>
      <c r="W115" s="56"/>
      <c r="X115" s="107"/>
    </row>
    <row r="116" customFormat="false" ht="15" hidden="true" customHeight="false" outlineLevel="0" collapsed="false">
      <c r="A116" s="84"/>
      <c r="B116" s="49"/>
      <c r="C116" s="102" t="s">
        <v>100</v>
      </c>
      <c r="D116" s="85"/>
      <c r="E116" s="85"/>
      <c r="F116" s="105"/>
      <c r="G116" s="66"/>
      <c r="H116" s="66"/>
      <c r="I116" s="105"/>
      <c r="J116" s="106"/>
      <c r="K116" s="107"/>
      <c r="L116" s="56"/>
      <c r="M116" s="102" t="s">
        <v>100</v>
      </c>
      <c r="N116" s="93" t="e">
        <f aca="false">DAYS360(C116,M116)</f>
        <v>#VALUE!</v>
      </c>
      <c r="O116" s="89"/>
      <c r="P116" s="94"/>
      <c r="Q116" s="108"/>
      <c r="R116" s="109" t="s">
        <v>100</v>
      </c>
      <c r="S116" s="61" t="e">
        <f aca="false">DAYS360(M116,R116)</f>
        <v>#VALUE!</v>
      </c>
      <c r="T116" s="61" t="e">
        <f aca="false">IF(S116&lt;9,"si","no")</f>
        <v>#VALUE!</v>
      </c>
      <c r="U116" s="70"/>
      <c r="V116" s="56"/>
      <c r="W116" s="56"/>
      <c r="X116" s="107"/>
    </row>
    <row r="117" customFormat="false" ht="15" hidden="true" customHeight="false" outlineLevel="0" collapsed="false">
      <c r="A117" s="84"/>
      <c r="B117" s="49"/>
      <c r="C117" s="102" t="s">
        <v>100</v>
      </c>
      <c r="D117" s="85"/>
      <c r="E117" s="85"/>
      <c r="F117" s="105"/>
      <c r="G117" s="66"/>
      <c r="H117" s="66"/>
      <c r="I117" s="105"/>
      <c r="J117" s="106"/>
      <c r="K117" s="107"/>
      <c r="L117" s="56"/>
      <c r="M117" s="102" t="s">
        <v>100</v>
      </c>
      <c r="N117" s="93" t="e">
        <f aca="false">DAYS360(C117,M117)</f>
        <v>#VALUE!</v>
      </c>
      <c r="O117" s="89"/>
      <c r="P117" s="94"/>
      <c r="Q117" s="108"/>
      <c r="R117" s="109" t="s">
        <v>100</v>
      </c>
      <c r="S117" s="61" t="e">
        <f aca="false">DAYS360(M117,R117)</f>
        <v>#VALUE!</v>
      </c>
      <c r="T117" s="61" t="e">
        <f aca="false">IF(S117&lt;9,"si","no")</f>
        <v>#VALUE!</v>
      </c>
      <c r="U117" s="70"/>
      <c r="V117" s="56"/>
      <c r="W117" s="56"/>
      <c r="X117" s="107"/>
    </row>
    <row r="118" customFormat="false" ht="15" hidden="true" customHeight="false" outlineLevel="0" collapsed="false">
      <c r="A118" s="84"/>
      <c r="B118" s="49"/>
      <c r="C118" s="102" t="s">
        <v>100</v>
      </c>
      <c r="D118" s="85"/>
      <c r="E118" s="85"/>
      <c r="F118" s="105"/>
      <c r="G118" s="66"/>
      <c r="H118" s="66"/>
      <c r="I118" s="105"/>
      <c r="J118" s="106"/>
      <c r="K118" s="107"/>
      <c r="L118" s="56"/>
      <c r="M118" s="102" t="s">
        <v>100</v>
      </c>
      <c r="N118" s="93" t="e">
        <f aca="false">DAYS360(C118,M118)</f>
        <v>#VALUE!</v>
      </c>
      <c r="O118" s="89"/>
      <c r="P118" s="94"/>
      <c r="Q118" s="108"/>
      <c r="R118" s="109" t="s">
        <v>100</v>
      </c>
      <c r="S118" s="61" t="e">
        <f aca="false">DAYS360(M118,R118)</f>
        <v>#VALUE!</v>
      </c>
      <c r="T118" s="61" t="e">
        <f aca="false">IF(S118&lt;9,"si","no")</f>
        <v>#VALUE!</v>
      </c>
      <c r="U118" s="70"/>
      <c r="V118" s="56"/>
      <c r="W118" s="56"/>
      <c r="X118" s="107"/>
    </row>
    <row r="119" customFormat="false" ht="15" hidden="true" customHeight="false" outlineLevel="0" collapsed="false">
      <c r="A119" s="84"/>
      <c r="B119" s="49"/>
      <c r="C119" s="102" t="s">
        <v>100</v>
      </c>
      <c r="D119" s="85"/>
      <c r="E119" s="85"/>
      <c r="F119" s="105"/>
      <c r="G119" s="66"/>
      <c r="H119" s="66"/>
      <c r="I119" s="105"/>
      <c r="J119" s="106"/>
      <c r="K119" s="107"/>
      <c r="L119" s="56"/>
      <c r="M119" s="102" t="s">
        <v>100</v>
      </c>
      <c r="N119" s="93" t="e">
        <f aca="false">DAYS360(C119,M119)</f>
        <v>#VALUE!</v>
      </c>
      <c r="O119" s="89"/>
      <c r="P119" s="94"/>
      <c r="Q119" s="108"/>
      <c r="R119" s="109" t="s">
        <v>100</v>
      </c>
      <c r="S119" s="61" t="e">
        <f aca="false">DAYS360(M119,R119)</f>
        <v>#VALUE!</v>
      </c>
      <c r="T119" s="61" t="e">
        <f aca="false">IF(S119&lt;9,"si","no")</f>
        <v>#VALUE!</v>
      </c>
      <c r="U119" s="70"/>
      <c r="V119" s="56"/>
      <c r="W119" s="56"/>
      <c r="X119" s="107"/>
    </row>
    <row r="120" customFormat="false" ht="15" hidden="true" customHeight="false" outlineLevel="0" collapsed="false">
      <c r="A120" s="84"/>
      <c r="B120" s="49"/>
      <c r="C120" s="102" t="s">
        <v>100</v>
      </c>
      <c r="D120" s="85"/>
      <c r="E120" s="85"/>
      <c r="F120" s="105"/>
      <c r="G120" s="66"/>
      <c r="H120" s="66"/>
      <c r="I120" s="105"/>
      <c r="J120" s="106"/>
      <c r="K120" s="107"/>
      <c r="L120" s="56"/>
      <c r="M120" s="102" t="s">
        <v>100</v>
      </c>
      <c r="N120" s="93" t="e">
        <f aca="false">DAYS360(C120,M120)</f>
        <v>#VALUE!</v>
      </c>
      <c r="O120" s="89"/>
      <c r="P120" s="94"/>
      <c r="Q120" s="108"/>
      <c r="R120" s="109" t="s">
        <v>100</v>
      </c>
      <c r="S120" s="61" t="e">
        <f aca="false">DAYS360(M120,R120)</f>
        <v>#VALUE!</v>
      </c>
      <c r="T120" s="61" t="e">
        <f aca="false">IF(S120&lt;9,"si","no")</f>
        <v>#VALUE!</v>
      </c>
      <c r="U120" s="70"/>
      <c r="V120" s="56"/>
      <c r="W120" s="56"/>
      <c r="X120" s="107"/>
    </row>
    <row r="121" customFormat="false" ht="15" hidden="true" customHeight="false" outlineLevel="0" collapsed="false">
      <c r="A121" s="84"/>
      <c r="B121" s="49"/>
      <c r="C121" s="102" t="s">
        <v>100</v>
      </c>
      <c r="D121" s="85"/>
      <c r="E121" s="85"/>
      <c r="F121" s="105"/>
      <c r="G121" s="66"/>
      <c r="H121" s="66"/>
      <c r="I121" s="105"/>
      <c r="J121" s="106"/>
      <c r="K121" s="107"/>
      <c r="L121" s="56"/>
      <c r="M121" s="102" t="s">
        <v>100</v>
      </c>
      <c r="N121" s="93" t="e">
        <f aca="false">DAYS360(C121,M121)</f>
        <v>#VALUE!</v>
      </c>
      <c r="O121" s="89"/>
      <c r="P121" s="94"/>
      <c r="Q121" s="108"/>
      <c r="R121" s="109" t="s">
        <v>100</v>
      </c>
      <c r="S121" s="61" t="e">
        <f aca="false">DAYS360(M121,R121)</f>
        <v>#VALUE!</v>
      </c>
      <c r="T121" s="61" t="e">
        <f aca="false">IF(S121&lt;9,"si","no")</f>
        <v>#VALUE!</v>
      </c>
      <c r="U121" s="70"/>
      <c r="V121" s="56"/>
      <c r="W121" s="56"/>
      <c r="X121" s="107"/>
    </row>
    <row r="122" customFormat="false" ht="15" hidden="true" customHeight="false" outlineLevel="0" collapsed="false">
      <c r="A122" s="84"/>
      <c r="B122" s="49"/>
      <c r="C122" s="102" t="s">
        <v>100</v>
      </c>
      <c r="D122" s="85"/>
      <c r="E122" s="85"/>
      <c r="F122" s="105"/>
      <c r="G122" s="66"/>
      <c r="H122" s="66"/>
      <c r="I122" s="105"/>
      <c r="J122" s="106"/>
      <c r="K122" s="107"/>
      <c r="L122" s="56"/>
      <c r="M122" s="102" t="s">
        <v>100</v>
      </c>
      <c r="N122" s="93" t="e">
        <f aca="false">DAYS360(C122,M122)</f>
        <v>#VALUE!</v>
      </c>
      <c r="O122" s="89"/>
      <c r="P122" s="94"/>
      <c r="Q122" s="108"/>
      <c r="R122" s="109" t="s">
        <v>100</v>
      </c>
      <c r="S122" s="61" t="e">
        <f aca="false">DAYS360(M122,R122)</f>
        <v>#VALUE!</v>
      </c>
      <c r="T122" s="61" t="e">
        <f aca="false">IF(S122&lt;9,"si","no")</f>
        <v>#VALUE!</v>
      </c>
      <c r="U122" s="70"/>
      <c r="V122" s="56"/>
      <c r="W122" s="56"/>
      <c r="X122" s="107"/>
    </row>
    <row r="123" customFormat="false" ht="15" hidden="true" customHeight="false" outlineLevel="0" collapsed="false">
      <c r="A123" s="84"/>
      <c r="B123" s="49"/>
      <c r="C123" s="102" t="s">
        <v>100</v>
      </c>
      <c r="D123" s="85"/>
      <c r="E123" s="85"/>
      <c r="F123" s="105"/>
      <c r="G123" s="66"/>
      <c r="H123" s="66"/>
      <c r="I123" s="105"/>
      <c r="J123" s="106"/>
      <c r="K123" s="107"/>
      <c r="L123" s="56"/>
      <c r="M123" s="102" t="s">
        <v>100</v>
      </c>
      <c r="N123" s="93" t="e">
        <f aca="false">DAYS360(C123,M123)</f>
        <v>#VALUE!</v>
      </c>
      <c r="O123" s="89"/>
      <c r="P123" s="94"/>
      <c r="Q123" s="108"/>
      <c r="R123" s="109" t="s">
        <v>100</v>
      </c>
      <c r="S123" s="61" t="e">
        <f aca="false">DAYS360(M123,R123)</f>
        <v>#VALUE!</v>
      </c>
      <c r="T123" s="61" t="e">
        <f aca="false">IF(S123&lt;9,"si","no")</f>
        <v>#VALUE!</v>
      </c>
      <c r="U123" s="70"/>
      <c r="V123" s="56"/>
      <c r="W123" s="56"/>
      <c r="X123" s="107"/>
    </row>
    <row r="124" customFormat="false" ht="15" hidden="true" customHeight="false" outlineLevel="0" collapsed="false">
      <c r="A124" s="84"/>
      <c r="B124" s="49"/>
      <c r="C124" s="102" t="s">
        <v>100</v>
      </c>
      <c r="D124" s="85"/>
      <c r="E124" s="85"/>
      <c r="F124" s="105"/>
      <c r="G124" s="66"/>
      <c r="H124" s="66"/>
      <c r="I124" s="105"/>
      <c r="J124" s="106"/>
      <c r="K124" s="107"/>
      <c r="L124" s="56"/>
      <c r="M124" s="102" t="s">
        <v>100</v>
      </c>
      <c r="N124" s="93" t="e">
        <f aca="false">DAYS360(C124,M124)</f>
        <v>#VALUE!</v>
      </c>
      <c r="O124" s="89"/>
      <c r="P124" s="94"/>
      <c r="Q124" s="108"/>
      <c r="R124" s="109" t="s">
        <v>100</v>
      </c>
      <c r="S124" s="61" t="e">
        <f aca="false">DAYS360(M124,R124)</f>
        <v>#VALUE!</v>
      </c>
      <c r="T124" s="61" t="e">
        <f aca="false">IF(S124&lt;9,"si","no")</f>
        <v>#VALUE!</v>
      </c>
      <c r="U124" s="70"/>
      <c r="V124" s="56"/>
      <c r="W124" s="56"/>
      <c r="X124" s="107"/>
    </row>
    <row r="125" customFormat="false" ht="15" hidden="true" customHeight="false" outlineLevel="0" collapsed="false">
      <c r="A125" s="84"/>
      <c r="B125" s="49"/>
      <c r="C125" s="102" t="s">
        <v>100</v>
      </c>
      <c r="D125" s="85"/>
      <c r="E125" s="85"/>
      <c r="F125" s="105"/>
      <c r="G125" s="66"/>
      <c r="H125" s="66"/>
      <c r="I125" s="105"/>
      <c r="J125" s="106"/>
      <c r="K125" s="107"/>
      <c r="L125" s="56"/>
      <c r="M125" s="102" t="s">
        <v>100</v>
      </c>
      <c r="N125" s="93" t="e">
        <f aca="false">DAYS360(C125,M125)</f>
        <v>#VALUE!</v>
      </c>
      <c r="O125" s="89"/>
      <c r="P125" s="94"/>
      <c r="Q125" s="108"/>
      <c r="R125" s="109" t="s">
        <v>100</v>
      </c>
      <c r="S125" s="61" t="e">
        <f aca="false">DAYS360(M125,R125)</f>
        <v>#VALUE!</v>
      </c>
      <c r="T125" s="61" t="e">
        <f aca="false">IF(S125&lt;9,"si","no")</f>
        <v>#VALUE!</v>
      </c>
      <c r="U125" s="70"/>
      <c r="V125" s="56"/>
      <c r="W125" s="56"/>
      <c r="X125" s="107"/>
    </row>
    <row r="126" customFormat="false" ht="15" hidden="true" customHeight="false" outlineLevel="0" collapsed="false">
      <c r="A126" s="84"/>
      <c r="B126" s="49"/>
      <c r="C126" s="102" t="s">
        <v>100</v>
      </c>
      <c r="D126" s="85"/>
      <c r="E126" s="85"/>
      <c r="F126" s="105"/>
      <c r="G126" s="66"/>
      <c r="H126" s="66"/>
      <c r="I126" s="105"/>
      <c r="J126" s="106"/>
      <c r="K126" s="107"/>
      <c r="L126" s="56"/>
      <c r="M126" s="102" t="s">
        <v>100</v>
      </c>
      <c r="N126" s="93" t="e">
        <f aca="false">DAYS360(C126,M126)</f>
        <v>#VALUE!</v>
      </c>
      <c r="O126" s="89"/>
      <c r="P126" s="94"/>
      <c r="Q126" s="108"/>
      <c r="R126" s="109" t="s">
        <v>100</v>
      </c>
      <c r="S126" s="61" t="e">
        <f aca="false">DAYS360(M126,R126)</f>
        <v>#VALUE!</v>
      </c>
      <c r="T126" s="61" t="e">
        <f aca="false">IF(S126&lt;9,"si","no")</f>
        <v>#VALUE!</v>
      </c>
      <c r="U126" s="70"/>
      <c r="V126" s="56"/>
      <c r="W126" s="56"/>
      <c r="X126" s="107"/>
    </row>
    <row r="127" customFormat="false" ht="15" hidden="true" customHeight="false" outlineLevel="0" collapsed="false">
      <c r="A127" s="84"/>
      <c r="B127" s="49"/>
      <c r="C127" s="102" t="s">
        <v>100</v>
      </c>
      <c r="D127" s="85"/>
      <c r="E127" s="85"/>
      <c r="F127" s="105"/>
      <c r="G127" s="66"/>
      <c r="H127" s="66"/>
      <c r="I127" s="105"/>
      <c r="J127" s="106"/>
      <c r="K127" s="107"/>
      <c r="L127" s="56"/>
      <c r="M127" s="102" t="s">
        <v>100</v>
      </c>
      <c r="N127" s="93" t="e">
        <f aca="false">DAYS360(C127,M127)</f>
        <v>#VALUE!</v>
      </c>
      <c r="O127" s="89"/>
      <c r="P127" s="94"/>
      <c r="Q127" s="108"/>
      <c r="R127" s="109" t="s">
        <v>100</v>
      </c>
      <c r="S127" s="61" t="e">
        <f aca="false">DAYS360(M127,R127)</f>
        <v>#VALUE!</v>
      </c>
      <c r="T127" s="61" t="e">
        <f aca="false">IF(S127&lt;9,"si","no")</f>
        <v>#VALUE!</v>
      </c>
      <c r="U127" s="70"/>
      <c r="V127" s="56"/>
      <c r="W127" s="56"/>
      <c r="X127" s="107"/>
    </row>
    <row r="128" customFormat="false" ht="15" hidden="true" customHeight="false" outlineLevel="0" collapsed="false">
      <c r="A128" s="84"/>
      <c r="B128" s="49"/>
      <c r="C128" s="102" t="s">
        <v>100</v>
      </c>
      <c r="D128" s="85"/>
      <c r="E128" s="85"/>
      <c r="F128" s="105"/>
      <c r="G128" s="66"/>
      <c r="H128" s="66"/>
      <c r="I128" s="105"/>
      <c r="J128" s="106"/>
      <c r="K128" s="107"/>
      <c r="L128" s="56"/>
      <c r="M128" s="102" t="s">
        <v>100</v>
      </c>
      <c r="N128" s="93" t="e">
        <f aca="false">DAYS360(C128,M128)</f>
        <v>#VALUE!</v>
      </c>
      <c r="O128" s="89"/>
      <c r="P128" s="94"/>
      <c r="Q128" s="108"/>
      <c r="R128" s="109" t="s">
        <v>100</v>
      </c>
      <c r="S128" s="61" t="e">
        <f aca="false">DAYS360(M128,R128)</f>
        <v>#VALUE!</v>
      </c>
      <c r="T128" s="61" t="e">
        <f aca="false">IF(S128&lt;9,"si","no")</f>
        <v>#VALUE!</v>
      </c>
      <c r="U128" s="70"/>
      <c r="V128" s="56"/>
      <c r="W128" s="56"/>
      <c r="X128" s="107"/>
    </row>
    <row r="129" customFormat="false" ht="15" hidden="true" customHeight="false" outlineLevel="0" collapsed="false">
      <c r="A129" s="84"/>
      <c r="B129" s="49"/>
      <c r="C129" s="102" t="s">
        <v>100</v>
      </c>
      <c r="D129" s="85"/>
      <c r="E129" s="85"/>
      <c r="F129" s="105"/>
      <c r="G129" s="66"/>
      <c r="H129" s="66"/>
      <c r="I129" s="105"/>
      <c r="J129" s="106"/>
      <c r="K129" s="107"/>
      <c r="L129" s="56"/>
      <c r="M129" s="102" t="s">
        <v>100</v>
      </c>
      <c r="N129" s="93" t="e">
        <f aca="false">DAYS360(C129,M129)</f>
        <v>#VALUE!</v>
      </c>
      <c r="O129" s="89"/>
      <c r="P129" s="94"/>
      <c r="Q129" s="108"/>
      <c r="R129" s="109" t="s">
        <v>100</v>
      </c>
      <c r="S129" s="61" t="e">
        <f aca="false">DAYS360(M129,R129)</f>
        <v>#VALUE!</v>
      </c>
      <c r="T129" s="61" t="e">
        <f aca="false">IF(S129&lt;9,"si","no")</f>
        <v>#VALUE!</v>
      </c>
      <c r="U129" s="70"/>
      <c r="V129" s="56"/>
      <c r="W129" s="56"/>
      <c r="X129" s="107"/>
    </row>
    <row r="130" customFormat="false" ht="15" hidden="true" customHeight="false" outlineLevel="0" collapsed="false">
      <c r="A130" s="84"/>
      <c r="B130" s="49"/>
      <c r="C130" s="102" t="s">
        <v>100</v>
      </c>
      <c r="D130" s="85"/>
      <c r="E130" s="85"/>
      <c r="F130" s="105"/>
      <c r="G130" s="66"/>
      <c r="H130" s="66"/>
      <c r="I130" s="105"/>
      <c r="J130" s="106"/>
      <c r="K130" s="107"/>
      <c r="L130" s="56"/>
      <c r="M130" s="102" t="s">
        <v>100</v>
      </c>
      <c r="N130" s="93" t="e">
        <f aca="false">DAYS360(C130,M130)</f>
        <v>#VALUE!</v>
      </c>
      <c r="O130" s="89"/>
      <c r="P130" s="94"/>
      <c r="Q130" s="108"/>
      <c r="R130" s="109" t="s">
        <v>100</v>
      </c>
      <c r="S130" s="61" t="e">
        <f aca="false">DAYS360(M130,R130)</f>
        <v>#VALUE!</v>
      </c>
      <c r="T130" s="61" t="e">
        <f aca="false">IF(S130&lt;9,"si","no")</f>
        <v>#VALUE!</v>
      </c>
      <c r="U130" s="70"/>
      <c r="V130" s="56"/>
      <c r="W130" s="56"/>
      <c r="X130" s="107"/>
    </row>
    <row r="131" customFormat="false" ht="15" hidden="true" customHeight="false" outlineLevel="0" collapsed="false">
      <c r="A131" s="84"/>
      <c r="B131" s="49"/>
      <c r="C131" s="102" t="s">
        <v>100</v>
      </c>
      <c r="D131" s="85"/>
      <c r="E131" s="85"/>
      <c r="F131" s="105"/>
      <c r="G131" s="66"/>
      <c r="H131" s="66"/>
      <c r="I131" s="105"/>
      <c r="J131" s="106"/>
      <c r="K131" s="107"/>
      <c r="L131" s="56"/>
      <c r="M131" s="102" t="s">
        <v>100</v>
      </c>
      <c r="N131" s="93" t="e">
        <f aca="false">DAYS360(C131,M131)</f>
        <v>#VALUE!</v>
      </c>
      <c r="O131" s="89"/>
      <c r="P131" s="94"/>
      <c r="Q131" s="108"/>
      <c r="R131" s="109" t="s">
        <v>100</v>
      </c>
      <c r="S131" s="61" t="e">
        <f aca="false">DAYS360(M131,R131)</f>
        <v>#VALUE!</v>
      </c>
      <c r="T131" s="61" t="e">
        <f aca="false">IF(S131&lt;9,"si","no")</f>
        <v>#VALUE!</v>
      </c>
      <c r="U131" s="70"/>
      <c r="V131" s="56"/>
      <c r="W131" s="56"/>
      <c r="X131" s="107"/>
    </row>
    <row r="132" customFormat="false" ht="15" hidden="true" customHeight="false" outlineLevel="0" collapsed="false">
      <c r="A132" s="84"/>
      <c r="B132" s="49"/>
      <c r="C132" s="102" t="s">
        <v>100</v>
      </c>
      <c r="D132" s="85"/>
      <c r="E132" s="85"/>
      <c r="F132" s="105"/>
      <c r="G132" s="66"/>
      <c r="H132" s="66"/>
      <c r="I132" s="105"/>
      <c r="J132" s="106"/>
      <c r="K132" s="107"/>
      <c r="L132" s="56"/>
      <c r="M132" s="102" t="s">
        <v>100</v>
      </c>
      <c r="N132" s="93" t="e">
        <f aca="false">DAYS360(C132,M132)</f>
        <v>#VALUE!</v>
      </c>
      <c r="O132" s="89"/>
      <c r="P132" s="94"/>
      <c r="Q132" s="108"/>
      <c r="R132" s="109" t="s">
        <v>100</v>
      </c>
      <c r="S132" s="61" t="e">
        <f aca="false">DAYS360(M132,R132)</f>
        <v>#VALUE!</v>
      </c>
      <c r="T132" s="61" t="e">
        <f aca="false">IF(S132&lt;9,"si","no")</f>
        <v>#VALUE!</v>
      </c>
      <c r="U132" s="70"/>
      <c r="V132" s="56"/>
      <c r="W132" s="56"/>
      <c r="X132" s="107"/>
    </row>
    <row r="133" customFormat="false" ht="15" hidden="true" customHeight="false" outlineLevel="0" collapsed="false">
      <c r="A133" s="84"/>
      <c r="B133" s="49"/>
      <c r="C133" s="102" t="s">
        <v>100</v>
      </c>
      <c r="D133" s="85"/>
      <c r="E133" s="85"/>
      <c r="F133" s="105"/>
      <c r="G133" s="66"/>
      <c r="H133" s="66"/>
      <c r="I133" s="105"/>
      <c r="J133" s="106"/>
      <c r="K133" s="107"/>
      <c r="L133" s="56"/>
      <c r="M133" s="102" t="s">
        <v>100</v>
      </c>
      <c r="N133" s="93" t="e">
        <f aca="false">DAYS360(C133,M133)</f>
        <v>#VALUE!</v>
      </c>
      <c r="O133" s="89"/>
      <c r="P133" s="94"/>
      <c r="Q133" s="108"/>
      <c r="R133" s="109" t="s">
        <v>100</v>
      </c>
      <c r="S133" s="61" t="e">
        <f aca="false">DAYS360(M133,R133)</f>
        <v>#VALUE!</v>
      </c>
      <c r="T133" s="61" t="e">
        <f aca="false">IF(S133&lt;9,"si","no")</f>
        <v>#VALUE!</v>
      </c>
      <c r="U133" s="70"/>
      <c r="V133" s="56"/>
      <c r="W133" s="56"/>
      <c r="X133" s="107"/>
    </row>
    <row r="134" customFormat="false" ht="15" hidden="true" customHeight="false" outlineLevel="0" collapsed="false">
      <c r="A134" s="84"/>
      <c r="B134" s="49"/>
      <c r="C134" s="102" t="s">
        <v>100</v>
      </c>
      <c r="D134" s="85"/>
      <c r="E134" s="85"/>
      <c r="F134" s="105"/>
      <c r="G134" s="66"/>
      <c r="H134" s="66"/>
      <c r="I134" s="105"/>
      <c r="J134" s="106"/>
      <c r="K134" s="107"/>
      <c r="L134" s="56"/>
      <c r="M134" s="102" t="s">
        <v>100</v>
      </c>
      <c r="N134" s="93" t="e">
        <f aca="false">DAYS360(C134,M134)</f>
        <v>#VALUE!</v>
      </c>
      <c r="O134" s="89"/>
      <c r="P134" s="94"/>
      <c r="Q134" s="108"/>
      <c r="R134" s="109" t="s">
        <v>100</v>
      </c>
      <c r="S134" s="61" t="e">
        <f aca="false">DAYS360(M134,R134)</f>
        <v>#VALUE!</v>
      </c>
      <c r="T134" s="61" t="e">
        <f aca="false">IF(S134&lt;9,"si","no")</f>
        <v>#VALUE!</v>
      </c>
      <c r="U134" s="70"/>
      <c r="V134" s="56"/>
      <c r="W134" s="56"/>
      <c r="X134" s="107"/>
    </row>
    <row r="135" customFormat="false" ht="15" hidden="true" customHeight="false" outlineLevel="0" collapsed="false">
      <c r="A135" s="84"/>
      <c r="B135" s="49"/>
      <c r="C135" s="102" t="s">
        <v>100</v>
      </c>
      <c r="D135" s="85"/>
      <c r="E135" s="85"/>
      <c r="F135" s="105"/>
      <c r="G135" s="66"/>
      <c r="H135" s="66"/>
      <c r="I135" s="105"/>
      <c r="J135" s="106"/>
      <c r="K135" s="107"/>
      <c r="L135" s="56"/>
      <c r="M135" s="102" t="s">
        <v>100</v>
      </c>
      <c r="N135" s="93" t="e">
        <f aca="false">DAYS360(C135,M135)</f>
        <v>#VALUE!</v>
      </c>
      <c r="O135" s="89"/>
      <c r="P135" s="94"/>
      <c r="Q135" s="108"/>
      <c r="R135" s="109" t="s">
        <v>100</v>
      </c>
      <c r="S135" s="61" t="e">
        <f aca="false">DAYS360(M135,R135)</f>
        <v>#VALUE!</v>
      </c>
      <c r="T135" s="61" t="e">
        <f aca="false">IF(S135&lt;9,"si","no")</f>
        <v>#VALUE!</v>
      </c>
      <c r="U135" s="70"/>
      <c r="V135" s="56"/>
      <c r="W135" s="56"/>
      <c r="X135" s="107"/>
    </row>
    <row r="136" customFormat="false" ht="15" hidden="true" customHeight="false" outlineLevel="0" collapsed="false">
      <c r="A136" s="84"/>
      <c r="B136" s="49"/>
      <c r="C136" s="102" t="s">
        <v>100</v>
      </c>
      <c r="D136" s="85"/>
      <c r="E136" s="85"/>
      <c r="F136" s="105"/>
      <c r="G136" s="66"/>
      <c r="H136" s="66"/>
      <c r="I136" s="105"/>
      <c r="J136" s="106"/>
      <c r="K136" s="107"/>
      <c r="L136" s="56"/>
      <c r="M136" s="102" t="s">
        <v>100</v>
      </c>
      <c r="N136" s="93" t="e">
        <f aca="false">DAYS360(C136,M136)</f>
        <v>#VALUE!</v>
      </c>
      <c r="O136" s="89"/>
      <c r="P136" s="94"/>
      <c r="Q136" s="108"/>
      <c r="R136" s="109" t="s">
        <v>100</v>
      </c>
      <c r="S136" s="61" t="e">
        <f aca="false">DAYS360(M136,R136)</f>
        <v>#VALUE!</v>
      </c>
      <c r="T136" s="61" t="e">
        <f aca="false">IF(S136&lt;9,"si","no")</f>
        <v>#VALUE!</v>
      </c>
      <c r="U136" s="70"/>
      <c r="V136" s="56"/>
      <c r="W136" s="56"/>
      <c r="X136" s="107"/>
    </row>
    <row r="137" customFormat="false" ht="15" hidden="true" customHeight="false" outlineLevel="0" collapsed="false">
      <c r="A137" s="84"/>
      <c r="B137" s="49"/>
      <c r="C137" s="102" t="s">
        <v>100</v>
      </c>
      <c r="D137" s="85"/>
      <c r="E137" s="85"/>
      <c r="F137" s="105"/>
      <c r="G137" s="66"/>
      <c r="H137" s="66"/>
      <c r="I137" s="105"/>
      <c r="J137" s="106"/>
      <c r="K137" s="107"/>
      <c r="L137" s="56"/>
      <c r="M137" s="102" t="s">
        <v>100</v>
      </c>
      <c r="N137" s="93" t="e">
        <f aca="false">DAYS360(C137,M137)</f>
        <v>#VALUE!</v>
      </c>
      <c r="O137" s="89"/>
      <c r="P137" s="94"/>
      <c r="Q137" s="108"/>
      <c r="R137" s="109" t="s">
        <v>100</v>
      </c>
      <c r="S137" s="61" t="e">
        <f aca="false">DAYS360(M137,R137)</f>
        <v>#VALUE!</v>
      </c>
      <c r="T137" s="61" t="e">
        <f aca="false">IF(S137&lt;9,"si","no")</f>
        <v>#VALUE!</v>
      </c>
      <c r="U137" s="70"/>
      <c r="V137" s="56"/>
      <c r="W137" s="56"/>
      <c r="X137" s="107"/>
    </row>
    <row r="138" customFormat="false" ht="15" hidden="true" customHeight="false" outlineLevel="0" collapsed="false">
      <c r="A138" s="84"/>
      <c r="B138" s="49"/>
      <c r="C138" s="102" t="s">
        <v>100</v>
      </c>
      <c r="D138" s="85"/>
      <c r="E138" s="85"/>
      <c r="F138" s="105"/>
      <c r="G138" s="66"/>
      <c r="H138" s="66"/>
      <c r="I138" s="105"/>
      <c r="J138" s="106"/>
      <c r="K138" s="107"/>
      <c r="L138" s="56"/>
      <c r="M138" s="102" t="s">
        <v>100</v>
      </c>
      <c r="N138" s="93" t="e">
        <f aca="false">DAYS360(C138,M138)</f>
        <v>#VALUE!</v>
      </c>
      <c r="O138" s="89"/>
      <c r="P138" s="94"/>
      <c r="Q138" s="108"/>
      <c r="R138" s="109" t="s">
        <v>100</v>
      </c>
      <c r="S138" s="61" t="e">
        <f aca="false">DAYS360(M138,R138)</f>
        <v>#VALUE!</v>
      </c>
      <c r="T138" s="61" t="e">
        <f aca="false">IF(S138&lt;9,"si","no")</f>
        <v>#VALUE!</v>
      </c>
      <c r="U138" s="70"/>
      <c r="V138" s="56"/>
      <c r="W138" s="56"/>
      <c r="X138" s="107"/>
    </row>
    <row r="139" customFormat="false" ht="15" hidden="true" customHeight="false" outlineLevel="0" collapsed="false">
      <c r="A139" s="84"/>
      <c r="B139" s="49"/>
      <c r="C139" s="102" t="s">
        <v>100</v>
      </c>
      <c r="D139" s="85"/>
      <c r="E139" s="85"/>
      <c r="F139" s="105"/>
      <c r="G139" s="66"/>
      <c r="H139" s="66"/>
      <c r="I139" s="105"/>
      <c r="J139" s="106"/>
      <c r="K139" s="107"/>
      <c r="L139" s="56"/>
      <c r="M139" s="102" t="s">
        <v>100</v>
      </c>
      <c r="N139" s="93" t="e">
        <f aca="false">DAYS360(C139,M139)</f>
        <v>#VALUE!</v>
      </c>
      <c r="O139" s="89"/>
      <c r="P139" s="94"/>
      <c r="Q139" s="108"/>
      <c r="R139" s="109" t="s">
        <v>100</v>
      </c>
      <c r="S139" s="61" t="e">
        <f aca="false">DAYS360(M139,R139)</f>
        <v>#VALUE!</v>
      </c>
      <c r="T139" s="61" t="e">
        <f aca="false">IF(S139&lt;9,"si","no")</f>
        <v>#VALUE!</v>
      </c>
      <c r="U139" s="70"/>
      <c r="V139" s="56"/>
      <c r="W139" s="56"/>
      <c r="X139" s="107"/>
    </row>
    <row r="140" customFormat="false" ht="15" hidden="true" customHeight="false" outlineLevel="0" collapsed="false">
      <c r="A140" s="84"/>
      <c r="B140" s="49"/>
      <c r="C140" s="102" t="s">
        <v>100</v>
      </c>
      <c r="D140" s="85"/>
      <c r="E140" s="85"/>
      <c r="F140" s="105"/>
      <c r="G140" s="66"/>
      <c r="H140" s="66"/>
      <c r="I140" s="105"/>
      <c r="J140" s="106"/>
      <c r="K140" s="107"/>
      <c r="L140" s="56"/>
      <c r="M140" s="102" t="s">
        <v>100</v>
      </c>
      <c r="N140" s="93" t="e">
        <f aca="false">DAYS360(C140,M140)</f>
        <v>#VALUE!</v>
      </c>
      <c r="O140" s="89"/>
      <c r="P140" s="94"/>
      <c r="Q140" s="108"/>
      <c r="R140" s="109" t="s">
        <v>100</v>
      </c>
      <c r="S140" s="61" t="e">
        <f aca="false">DAYS360(M140,R140)</f>
        <v>#VALUE!</v>
      </c>
      <c r="T140" s="61" t="e">
        <f aca="false">IF(S140&lt;9,"si","no")</f>
        <v>#VALUE!</v>
      </c>
      <c r="U140" s="70"/>
      <c r="V140" s="56"/>
      <c r="W140" s="56"/>
      <c r="X140" s="107"/>
    </row>
    <row r="141" customFormat="false" ht="15" hidden="true" customHeight="false" outlineLevel="0" collapsed="false">
      <c r="A141" s="84"/>
      <c r="B141" s="49"/>
      <c r="C141" s="102" t="s">
        <v>100</v>
      </c>
      <c r="D141" s="85"/>
      <c r="E141" s="85"/>
      <c r="F141" s="105"/>
      <c r="G141" s="66"/>
      <c r="H141" s="66"/>
      <c r="I141" s="105"/>
      <c r="J141" s="106"/>
      <c r="K141" s="107"/>
      <c r="L141" s="56"/>
      <c r="M141" s="102" t="s">
        <v>100</v>
      </c>
      <c r="N141" s="93" t="e">
        <f aca="false">DAYS360(C141,M141)</f>
        <v>#VALUE!</v>
      </c>
      <c r="O141" s="89"/>
      <c r="P141" s="94"/>
      <c r="Q141" s="108"/>
      <c r="R141" s="109" t="s">
        <v>100</v>
      </c>
      <c r="S141" s="61" t="e">
        <f aca="false">DAYS360(M141,R141)</f>
        <v>#VALUE!</v>
      </c>
      <c r="T141" s="61" t="e">
        <f aca="false">IF(S141&lt;9,"si","no")</f>
        <v>#VALUE!</v>
      </c>
      <c r="U141" s="70"/>
      <c r="V141" s="56"/>
      <c r="W141" s="56"/>
      <c r="X141" s="107"/>
    </row>
    <row r="142" customFormat="false" ht="15" hidden="true" customHeight="false" outlineLevel="0" collapsed="false">
      <c r="A142" s="84"/>
      <c r="B142" s="49"/>
      <c r="C142" s="102" t="s">
        <v>100</v>
      </c>
      <c r="D142" s="85"/>
      <c r="E142" s="85"/>
      <c r="F142" s="105"/>
      <c r="G142" s="66"/>
      <c r="H142" s="66"/>
      <c r="I142" s="105"/>
      <c r="J142" s="106"/>
      <c r="K142" s="107"/>
      <c r="L142" s="56"/>
      <c r="M142" s="102" t="s">
        <v>100</v>
      </c>
      <c r="N142" s="93" t="e">
        <f aca="false">DAYS360(C142,M142)</f>
        <v>#VALUE!</v>
      </c>
      <c r="O142" s="89"/>
      <c r="P142" s="94"/>
      <c r="Q142" s="108"/>
      <c r="R142" s="109" t="s">
        <v>100</v>
      </c>
      <c r="S142" s="61" t="e">
        <f aca="false">DAYS360(M142,R142)</f>
        <v>#VALUE!</v>
      </c>
      <c r="T142" s="61" t="e">
        <f aca="false">IF(S142&lt;9,"si","no")</f>
        <v>#VALUE!</v>
      </c>
      <c r="U142" s="70"/>
      <c r="V142" s="56"/>
      <c r="W142" s="56"/>
      <c r="X142" s="107"/>
    </row>
    <row r="143" customFormat="false" ht="15" hidden="true" customHeight="false" outlineLevel="0" collapsed="false">
      <c r="A143" s="84"/>
      <c r="B143" s="49"/>
      <c r="C143" s="102" t="s">
        <v>100</v>
      </c>
      <c r="D143" s="85"/>
      <c r="E143" s="85"/>
      <c r="F143" s="105"/>
      <c r="G143" s="66"/>
      <c r="H143" s="66"/>
      <c r="I143" s="105"/>
      <c r="J143" s="106"/>
      <c r="K143" s="107"/>
      <c r="L143" s="56"/>
      <c r="M143" s="102" t="s">
        <v>100</v>
      </c>
      <c r="N143" s="93" t="e">
        <f aca="false">DAYS360(C143,M143)</f>
        <v>#VALUE!</v>
      </c>
      <c r="O143" s="89"/>
      <c r="P143" s="94"/>
      <c r="Q143" s="108"/>
      <c r="R143" s="109" t="s">
        <v>100</v>
      </c>
      <c r="S143" s="61" t="e">
        <f aca="false">DAYS360(M143,R143)</f>
        <v>#VALUE!</v>
      </c>
      <c r="T143" s="61" t="e">
        <f aca="false">IF(S143&lt;9,"si","no")</f>
        <v>#VALUE!</v>
      </c>
      <c r="U143" s="70"/>
      <c r="V143" s="56"/>
      <c r="W143" s="56"/>
      <c r="X143" s="107"/>
    </row>
    <row r="144" customFormat="false" ht="15" hidden="true" customHeight="false" outlineLevel="0" collapsed="false">
      <c r="A144" s="84"/>
      <c r="B144" s="49"/>
      <c r="C144" s="102" t="s">
        <v>100</v>
      </c>
      <c r="D144" s="85"/>
      <c r="E144" s="85"/>
      <c r="F144" s="105"/>
      <c r="G144" s="66"/>
      <c r="H144" s="66"/>
      <c r="I144" s="105"/>
      <c r="J144" s="106"/>
      <c r="K144" s="107"/>
      <c r="L144" s="56"/>
      <c r="M144" s="102" t="s">
        <v>100</v>
      </c>
      <c r="N144" s="93" t="e">
        <f aca="false">DAYS360(C144,M144)</f>
        <v>#VALUE!</v>
      </c>
      <c r="O144" s="89"/>
      <c r="P144" s="94"/>
      <c r="Q144" s="108"/>
      <c r="R144" s="109" t="s">
        <v>100</v>
      </c>
      <c r="S144" s="61" t="e">
        <f aca="false">DAYS360(M144,R144)</f>
        <v>#VALUE!</v>
      </c>
      <c r="T144" s="61" t="e">
        <f aca="false">IF(S144&lt;9,"si","no")</f>
        <v>#VALUE!</v>
      </c>
      <c r="U144" s="70"/>
      <c r="V144" s="56"/>
      <c r="W144" s="56"/>
      <c r="X144" s="107"/>
    </row>
    <row r="145" customFormat="false" ht="15" hidden="true" customHeight="false" outlineLevel="0" collapsed="false">
      <c r="A145" s="84"/>
      <c r="B145" s="49"/>
      <c r="C145" s="102" t="s">
        <v>100</v>
      </c>
      <c r="D145" s="85"/>
      <c r="E145" s="85"/>
      <c r="F145" s="105"/>
      <c r="G145" s="66"/>
      <c r="H145" s="66"/>
      <c r="I145" s="105"/>
      <c r="J145" s="106"/>
      <c r="K145" s="107"/>
      <c r="L145" s="56"/>
      <c r="M145" s="102" t="s">
        <v>100</v>
      </c>
      <c r="N145" s="93" t="e">
        <f aca="false">DAYS360(C145,M145)</f>
        <v>#VALUE!</v>
      </c>
      <c r="O145" s="89"/>
      <c r="P145" s="94"/>
      <c r="Q145" s="108"/>
      <c r="R145" s="109" t="s">
        <v>100</v>
      </c>
      <c r="S145" s="61" t="e">
        <f aca="false">DAYS360(M145,R145)</f>
        <v>#VALUE!</v>
      </c>
      <c r="T145" s="61" t="e">
        <f aca="false">IF(S145&lt;9,"si","no")</f>
        <v>#VALUE!</v>
      </c>
      <c r="U145" s="70"/>
      <c r="V145" s="56"/>
      <c r="W145" s="56"/>
      <c r="X145" s="107"/>
    </row>
    <row r="146" customFormat="false" ht="15" hidden="true" customHeight="false" outlineLevel="0" collapsed="false">
      <c r="A146" s="84"/>
      <c r="B146" s="49"/>
      <c r="C146" s="102" t="s">
        <v>100</v>
      </c>
      <c r="D146" s="85"/>
      <c r="E146" s="85"/>
      <c r="F146" s="105"/>
      <c r="G146" s="66"/>
      <c r="H146" s="66"/>
      <c r="I146" s="105"/>
      <c r="J146" s="106"/>
      <c r="K146" s="107"/>
      <c r="L146" s="56"/>
      <c r="M146" s="102" t="s">
        <v>100</v>
      </c>
      <c r="N146" s="93" t="e">
        <f aca="false">DAYS360(C146,M146)</f>
        <v>#VALUE!</v>
      </c>
      <c r="O146" s="89"/>
      <c r="P146" s="94"/>
      <c r="Q146" s="108"/>
      <c r="R146" s="109" t="s">
        <v>100</v>
      </c>
      <c r="S146" s="61" t="e">
        <f aca="false">DAYS360(M146,R146)</f>
        <v>#VALUE!</v>
      </c>
      <c r="T146" s="61" t="e">
        <f aca="false">IF(S146&lt;9,"si","no")</f>
        <v>#VALUE!</v>
      </c>
      <c r="U146" s="70"/>
      <c r="V146" s="56"/>
      <c r="W146" s="56"/>
      <c r="X146" s="107"/>
    </row>
    <row r="147" customFormat="false" ht="15" hidden="true" customHeight="false" outlineLevel="0" collapsed="false">
      <c r="A147" s="84"/>
      <c r="B147" s="49"/>
      <c r="C147" s="102" t="s">
        <v>100</v>
      </c>
      <c r="D147" s="85"/>
      <c r="E147" s="85"/>
      <c r="F147" s="105"/>
      <c r="G147" s="66"/>
      <c r="H147" s="66"/>
      <c r="I147" s="105"/>
      <c r="J147" s="106"/>
      <c r="K147" s="107"/>
      <c r="L147" s="56"/>
      <c r="M147" s="102" t="s">
        <v>100</v>
      </c>
      <c r="N147" s="93" t="e">
        <f aca="false">DAYS360(C147,M147)</f>
        <v>#VALUE!</v>
      </c>
      <c r="O147" s="89"/>
      <c r="P147" s="94"/>
      <c r="Q147" s="108"/>
      <c r="R147" s="109" t="s">
        <v>100</v>
      </c>
      <c r="S147" s="61" t="e">
        <f aca="false">DAYS360(M147,R147)</f>
        <v>#VALUE!</v>
      </c>
      <c r="T147" s="61" t="e">
        <f aca="false">IF(S147&lt;9,"si","no")</f>
        <v>#VALUE!</v>
      </c>
      <c r="U147" s="70"/>
      <c r="V147" s="56"/>
      <c r="W147" s="56"/>
      <c r="X147" s="107"/>
    </row>
    <row r="148" customFormat="false" ht="15" hidden="true" customHeight="false" outlineLevel="0" collapsed="false">
      <c r="A148" s="84"/>
      <c r="B148" s="49"/>
      <c r="C148" s="102" t="s">
        <v>100</v>
      </c>
      <c r="D148" s="85"/>
      <c r="E148" s="85"/>
      <c r="F148" s="105"/>
      <c r="G148" s="66"/>
      <c r="H148" s="66"/>
      <c r="I148" s="105"/>
      <c r="J148" s="106"/>
      <c r="K148" s="107"/>
      <c r="L148" s="56"/>
      <c r="M148" s="102" t="s">
        <v>100</v>
      </c>
      <c r="N148" s="93" t="e">
        <f aca="false">DAYS360(C148,M148)</f>
        <v>#VALUE!</v>
      </c>
      <c r="O148" s="89"/>
      <c r="P148" s="94"/>
      <c r="Q148" s="108"/>
      <c r="R148" s="109" t="s">
        <v>100</v>
      </c>
      <c r="S148" s="61" t="e">
        <f aca="false">DAYS360(M148,R148)</f>
        <v>#VALUE!</v>
      </c>
      <c r="T148" s="61" t="e">
        <f aca="false">IF(S148&lt;9,"si","no")</f>
        <v>#VALUE!</v>
      </c>
      <c r="U148" s="70"/>
      <c r="V148" s="56"/>
      <c r="W148" s="56"/>
      <c r="X148" s="107"/>
    </row>
    <row r="149" customFormat="false" ht="15" hidden="true" customHeight="false" outlineLevel="0" collapsed="false">
      <c r="A149" s="84"/>
      <c r="B149" s="49"/>
      <c r="C149" s="102" t="s">
        <v>100</v>
      </c>
      <c r="D149" s="85"/>
      <c r="E149" s="85"/>
      <c r="F149" s="105"/>
      <c r="G149" s="66"/>
      <c r="H149" s="66"/>
      <c r="I149" s="105"/>
      <c r="J149" s="106"/>
      <c r="K149" s="107"/>
      <c r="L149" s="56"/>
      <c r="M149" s="102" t="s">
        <v>100</v>
      </c>
      <c r="N149" s="93" t="e">
        <f aca="false">DAYS360(C149,M149)</f>
        <v>#VALUE!</v>
      </c>
      <c r="O149" s="89"/>
      <c r="P149" s="94"/>
      <c r="Q149" s="108"/>
      <c r="R149" s="109" t="s">
        <v>100</v>
      </c>
      <c r="S149" s="61" t="e">
        <f aca="false">DAYS360(M149,R149)</f>
        <v>#VALUE!</v>
      </c>
      <c r="T149" s="61" t="e">
        <f aca="false">IF(S149&lt;9,"si","no")</f>
        <v>#VALUE!</v>
      </c>
      <c r="U149" s="70"/>
      <c r="V149" s="56"/>
      <c r="W149" s="56"/>
      <c r="X149" s="107"/>
    </row>
    <row r="150" customFormat="false" ht="15" hidden="true" customHeight="false" outlineLevel="0" collapsed="false">
      <c r="A150" s="84"/>
      <c r="B150" s="49"/>
      <c r="C150" s="102" t="s">
        <v>100</v>
      </c>
      <c r="D150" s="85"/>
      <c r="E150" s="85"/>
      <c r="F150" s="105"/>
      <c r="G150" s="66"/>
      <c r="H150" s="66"/>
      <c r="I150" s="105"/>
      <c r="J150" s="106"/>
      <c r="K150" s="107"/>
      <c r="L150" s="56"/>
      <c r="M150" s="102" t="s">
        <v>100</v>
      </c>
      <c r="N150" s="93" t="e">
        <f aca="false">DAYS360(C150,M150)</f>
        <v>#VALUE!</v>
      </c>
      <c r="O150" s="89"/>
      <c r="P150" s="94"/>
      <c r="Q150" s="108"/>
      <c r="R150" s="109" t="s">
        <v>100</v>
      </c>
      <c r="S150" s="61" t="e">
        <f aca="false">DAYS360(M150,R150)</f>
        <v>#VALUE!</v>
      </c>
      <c r="T150" s="61" t="e">
        <f aca="false">IF(S150&lt;9,"si","no")</f>
        <v>#VALUE!</v>
      </c>
      <c r="U150" s="70"/>
      <c r="V150" s="56"/>
      <c r="W150" s="56"/>
      <c r="X150" s="107"/>
    </row>
    <row r="151" customFormat="false" ht="15" hidden="true" customHeight="false" outlineLevel="0" collapsed="false">
      <c r="A151" s="84"/>
      <c r="B151" s="49"/>
      <c r="C151" s="102" t="s">
        <v>100</v>
      </c>
      <c r="D151" s="85"/>
      <c r="E151" s="85"/>
      <c r="F151" s="105"/>
      <c r="G151" s="66"/>
      <c r="H151" s="66"/>
      <c r="I151" s="105"/>
      <c r="J151" s="106"/>
      <c r="K151" s="107"/>
      <c r="L151" s="56"/>
      <c r="M151" s="102" t="s">
        <v>100</v>
      </c>
      <c r="N151" s="93" t="e">
        <f aca="false">DAYS360(C151,M151)</f>
        <v>#VALUE!</v>
      </c>
      <c r="O151" s="89"/>
      <c r="P151" s="94"/>
      <c r="Q151" s="108"/>
      <c r="R151" s="109" t="s">
        <v>100</v>
      </c>
      <c r="S151" s="61" t="e">
        <f aca="false">DAYS360(M151,R151)</f>
        <v>#VALUE!</v>
      </c>
      <c r="T151" s="61" t="e">
        <f aca="false">IF(S151&lt;9,"si","no")</f>
        <v>#VALUE!</v>
      </c>
      <c r="U151" s="70"/>
      <c r="V151" s="56"/>
      <c r="W151" s="56"/>
      <c r="X151" s="107"/>
    </row>
    <row r="152" customFormat="false" ht="15" hidden="true" customHeight="false" outlineLevel="0" collapsed="false">
      <c r="A152" s="84"/>
      <c r="B152" s="49"/>
      <c r="C152" s="102" t="s">
        <v>100</v>
      </c>
      <c r="D152" s="85"/>
      <c r="E152" s="85"/>
      <c r="F152" s="105"/>
      <c r="G152" s="66"/>
      <c r="H152" s="66"/>
      <c r="I152" s="105"/>
      <c r="J152" s="106"/>
      <c r="K152" s="107"/>
      <c r="L152" s="56"/>
      <c r="M152" s="102" t="s">
        <v>100</v>
      </c>
      <c r="N152" s="93" t="e">
        <f aca="false">DAYS360(C152,M152)</f>
        <v>#VALUE!</v>
      </c>
      <c r="O152" s="89"/>
      <c r="P152" s="94"/>
      <c r="Q152" s="108"/>
      <c r="R152" s="109" t="s">
        <v>100</v>
      </c>
      <c r="S152" s="61" t="e">
        <f aca="false">DAYS360(M152,R152)</f>
        <v>#VALUE!</v>
      </c>
      <c r="T152" s="61" t="e">
        <f aca="false">IF(S152&lt;9,"si","no")</f>
        <v>#VALUE!</v>
      </c>
      <c r="U152" s="70"/>
      <c r="V152" s="56"/>
      <c r="W152" s="56"/>
      <c r="X152" s="107"/>
    </row>
    <row r="153" customFormat="false" ht="15" hidden="true" customHeight="false" outlineLevel="0" collapsed="false">
      <c r="A153" s="84"/>
      <c r="B153" s="49"/>
      <c r="C153" s="102" t="s">
        <v>100</v>
      </c>
      <c r="D153" s="85"/>
      <c r="E153" s="85"/>
      <c r="F153" s="105"/>
      <c r="G153" s="66"/>
      <c r="H153" s="66"/>
      <c r="I153" s="105"/>
      <c r="J153" s="106"/>
      <c r="K153" s="107"/>
      <c r="L153" s="56"/>
      <c r="M153" s="102" t="s">
        <v>100</v>
      </c>
      <c r="N153" s="93" t="e">
        <f aca="false">DAYS360(C153,M153)</f>
        <v>#VALUE!</v>
      </c>
      <c r="O153" s="89"/>
      <c r="P153" s="94"/>
      <c r="Q153" s="108"/>
      <c r="R153" s="109" t="s">
        <v>100</v>
      </c>
      <c r="S153" s="61" t="e">
        <f aca="false">DAYS360(M153,R153)</f>
        <v>#VALUE!</v>
      </c>
      <c r="T153" s="61" t="e">
        <f aca="false">IF(S153&lt;9,"si","no")</f>
        <v>#VALUE!</v>
      </c>
      <c r="U153" s="70"/>
      <c r="V153" s="56"/>
      <c r="W153" s="56"/>
      <c r="X153" s="107"/>
    </row>
    <row r="154" customFormat="false" ht="15" hidden="true" customHeight="false" outlineLevel="0" collapsed="false">
      <c r="A154" s="84"/>
      <c r="B154" s="49"/>
      <c r="C154" s="102" t="s">
        <v>100</v>
      </c>
      <c r="D154" s="85"/>
      <c r="E154" s="85"/>
      <c r="F154" s="105"/>
      <c r="G154" s="66"/>
      <c r="H154" s="66"/>
      <c r="I154" s="105"/>
      <c r="J154" s="106"/>
      <c r="K154" s="107"/>
      <c r="L154" s="56"/>
      <c r="M154" s="102" t="s">
        <v>100</v>
      </c>
      <c r="N154" s="93" t="e">
        <f aca="false">DAYS360(C154,M154)</f>
        <v>#VALUE!</v>
      </c>
      <c r="O154" s="89"/>
      <c r="P154" s="94"/>
      <c r="Q154" s="108"/>
      <c r="R154" s="109" t="s">
        <v>100</v>
      </c>
      <c r="S154" s="61" t="e">
        <f aca="false">DAYS360(M154,R154)</f>
        <v>#VALUE!</v>
      </c>
      <c r="T154" s="61" t="e">
        <f aca="false">IF(S154&lt;9,"si","no")</f>
        <v>#VALUE!</v>
      </c>
      <c r="U154" s="70"/>
      <c r="V154" s="56"/>
      <c r="W154" s="56"/>
      <c r="X154" s="107"/>
    </row>
    <row r="155" customFormat="false" ht="69.75" hidden="true" customHeight="true" outlineLevel="0" collapsed="false">
      <c r="A155" s="84"/>
      <c r="B155" s="49"/>
      <c r="C155" s="102" t="s">
        <v>100</v>
      </c>
      <c r="D155" s="85"/>
      <c r="E155" s="85"/>
      <c r="F155" s="105"/>
      <c r="G155" s="66"/>
      <c r="H155" s="66"/>
      <c r="I155" s="105"/>
      <c r="J155" s="106"/>
      <c r="K155" s="107"/>
      <c r="L155" s="56"/>
      <c r="M155" s="102" t="s">
        <v>100</v>
      </c>
      <c r="N155" s="93" t="e">
        <f aca="false">DAYS360(C155,M155)</f>
        <v>#VALUE!</v>
      </c>
      <c r="O155" s="89"/>
      <c r="P155" s="94"/>
      <c r="Q155" s="108"/>
      <c r="R155" s="109" t="s">
        <v>100</v>
      </c>
      <c r="S155" s="61" t="e">
        <f aca="false">DAYS360(M155,R155)</f>
        <v>#VALUE!</v>
      </c>
      <c r="T155" s="61" t="e">
        <f aca="false">IF(S155&lt;9,"si","no")</f>
        <v>#VALUE!</v>
      </c>
      <c r="U155" s="70"/>
      <c r="V155" s="56"/>
      <c r="W155" s="56"/>
      <c r="X155" s="107"/>
    </row>
    <row r="156" customFormat="false" ht="75" hidden="true" customHeight="true" outlineLevel="0" collapsed="false">
      <c r="A156" s="84"/>
      <c r="B156" s="49"/>
      <c r="C156" s="102" t="s">
        <v>100</v>
      </c>
      <c r="D156" s="85"/>
      <c r="E156" s="85"/>
      <c r="F156" s="105"/>
      <c r="G156" s="66"/>
      <c r="H156" s="66"/>
      <c r="I156" s="105"/>
      <c r="J156" s="106"/>
      <c r="K156" s="107"/>
      <c r="L156" s="56"/>
      <c r="M156" s="102" t="s">
        <v>100</v>
      </c>
      <c r="N156" s="93" t="e">
        <f aca="false">DAYS360(C156,M156)</f>
        <v>#VALUE!</v>
      </c>
      <c r="O156" s="89"/>
      <c r="P156" s="94"/>
      <c r="Q156" s="108"/>
      <c r="R156" s="109" t="s">
        <v>100</v>
      </c>
      <c r="S156" s="61" t="e">
        <f aca="false">DAYS360(M156,R156)</f>
        <v>#VALUE!</v>
      </c>
      <c r="T156" s="61" t="e">
        <f aca="false">IF(S156&lt;9,"si","no")</f>
        <v>#VALUE!</v>
      </c>
      <c r="U156" s="70"/>
      <c r="V156" s="56"/>
      <c r="W156" s="56"/>
      <c r="X156" s="107"/>
    </row>
    <row r="157" customFormat="false" ht="69.75" hidden="true" customHeight="true" outlineLevel="0" collapsed="false">
      <c r="A157" s="84"/>
      <c r="B157" s="49"/>
      <c r="C157" s="102" t="s">
        <v>100</v>
      </c>
      <c r="D157" s="85"/>
      <c r="E157" s="85"/>
      <c r="F157" s="105"/>
      <c r="G157" s="66"/>
      <c r="H157" s="66"/>
      <c r="I157" s="105"/>
      <c r="J157" s="106"/>
      <c r="K157" s="107"/>
      <c r="L157" s="56"/>
      <c r="M157" s="102" t="s">
        <v>100</v>
      </c>
      <c r="N157" s="93" t="e">
        <f aca="false">DAYS360(C157,M157)</f>
        <v>#VALUE!</v>
      </c>
      <c r="O157" s="89"/>
      <c r="P157" s="94"/>
      <c r="Q157" s="108"/>
      <c r="R157" s="109" t="s">
        <v>100</v>
      </c>
      <c r="S157" s="61" t="e">
        <f aca="false">DAYS360(M157,R157)</f>
        <v>#VALUE!</v>
      </c>
      <c r="T157" s="61" t="e">
        <f aca="false">IF(S157&lt;9,"si","no")</f>
        <v>#VALUE!</v>
      </c>
      <c r="U157" s="70"/>
      <c r="V157" s="56"/>
      <c r="W157" s="56"/>
      <c r="X157" s="107"/>
    </row>
    <row r="158" customFormat="false" ht="15" hidden="false" customHeight="false" outlineLevel="0" collapsed="false">
      <c r="A158" s="110" t="n">
        <f aca="false">SUM(A7:A15)</f>
        <v>4</v>
      </c>
      <c r="B158" s="49"/>
      <c r="C158" s="102" t="s">
        <v>100</v>
      </c>
      <c r="D158" s="85"/>
      <c r="E158" s="85"/>
      <c r="F158" s="105"/>
      <c r="G158" s="66"/>
      <c r="H158" s="66"/>
      <c r="I158" s="105"/>
      <c r="J158" s="106"/>
      <c r="K158" s="107"/>
      <c r="L158" s="56"/>
      <c r="M158" s="102" t="s">
        <v>100</v>
      </c>
      <c r="N158" s="93" t="e">
        <f aca="false">DAYS360(C158,M158)</f>
        <v>#VALUE!</v>
      </c>
      <c r="O158" s="89"/>
      <c r="P158" s="94"/>
      <c r="Q158" s="108"/>
      <c r="R158" s="109" t="s">
        <v>100</v>
      </c>
      <c r="S158" s="61" t="e">
        <f aca="false">DAYS360(M158,R158)</f>
        <v>#VALUE!</v>
      </c>
      <c r="T158" s="61" t="e">
        <f aca="false">IF(S158&lt;9,"si","no")</f>
        <v>#VALUE!</v>
      </c>
      <c r="U158" s="70"/>
      <c r="V158" s="56"/>
      <c r="W158" s="56"/>
      <c r="X158" s="107"/>
    </row>
    <row r="159" customFormat="false" ht="15" hidden="false" customHeight="false" outlineLevel="0" collapsed="false">
      <c r="Q159" s="83"/>
      <c r="R159" s="83"/>
      <c r="S159" s="83"/>
      <c r="T159" s="83"/>
      <c r="U159" s="83"/>
    </row>
    <row r="160" customFormat="false" ht="15" hidden="false" customHeight="false" outlineLevel="0" collapsed="false">
      <c r="Q160" s="83"/>
      <c r="R160" s="83"/>
      <c r="S160" s="83"/>
      <c r="T160" s="83"/>
      <c r="U160" s="83"/>
    </row>
    <row r="161" customFormat="false" ht="15" hidden="false" customHeight="false" outlineLevel="0" collapsed="false">
      <c r="Q161" s="83"/>
      <c r="R161" s="83"/>
      <c r="S161" s="83"/>
      <c r="T161" s="83"/>
      <c r="U161" s="83"/>
    </row>
    <row r="162" customFormat="false" ht="15" hidden="false" customHeight="false" outlineLevel="0" collapsed="false">
      <c r="Q162" s="83"/>
      <c r="R162" s="83"/>
      <c r="S162" s="83"/>
      <c r="T162" s="83"/>
      <c r="U162" s="83"/>
    </row>
    <row r="163" customFormat="false" ht="15" hidden="false" customHeight="false" outlineLevel="0" collapsed="false">
      <c r="Q163" s="83"/>
      <c r="R163" s="83"/>
      <c r="S163" s="83"/>
      <c r="T163" s="83"/>
      <c r="U163" s="83"/>
    </row>
  </sheetData>
  <mergeCells count="1">
    <mergeCell ref="A1:X5"/>
  </mergeCells>
  <conditionalFormatting sqref="G24:G158 G16:H16">
    <cfRule type="expression" priority="2" aboveAverage="0" equalAverage="0" bottom="0" percent="0" rank="0" text="" dxfId="0">
      <formula>L24="si"</formula>
    </cfRule>
  </conditionalFormatting>
  <conditionalFormatting sqref="F21:F158 F15:F19">
    <cfRule type="expression" priority="3" aboveAverage="0" equalAverage="0" bottom="0" percent="0" rank="0" text="" dxfId="1">
      <formula>L21="si"</formula>
    </cfRule>
  </conditionalFormatting>
  <conditionalFormatting sqref="H24:H158">
    <cfRule type="expression" priority="4" aboveAverage="0" equalAverage="0" bottom="0" percent="0" rank="0" text="" dxfId="2">
      <formula>L24="si"</formula>
    </cfRule>
  </conditionalFormatting>
  <conditionalFormatting sqref="I15:I158">
    <cfRule type="expression" priority="5" aboveAverage="0" equalAverage="0" bottom="0" percent="0" rank="0" text="" dxfId="3">
      <formula>L15="si"</formula>
    </cfRule>
  </conditionalFormatting>
  <conditionalFormatting sqref="J15:J158">
    <cfRule type="expression" priority="6" aboveAverage="0" equalAverage="0" bottom="0" percent="0" rank="0" text="" dxfId="4">
      <formula>L15="si"</formula>
    </cfRule>
  </conditionalFormatting>
  <conditionalFormatting sqref="N20:N158 N15">
    <cfRule type="expression" priority="7" aboveAverage="0" equalAverage="0" bottom="0" percent="0" rank="0" text="" dxfId="5">
      <formula>NOT(ISERROR(SEARCH("#¡VALOR!",N20)))</formula>
    </cfRule>
  </conditionalFormatting>
  <conditionalFormatting sqref="G17:G19">
    <cfRule type="expression" priority="8" aboveAverage="0" equalAverage="0" bottom="0" percent="0" rank="0" text="" dxfId="6">
      <formula>L19="si"</formula>
    </cfRule>
  </conditionalFormatting>
  <conditionalFormatting sqref="G20">
    <cfRule type="expression" priority="9" aboveAverage="0" equalAverage="0" bottom="0" percent="0" rank="0" text="" dxfId="7">
      <formula>L23="si"</formula>
    </cfRule>
  </conditionalFormatting>
  <conditionalFormatting sqref="H17:H23">
    <cfRule type="expression" priority="10" aboveAverage="0" equalAverage="0" bottom="0" percent="0" rank="0" text="" dxfId="8">
      <formula>M17="si"</formula>
    </cfRule>
  </conditionalFormatting>
  <conditionalFormatting sqref="F20">
    <cfRule type="expression" priority="11" aboveAverage="0" equalAverage="0" bottom="0" percent="0" rank="0" text="" dxfId="9">
      <formula>K22="si"</formula>
    </cfRule>
  </conditionalFormatting>
  <conditionalFormatting sqref="N16:N19">
    <cfRule type="expression" priority="12" aboveAverage="0" equalAverage="0" bottom="0" percent="0" rank="0" text="" dxfId="10">
      <formula>NOT(ISERROR(SEARCH("#¡VALOR!",N16)))</formula>
    </cfRule>
  </conditionalFormatting>
  <conditionalFormatting sqref="G14:G15">
    <cfRule type="expression" priority="13" aboveAverage="0" equalAverage="0" bottom="0" percent="0" rank="0" text="" dxfId="11">
      <formula>L14="si"</formula>
    </cfRule>
  </conditionalFormatting>
  <conditionalFormatting sqref="F14:F15">
    <cfRule type="expression" priority="14" aboveAverage="0" equalAverage="0" bottom="0" percent="0" rank="0" text="" dxfId="12">
      <formula>L14="si"</formula>
    </cfRule>
  </conditionalFormatting>
  <conditionalFormatting sqref="I14:I15">
    <cfRule type="expression" priority="15" aboveAverage="0" equalAverage="0" bottom="0" percent="0" rank="0" text="" dxfId="13">
      <formula>L14="si"</formula>
    </cfRule>
  </conditionalFormatting>
  <conditionalFormatting sqref="J14:J15">
    <cfRule type="expression" priority="16" aboveAverage="0" equalAverage="0" bottom="0" percent="0" rank="0" text="" dxfId="14">
      <formula>L14="si"</formula>
    </cfRule>
  </conditionalFormatting>
  <conditionalFormatting sqref="H14:H15">
    <cfRule type="expression" priority="17" aboveAverage="0" equalAverage="0" bottom="0" percent="0" rank="0" text="" dxfId="15">
      <formula>M14="si"</formula>
    </cfRule>
  </conditionalFormatting>
  <conditionalFormatting sqref="G15">
    <cfRule type="expression" priority="18" aboveAverage="0" equalAverage="0" bottom="0" percent="0" rank="0" text="" dxfId="16">
      <formula>L15="si"</formula>
    </cfRule>
  </conditionalFormatting>
  <conditionalFormatting sqref="H15">
    <cfRule type="expression" priority="19" aboveAverage="0" equalAverage="0" bottom="0" percent="0" rank="0" text="" dxfId="17">
      <formula>M15="si"</formula>
    </cfRule>
  </conditionalFormatting>
  <conditionalFormatting sqref="F14">
    <cfRule type="expression" priority="20" aboveAverage="0" equalAverage="0" bottom="0" percent="0" rank="0" text="" dxfId="18">
      <formula>L14="si"</formula>
    </cfRule>
  </conditionalFormatting>
  <conditionalFormatting sqref="I14">
    <cfRule type="expression" priority="21" aboveAverage="0" equalAverage="0" bottom="0" percent="0" rank="0" text="" dxfId="19">
      <formula>L14="si"</formula>
    </cfRule>
  </conditionalFormatting>
  <conditionalFormatting sqref="J14">
    <cfRule type="expression" priority="22" aboveAverage="0" equalAverage="0" bottom="0" percent="0" rank="0" text="" dxfId="20">
      <formula>L14="si"</formula>
    </cfRule>
  </conditionalFormatting>
  <conditionalFormatting sqref="N14">
    <cfRule type="expression" priority="23" aboveAverage="0" equalAverage="0" bottom="0" percent="0" rank="0" text="" dxfId="21">
      <formula>NOT(ISERROR(SEARCH("#¡VALOR!",N14)))</formula>
    </cfRule>
  </conditionalFormatting>
  <conditionalFormatting sqref="G14">
    <cfRule type="expression" priority="24" aboveAverage="0" equalAverage="0" bottom="0" percent="0" rank="0" text="" dxfId="22">
      <formula>L14="si"</formula>
    </cfRule>
  </conditionalFormatting>
  <conditionalFormatting sqref="H14">
    <cfRule type="expression" priority="25" aboveAverage="0" equalAverage="0" bottom="0" percent="0" rank="0" text="" dxfId="23">
      <formula>M14="si"</formula>
    </cfRule>
  </conditionalFormatting>
  <conditionalFormatting sqref="F14">
    <cfRule type="expression" priority="26" aboveAverage="0" equalAverage="0" bottom="0" percent="0" rank="0" text="" dxfId="24">
      <formula>K14="si"</formula>
    </cfRule>
  </conditionalFormatting>
  <conditionalFormatting sqref="F14">
    <cfRule type="expression" priority="27" aboveAverage="0" equalAverage="0" bottom="0" percent="0" rank="0" text="" dxfId="25">
      <formula>K14="si"</formula>
    </cfRule>
  </conditionalFormatting>
  <conditionalFormatting sqref="G15">
    <cfRule type="expression" priority="28" aboveAverage="0" equalAverage="0" bottom="0" percent="0" rank="0" text="" dxfId="26">
      <formula>L15="si"</formula>
    </cfRule>
  </conditionalFormatting>
  <conditionalFormatting sqref="F15">
    <cfRule type="expression" priority="29" aboveAverage="0" equalAverage="0" bottom="0" percent="0" rank="0" text="" dxfId="27">
      <formula>L15="si"</formula>
    </cfRule>
  </conditionalFormatting>
  <conditionalFormatting sqref="F15">
    <cfRule type="expression" priority="30" aboveAverage="0" equalAverage="0" bottom="0" percent="0" rank="0" text="" dxfId="28">
      <formula>K15="si"</formula>
    </cfRule>
  </conditionalFormatting>
  <conditionalFormatting sqref="F15">
    <cfRule type="expression" priority="31" aboveAverage="0" equalAverage="0" bottom="0" percent="0" rank="0" text="" dxfId="29">
      <formula>K15="si"</formula>
    </cfRule>
  </conditionalFormatting>
  <conditionalFormatting sqref="J15">
    <cfRule type="expression" priority="32" aboveAverage="0" equalAverage="0" bottom="0" percent="0" rank="0" text="" dxfId="30">
      <formula>L15="si"</formula>
    </cfRule>
  </conditionalFormatting>
  <conditionalFormatting sqref="I15">
    <cfRule type="expression" priority="33" aboveAverage="0" equalAverage="0" bottom="0" percent="0" rank="0" text="" dxfId="31">
      <formula>L15="si"</formula>
    </cfRule>
  </conditionalFormatting>
  <conditionalFormatting sqref="H15">
    <cfRule type="expression" priority="34" aboveAverage="0" equalAverage="0" bottom="0" percent="0" rank="0" text="" dxfId="32">
      <formula>M15="si"</formula>
    </cfRule>
  </conditionalFormatting>
  <conditionalFormatting sqref="G13">
    <cfRule type="expression" priority="35" aboveAverage="0" equalAverage="0" bottom="0" percent="0" rank="0" text="" dxfId="33">
      <formula>L13="si"</formula>
    </cfRule>
  </conditionalFormatting>
  <conditionalFormatting sqref="F13">
    <cfRule type="expression" priority="36" aboveAverage="0" equalAverage="0" bottom="0" percent="0" rank="0" text="" dxfId="34">
      <formula>L13="si"</formula>
    </cfRule>
  </conditionalFormatting>
  <conditionalFormatting sqref="I13">
    <cfRule type="expression" priority="37" aboveAverage="0" equalAverage="0" bottom="0" percent="0" rank="0" text="" dxfId="35">
      <formula>L13="si"</formula>
    </cfRule>
  </conditionalFormatting>
  <conditionalFormatting sqref="J13">
    <cfRule type="expression" priority="38" aboveAverage="0" equalAverage="0" bottom="0" percent="0" rank="0" text="" dxfId="36">
      <formula>L13="si"</formula>
    </cfRule>
  </conditionalFormatting>
  <conditionalFormatting sqref="H13">
    <cfRule type="expression" priority="39" aboveAverage="0" equalAverage="0" bottom="0" percent="0" rank="0" text="" dxfId="37">
      <formula>M13="si"</formula>
    </cfRule>
  </conditionalFormatting>
  <conditionalFormatting sqref="F13">
    <cfRule type="expression" priority="40" aboveAverage="0" equalAverage="0" bottom="0" percent="0" rank="0" text="" dxfId="38">
      <formula>L13="si"</formula>
    </cfRule>
  </conditionalFormatting>
  <conditionalFormatting sqref="I13">
    <cfRule type="expression" priority="41" aboveAverage="0" equalAverage="0" bottom="0" percent="0" rank="0" text="" dxfId="39">
      <formula>L13="si"</formula>
    </cfRule>
  </conditionalFormatting>
  <conditionalFormatting sqref="J13">
    <cfRule type="expression" priority="42" aboveAverage="0" equalAverage="0" bottom="0" percent="0" rank="0" text="" dxfId="40">
      <formula>L13="si"</formula>
    </cfRule>
  </conditionalFormatting>
  <conditionalFormatting sqref="N13">
    <cfRule type="expression" priority="43" aboveAverage="0" equalAverage="0" bottom="0" percent="0" rank="0" text="" dxfId="41">
      <formula>NOT(ISERROR(SEARCH("#¡VALOR!",N13)))</formula>
    </cfRule>
  </conditionalFormatting>
  <conditionalFormatting sqref="G13">
    <cfRule type="expression" priority="44" aboveAverage="0" equalAverage="0" bottom="0" percent="0" rank="0" text="" dxfId="42">
      <formula>L13="si"</formula>
    </cfRule>
  </conditionalFormatting>
  <conditionalFormatting sqref="H13">
    <cfRule type="expression" priority="45" aboveAverage="0" equalAverage="0" bottom="0" percent="0" rank="0" text="" dxfId="43">
      <formula>M13="si"</formula>
    </cfRule>
  </conditionalFormatting>
  <conditionalFormatting sqref="F13">
    <cfRule type="expression" priority="46" aboveAverage="0" equalAverage="0" bottom="0" percent="0" rank="0" text="" dxfId="44">
      <formula>K13="si"</formula>
    </cfRule>
  </conditionalFormatting>
  <conditionalFormatting sqref="F13">
    <cfRule type="expression" priority="47" aboveAverage="0" equalAverage="0" bottom="0" percent="0" rank="0" text="" dxfId="45">
      <formula>K13="si"</formula>
    </cfRule>
  </conditionalFormatting>
  <conditionalFormatting sqref="N13">
    <cfRule type="expression" priority="48" aboveAverage="0" equalAverage="0" bottom="0" percent="0" rank="0" text="" dxfId="46">
      <formula>NOT(ISERROR(SEARCH("#¡VALOR!",N13)))</formula>
    </cfRule>
  </conditionalFormatting>
  <conditionalFormatting sqref="G12">
    <cfRule type="expression" priority="49" aboveAverage="0" equalAverage="0" bottom="0" percent="0" rank="0" text="" dxfId="47">
      <formula>L12="si"</formula>
    </cfRule>
  </conditionalFormatting>
  <conditionalFormatting sqref="F12">
    <cfRule type="expression" priority="50" aboveAverage="0" equalAverage="0" bottom="0" percent="0" rank="0" text="" dxfId="48">
      <formula>L12="si"</formula>
    </cfRule>
  </conditionalFormatting>
  <conditionalFormatting sqref="I12">
    <cfRule type="expression" priority="51" aboveAverage="0" equalAverage="0" bottom="0" percent="0" rank="0" text="" dxfId="49">
      <formula>L12="si"</formula>
    </cfRule>
  </conditionalFormatting>
  <conditionalFormatting sqref="J12">
    <cfRule type="expression" priority="52" aboveAverage="0" equalAverage="0" bottom="0" percent="0" rank="0" text="" dxfId="50">
      <formula>L12="si"</formula>
    </cfRule>
  </conditionalFormatting>
  <conditionalFormatting sqref="H12">
    <cfRule type="expression" priority="53" aboveAverage="0" equalAverage="0" bottom="0" percent="0" rank="0" text="" dxfId="51">
      <formula>M12="si"</formula>
    </cfRule>
  </conditionalFormatting>
  <conditionalFormatting sqref="F12">
    <cfRule type="expression" priority="54" aboveAverage="0" equalAverage="0" bottom="0" percent="0" rank="0" text="" dxfId="52">
      <formula>L12="si"</formula>
    </cfRule>
  </conditionalFormatting>
  <conditionalFormatting sqref="I12">
    <cfRule type="expression" priority="55" aboveAverage="0" equalAverage="0" bottom="0" percent="0" rank="0" text="" dxfId="53">
      <formula>L12="si"</formula>
    </cfRule>
  </conditionalFormatting>
  <conditionalFormatting sqref="J12">
    <cfRule type="expression" priority="56" aboveAverage="0" equalAverage="0" bottom="0" percent="0" rank="0" text="" dxfId="54">
      <formula>L12="si"</formula>
    </cfRule>
  </conditionalFormatting>
  <conditionalFormatting sqref="N12">
    <cfRule type="expression" priority="57" aboveAverage="0" equalAverage="0" bottom="0" percent="0" rank="0" text="" dxfId="55">
      <formula>NOT(ISERROR(SEARCH("#¡VALOR!",N12)))</formula>
    </cfRule>
  </conditionalFormatting>
  <conditionalFormatting sqref="G12">
    <cfRule type="expression" priority="58" aboveAverage="0" equalAverage="0" bottom="0" percent="0" rank="0" text="" dxfId="56">
      <formula>L12="si"</formula>
    </cfRule>
  </conditionalFormatting>
  <conditionalFormatting sqref="H12">
    <cfRule type="expression" priority="59" aboveAverage="0" equalAverage="0" bottom="0" percent="0" rank="0" text="" dxfId="57">
      <formula>M12="si"</formula>
    </cfRule>
  </conditionalFormatting>
  <conditionalFormatting sqref="F12">
    <cfRule type="expression" priority="60" aboveAverage="0" equalAverage="0" bottom="0" percent="0" rank="0" text="" dxfId="58">
      <formula>K12="si"</formula>
    </cfRule>
  </conditionalFormatting>
  <conditionalFormatting sqref="F12">
    <cfRule type="expression" priority="61" aboveAverage="0" equalAverage="0" bottom="0" percent="0" rank="0" text="" dxfId="59">
      <formula>K12="si"</formula>
    </cfRule>
  </conditionalFormatting>
  <conditionalFormatting sqref="N12">
    <cfRule type="expression" priority="62" aboveAverage="0" equalAverage="0" bottom="0" percent="0" rank="0" text="" dxfId="60">
      <formula>NOT(ISERROR(SEARCH("#¡VALOR!",N12)))</formula>
    </cfRule>
  </conditionalFormatting>
  <conditionalFormatting sqref="F13">
    <cfRule type="expression" priority="63" aboveAverage="0" equalAverage="0" bottom="0" percent="0" rank="0" text="" dxfId="61">
      <formula>L13="si"</formula>
    </cfRule>
  </conditionalFormatting>
  <conditionalFormatting sqref="F13">
    <cfRule type="expression" priority="64" aboveAverage="0" equalAverage="0" bottom="0" percent="0" rank="0" text="" dxfId="62">
      <formula>L13="si"</formula>
    </cfRule>
  </conditionalFormatting>
  <conditionalFormatting sqref="F13">
    <cfRule type="expression" priority="65" aboveAverage="0" equalAverage="0" bottom="0" percent="0" rank="0" text="" dxfId="63">
      <formula>K13="si"</formula>
    </cfRule>
  </conditionalFormatting>
  <conditionalFormatting sqref="F13">
    <cfRule type="expression" priority="66" aboveAverage="0" equalAverage="0" bottom="0" percent="0" rank="0" text="" dxfId="64">
      <formula>K13="si"</formula>
    </cfRule>
  </conditionalFormatting>
  <conditionalFormatting sqref="N12">
    <cfRule type="expression" priority="67" aboveAverage="0" equalAverage="0" bottom="0" percent="0" rank="0" text="" dxfId="65">
      <formula>NOT(ISERROR(SEARCH("#¡VALOR!",N12)))</formula>
    </cfRule>
  </conditionalFormatting>
  <conditionalFormatting sqref="G11">
    <cfRule type="expression" priority="68" aboveAverage="0" equalAverage="0" bottom="0" percent="0" rank="0" text="" dxfId="66">
      <formula>L11="si"</formula>
    </cfRule>
  </conditionalFormatting>
  <conditionalFormatting sqref="F11">
    <cfRule type="expression" priority="69" aboveAverage="0" equalAverage="0" bottom="0" percent="0" rank="0" text="" dxfId="67">
      <formula>L11="si"</formula>
    </cfRule>
  </conditionalFormatting>
  <conditionalFormatting sqref="I11">
    <cfRule type="expression" priority="70" aboveAverage="0" equalAverage="0" bottom="0" percent="0" rank="0" text="" dxfId="68">
      <formula>L11="si"</formula>
    </cfRule>
  </conditionalFormatting>
  <conditionalFormatting sqref="J11">
    <cfRule type="expression" priority="71" aboveAverage="0" equalAverage="0" bottom="0" percent="0" rank="0" text="" dxfId="69">
      <formula>L11="si"</formula>
    </cfRule>
  </conditionalFormatting>
  <conditionalFormatting sqref="H11">
    <cfRule type="expression" priority="72" aboveAverage="0" equalAverage="0" bottom="0" percent="0" rank="0" text="" dxfId="70">
      <formula>M11="si"</formula>
    </cfRule>
  </conditionalFormatting>
  <conditionalFormatting sqref="F11">
    <cfRule type="expression" priority="73" aboveAverage="0" equalAverage="0" bottom="0" percent="0" rank="0" text="" dxfId="71">
      <formula>L11="si"</formula>
    </cfRule>
  </conditionalFormatting>
  <conditionalFormatting sqref="I11">
    <cfRule type="expression" priority="74" aboveAverage="0" equalAverage="0" bottom="0" percent="0" rank="0" text="" dxfId="72">
      <formula>L11="si"</formula>
    </cfRule>
  </conditionalFormatting>
  <conditionalFormatting sqref="J11">
    <cfRule type="expression" priority="75" aboveAverage="0" equalAverage="0" bottom="0" percent="0" rank="0" text="" dxfId="73">
      <formula>L11="si"</formula>
    </cfRule>
  </conditionalFormatting>
  <conditionalFormatting sqref="N11">
    <cfRule type="expression" priority="76" aboveAverage="0" equalAverage="0" bottom="0" percent="0" rank="0" text="" dxfId="74">
      <formula>NOT(ISERROR(SEARCH("#¡VALOR!",N11)))</formula>
    </cfRule>
  </conditionalFormatting>
  <conditionalFormatting sqref="G11">
    <cfRule type="expression" priority="77" aboveAverage="0" equalAverage="0" bottom="0" percent="0" rank="0" text="" dxfId="75">
      <formula>L11="si"</formula>
    </cfRule>
  </conditionalFormatting>
  <conditionalFormatting sqref="H11">
    <cfRule type="expression" priority="78" aboveAverage="0" equalAverage="0" bottom="0" percent="0" rank="0" text="" dxfId="76">
      <formula>M11="si"</formula>
    </cfRule>
  </conditionalFormatting>
  <conditionalFormatting sqref="F11">
    <cfRule type="expression" priority="79" aboveAverage="0" equalAverage="0" bottom="0" percent="0" rank="0" text="" dxfId="77">
      <formula>K11="si"</formula>
    </cfRule>
  </conditionalFormatting>
  <conditionalFormatting sqref="F11">
    <cfRule type="expression" priority="80" aboveAverage="0" equalAverage="0" bottom="0" percent="0" rank="0" text="" dxfId="78">
      <formula>K11="si"</formula>
    </cfRule>
  </conditionalFormatting>
  <conditionalFormatting sqref="G11">
    <cfRule type="expression" priority="81" aboveAverage="0" equalAverage="0" bottom="0" percent="0" rank="0" text="" dxfId="79">
      <formula>L11="si"</formula>
    </cfRule>
  </conditionalFormatting>
  <conditionalFormatting sqref="F11">
    <cfRule type="expression" priority="82" aboveAverage="0" equalAverage="0" bottom="0" percent="0" rank="0" text="" dxfId="80">
      <formula>L11="si"</formula>
    </cfRule>
  </conditionalFormatting>
  <conditionalFormatting sqref="I11">
    <cfRule type="expression" priority="83" aboveAverage="0" equalAverage="0" bottom="0" percent="0" rank="0" text="" dxfId="81">
      <formula>L11="si"</formula>
    </cfRule>
  </conditionalFormatting>
  <conditionalFormatting sqref="H11">
    <cfRule type="expression" priority="84" aboveAverage="0" equalAverage="0" bottom="0" percent="0" rank="0" text="" dxfId="82">
      <formula>M11="si"</formula>
    </cfRule>
  </conditionalFormatting>
  <conditionalFormatting sqref="F11">
    <cfRule type="expression" priority="85" aboveAverage="0" equalAverage="0" bottom="0" percent="0" rank="0" text="" dxfId="83">
      <formula>L11="si"</formula>
    </cfRule>
  </conditionalFormatting>
  <conditionalFormatting sqref="I11">
    <cfRule type="expression" priority="86" aboveAverage="0" equalAverage="0" bottom="0" percent="0" rank="0" text="" dxfId="84">
      <formula>L11="si"</formula>
    </cfRule>
  </conditionalFormatting>
  <conditionalFormatting sqref="G11">
    <cfRule type="expression" priority="87" aboveAverage="0" equalAverage="0" bottom="0" percent="0" rank="0" text="" dxfId="85">
      <formula>L11="si"</formula>
    </cfRule>
  </conditionalFormatting>
  <conditionalFormatting sqref="H11">
    <cfRule type="expression" priority="88" aboveAverage="0" equalAverage="0" bottom="0" percent="0" rank="0" text="" dxfId="86">
      <formula>M11="si"</formula>
    </cfRule>
  </conditionalFormatting>
  <conditionalFormatting sqref="F11">
    <cfRule type="expression" priority="89" aboveAverage="0" equalAverage="0" bottom="0" percent="0" rank="0" text="" dxfId="87">
      <formula>K11="si"</formula>
    </cfRule>
  </conditionalFormatting>
  <conditionalFormatting sqref="F11">
    <cfRule type="expression" priority="90" aboveAverage="0" equalAverage="0" bottom="0" percent="0" rank="0" text="" dxfId="88">
      <formula>K11="si"</formula>
    </cfRule>
  </conditionalFormatting>
  <conditionalFormatting sqref="F10">
    <cfRule type="expression" priority="91" aboveAverage="0" equalAverage="0" bottom="0" percent="0" rank="0" text="" dxfId="89">
      <formula>L10="si"</formula>
    </cfRule>
  </conditionalFormatting>
  <conditionalFormatting sqref="I10">
    <cfRule type="expression" priority="92" aboveAverage="0" equalAverage="0" bottom="0" percent="0" rank="0" text="" dxfId="90">
      <formula>L10="si"</formula>
    </cfRule>
  </conditionalFormatting>
  <conditionalFormatting sqref="J10">
    <cfRule type="expression" priority="93" aboveAverage="0" equalAverage="0" bottom="0" percent="0" rank="0" text="" dxfId="91">
      <formula>L10="si"</formula>
    </cfRule>
  </conditionalFormatting>
  <conditionalFormatting sqref="N10">
    <cfRule type="expression" priority="94" aboveAverage="0" equalAverage="0" bottom="0" percent="0" rank="0" text="" dxfId="92">
      <formula>NOT(ISERROR(SEARCH("#¡VALOR!",N10)))</formula>
    </cfRule>
  </conditionalFormatting>
  <conditionalFormatting sqref="G10">
    <cfRule type="expression" priority="95" aboveAverage="0" equalAverage="0" bottom="0" percent="0" rank="0" text="" dxfId="93">
      <formula>L10="si"</formula>
    </cfRule>
  </conditionalFormatting>
  <conditionalFormatting sqref="F10">
    <cfRule type="expression" priority="96" aboveAverage="0" equalAverage="0" bottom="0" percent="0" rank="0" text="" dxfId="94">
      <formula>L10="si"</formula>
    </cfRule>
  </conditionalFormatting>
  <conditionalFormatting sqref="I10">
    <cfRule type="expression" priority="97" aboveAverage="0" equalAverage="0" bottom="0" percent="0" rank="0" text="" dxfId="95">
      <formula>L10="si"</formula>
    </cfRule>
  </conditionalFormatting>
  <conditionalFormatting sqref="J10">
    <cfRule type="expression" priority="98" aboveAverage="0" equalAverage="0" bottom="0" percent="0" rank="0" text="" dxfId="96">
      <formula>L10="si"</formula>
    </cfRule>
  </conditionalFormatting>
  <conditionalFormatting sqref="H10">
    <cfRule type="expression" priority="99" aboveAverage="0" equalAverage="0" bottom="0" percent="0" rank="0" text="" dxfId="97">
      <formula>M10="si"</formula>
    </cfRule>
  </conditionalFormatting>
  <conditionalFormatting sqref="G10">
    <cfRule type="expression" priority="100" aboveAverage="0" equalAverage="0" bottom="0" percent="0" rank="0" text="" dxfId="98">
      <formula>L10="si"</formula>
    </cfRule>
  </conditionalFormatting>
  <conditionalFormatting sqref="H10">
    <cfRule type="expression" priority="101" aboveAverage="0" equalAverage="0" bottom="0" percent="0" rank="0" text="" dxfId="99">
      <formula>M10="si"</formula>
    </cfRule>
  </conditionalFormatting>
  <conditionalFormatting sqref="G10">
    <cfRule type="expression" priority="102" aboveAverage="0" equalAverage="0" bottom="0" percent="0" rank="0" text="" dxfId="100">
      <formula>L10="si"</formula>
    </cfRule>
  </conditionalFormatting>
  <conditionalFormatting sqref="F10">
    <cfRule type="expression" priority="103" aboveAverage="0" equalAverage="0" bottom="0" percent="0" rank="0" text="" dxfId="101">
      <formula>L10="si"</formula>
    </cfRule>
  </conditionalFormatting>
  <conditionalFormatting sqref="F10">
    <cfRule type="expression" priority="104" aboveAverage="0" equalAverage="0" bottom="0" percent="0" rank="0" text="" dxfId="102">
      <formula>K10="si"</formula>
    </cfRule>
  </conditionalFormatting>
  <conditionalFormatting sqref="F10">
    <cfRule type="expression" priority="105" aboveAverage="0" equalAverage="0" bottom="0" percent="0" rank="0" text="" dxfId="103">
      <formula>K10="si"</formula>
    </cfRule>
  </conditionalFormatting>
  <conditionalFormatting sqref="J10">
    <cfRule type="expression" priority="106" aboveAverage="0" equalAverage="0" bottom="0" percent="0" rank="0" text="" dxfId="104">
      <formula>L10="si"</formula>
    </cfRule>
  </conditionalFormatting>
  <conditionalFormatting sqref="I10">
    <cfRule type="expression" priority="107" aboveAverage="0" equalAverage="0" bottom="0" percent="0" rank="0" text="" dxfId="105">
      <formula>L10="si"</formula>
    </cfRule>
  </conditionalFormatting>
  <conditionalFormatting sqref="H10">
    <cfRule type="expression" priority="108" aboveAverage="0" equalAverage="0" bottom="0" percent="0" rank="0" text="" dxfId="106">
      <formula>M10="si"</formula>
    </cfRule>
  </conditionalFormatting>
  <conditionalFormatting sqref="G10">
    <cfRule type="expression" priority="109" aboveAverage="0" equalAverage="0" bottom="0" percent="0" rank="0" text="" dxfId="107">
      <formula>L10="si"</formula>
    </cfRule>
  </conditionalFormatting>
  <conditionalFormatting sqref="F10">
    <cfRule type="expression" priority="110" aboveAverage="0" equalAverage="0" bottom="0" percent="0" rank="0" text="" dxfId="108">
      <formula>L10="si"</formula>
    </cfRule>
  </conditionalFormatting>
  <conditionalFormatting sqref="I10">
    <cfRule type="expression" priority="111" aboveAverage="0" equalAverage="0" bottom="0" percent="0" rank="0" text="" dxfId="109">
      <formula>L10="si"</formula>
    </cfRule>
  </conditionalFormatting>
  <conditionalFormatting sqref="H10">
    <cfRule type="expression" priority="112" aboveAverage="0" equalAverage="0" bottom="0" percent="0" rank="0" text="" dxfId="110">
      <formula>M10="si"</formula>
    </cfRule>
  </conditionalFormatting>
  <conditionalFormatting sqref="F10">
    <cfRule type="expression" priority="113" aboveAverage="0" equalAverage="0" bottom="0" percent="0" rank="0" text="" dxfId="111">
      <formula>L10="si"</formula>
    </cfRule>
  </conditionalFormatting>
  <conditionalFormatting sqref="I10">
    <cfRule type="expression" priority="114" aboveAverage="0" equalAverage="0" bottom="0" percent="0" rank="0" text="" dxfId="112">
      <formula>L10="si"</formula>
    </cfRule>
  </conditionalFormatting>
  <conditionalFormatting sqref="G10">
    <cfRule type="expression" priority="115" aboveAverage="0" equalAverage="0" bottom="0" percent="0" rank="0" text="" dxfId="113">
      <formula>L10="si"</formula>
    </cfRule>
  </conditionalFormatting>
  <conditionalFormatting sqref="H10">
    <cfRule type="expression" priority="116" aboveAverage="0" equalAverage="0" bottom="0" percent="0" rank="0" text="" dxfId="114">
      <formula>M10="si"</formula>
    </cfRule>
  </conditionalFormatting>
  <conditionalFormatting sqref="F10">
    <cfRule type="expression" priority="117" aboveAverage="0" equalAverage="0" bottom="0" percent="0" rank="0" text="" dxfId="115">
      <formula>K10="si"</formula>
    </cfRule>
  </conditionalFormatting>
  <conditionalFormatting sqref="F10">
    <cfRule type="expression" priority="118" aboveAverage="0" equalAverage="0" bottom="0" percent="0" rank="0" text="" dxfId="116">
      <formula>K10="si"</formula>
    </cfRule>
  </conditionalFormatting>
  <conditionalFormatting sqref="G10">
    <cfRule type="expression" priority="119" aboveAverage="0" equalAverage="0" bottom="0" percent="0" rank="0" text="" dxfId="117">
      <formula>L10="si"</formula>
    </cfRule>
  </conditionalFormatting>
  <conditionalFormatting sqref="F10">
    <cfRule type="expression" priority="120" aboveAverage="0" equalAverage="0" bottom="0" percent="0" rank="0" text="" dxfId="118">
      <formula>L10="si"</formula>
    </cfRule>
  </conditionalFormatting>
  <conditionalFormatting sqref="I10">
    <cfRule type="expression" priority="121" aboveAverage="0" equalAverage="0" bottom="0" percent="0" rank="0" text="" dxfId="119">
      <formula>L10="si"</formula>
    </cfRule>
  </conditionalFormatting>
  <conditionalFormatting sqref="H10">
    <cfRule type="expression" priority="122" aboveAverage="0" equalAverage="0" bottom="0" percent="0" rank="0" text="" dxfId="120">
      <formula>M10="si"</formula>
    </cfRule>
  </conditionalFormatting>
  <conditionalFormatting sqref="F10">
    <cfRule type="expression" priority="123" aboveAverage="0" equalAverage="0" bottom="0" percent="0" rank="0" text="" dxfId="121">
      <formula>L10="si"</formula>
    </cfRule>
  </conditionalFormatting>
  <conditionalFormatting sqref="I10">
    <cfRule type="expression" priority="124" aboveAverage="0" equalAverage="0" bottom="0" percent="0" rank="0" text="" dxfId="122">
      <formula>L10="si"</formula>
    </cfRule>
  </conditionalFormatting>
  <conditionalFormatting sqref="G10">
    <cfRule type="expression" priority="125" aboveAverage="0" equalAverage="0" bottom="0" percent="0" rank="0" text="" dxfId="123">
      <formula>L10="si"</formula>
    </cfRule>
  </conditionalFormatting>
  <conditionalFormatting sqref="H10">
    <cfRule type="expression" priority="126" aboveAverage="0" equalAverage="0" bottom="0" percent="0" rank="0" text="" dxfId="124">
      <formula>M10="si"</formula>
    </cfRule>
  </conditionalFormatting>
  <conditionalFormatting sqref="F10">
    <cfRule type="expression" priority="127" aboveAverage="0" equalAverage="0" bottom="0" percent="0" rank="0" text="" dxfId="125">
      <formula>K10="si"</formula>
    </cfRule>
  </conditionalFormatting>
  <conditionalFormatting sqref="F10">
    <cfRule type="expression" priority="128" aboveAverage="0" equalAverage="0" bottom="0" percent="0" rank="0" text="" dxfId="126">
      <formula>K10="si"</formula>
    </cfRule>
  </conditionalFormatting>
  <conditionalFormatting sqref="G10">
    <cfRule type="expression" priority="129" aboveAverage="0" equalAverage="0" bottom="0" percent="0" rank="0" text="" dxfId="127">
      <formula>L10="si"</formula>
    </cfRule>
  </conditionalFormatting>
  <conditionalFormatting sqref="G10">
    <cfRule type="expression" priority="130" aboveAverage="0" equalAverage="0" bottom="0" percent="0" rank="0" text="" dxfId="128">
      <formula>L10="si"</formula>
    </cfRule>
  </conditionalFormatting>
  <conditionalFormatting sqref="G10">
    <cfRule type="expression" priority="131" aboveAverage="0" equalAverage="0" bottom="0" percent="0" rank="0" text="" dxfId="129">
      <formula>L12="si"</formula>
    </cfRule>
  </conditionalFormatting>
  <conditionalFormatting sqref="G10">
    <cfRule type="expression" priority="132" aboveAverage="0" equalAverage="0" bottom="0" percent="0" rank="0" text="" dxfId="130">
      <formula>L10="si"</formula>
    </cfRule>
  </conditionalFormatting>
  <conditionalFormatting sqref="G10">
    <cfRule type="expression" priority="133" aboveAverage="0" equalAverage="0" bottom="0" percent="0" rank="0" text="" dxfId="131">
      <formula>L12="si"</formula>
    </cfRule>
  </conditionalFormatting>
  <conditionalFormatting sqref="G10">
    <cfRule type="expression" priority="134" aboveAverage="0" equalAverage="0" bottom="0" percent="0" rank="0" text="" dxfId="132">
      <formula>L10="si"</formula>
    </cfRule>
  </conditionalFormatting>
  <conditionalFormatting sqref="G10">
    <cfRule type="expression" priority="135" aboveAverage="0" equalAverage="0" bottom="0" percent="0" rank="0" text="" dxfId="133">
      <formula>L12="si"</formula>
    </cfRule>
  </conditionalFormatting>
  <conditionalFormatting sqref="H10">
    <cfRule type="expression" priority="136" aboveAverage="0" equalAverage="0" bottom="0" percent="0" rank="0" text="" dxfId="134">
      <formula>M10="si"</formula>
    </cfRule>
  </conditionalFormatting>
  <conditionalFormatting sqref="H10">
    <cfRule type="expression" priority="137" aboveAverage="0" equalAverage="0" bottom="0" percent="0" rank="0" text="" dxfId="135">
      <formula>M10="si"</formula>
    </cfRule>
  </conditionalFormatting>
  <conditionalFormatting sqref="H10">
    <cfRule type="expression" priority="138" aboveAverage="0" equalAverage="0" bottom="0" percent="0" rank="0" text="" dxfId="136">
      <formula>M10="si"</formula>
    </cfRule>
  </conditionalFormatting>
  <conditionalFormatting sqref="H10">
    <cfRule type="expression" priority="139" aboveAverage="0" equalAverage="0" bottom="0" percent="0" rank="0" text="" dxfId="137">
      <formula>M10="si"</formula>
    </cfRule>
  </conditionalFormatting>
  <conditionalFormatting sqref="H10">
    <cfRule type="expression" priority="140" aboveAverage="0" equalAverage="0" bottom="0" percent="0" rank="0" text="" dxfId="138">
      <formula>M10="si"</formula>
    </cfRule>
  </conditionalFormatting>
  <conditionalFormatting sqref="I10">
    <cfRule type="expression" priority="141" aboveAverage="0" equalAverage="0" bottom="0" percent="0" rank="0" text="" dxfId="139">
      <formula>L10="si"</formula>
    </cfRule>
  </conditionalFormatting>
  <conditionalFormatting sqref="I10">
    <cfRule type="expression" priority="142" aboveAverage="0" equalAverage="0" bottom="0" percent="0" rank="0" text="" dxfId="140">
      <formula>L10="si"</formula>
    </cfRule>
  </conditionalFormatting>
  <conditionalFormatting sqref="I10">
    <cfRule type="expression" priority="143" aboveAverage="0" equalAverage="0" bottom="0" percent="0" rank="0" text="" dxfId="141">
      <formula>L10="si"</formula>
    </cfRule>
  </conditionalFormatting>
  <conditionalFormatting sqref="I10">
    <cfRule type="expression" priority="144" aboveAverage="0" equalAverage="0" bottom="0" percent="0" rank="0" text="" dxfId="142">
      <formula>L10="si"</formula>
    </cfRule>
  </conditionalFormatting>
  <conditionalFormatting sqref="I10">
    <cfRule type="expression" priority="145" aboveAverage="0" equalAverage="0" bottom="0" percent="0" rank="0" text="" dxfId="143">
      <formula>L10="si"</formula>
    </cfRule>
  </conditionalFormatting>
  <conditionalFormatting sqref="F10">
    <cfRule type="expression" priority="146" aboveAverage="0" equalAverage="0" bottom="0" percent="0" rank="0" text="" dxfId="144">
      <formula>I10="si"</formula>
    </cfRule>
  </conditionalFormatting>
  <conditionalFormatting sqref="F10">
    <cfRule type="expression" priority="147" aboveAverage="0" equalAverage="0" bottom="0" percent="0" rank="0" text="" dxfId="145">
      <formula>I10="si"</formula>
    </cfRule>
  </conditionalFormatting>
  <conditionalFormatting sqref="F10">
    <cfRule type="expression" priority="148" aboveAverage="0" equalAverage="0" bottom="0" percent="0" rank="0" text="" dxfId="146">
      <formula>I10="si"</formula>
    </cfRule>
  </conditionalFormatting>
  <conditionalFormatting sqref="F10">
    <cfRule type="expression" priority="149" aboveAverage="0" equalAverage="0" bottom="0" percent="0" rank="0" text="" dxfId="147">
      <formula>I10="si"</formula>
    </cfRule>
  </conditionalFormatting>
  <conditionalFormatting sqref="F10">
    <cfRule type="expression" priority="150" aboveAverage="0" equalAverage="0" bottom="0" percent="0" rank="0" text="" dxfId="148">
      <formula>I10="si"</formula>
    </cfRule>
  </conditionalFormatting>
  <conditionalFormatting sqref="F10">
    <cfRule type="expression" priority="151" aboveAverage="0" equalAverage="0" bottom="0" percent="0" rank="0" text="" dxfId="149">
      <formula>I10="si"</formula>
    </cfRule>
  </conditionalFormatting>
  <conditionalFormatting sqref="F10">
    <cfRule type="expression" priority="152" aboveAverage="0" equalAverage="0" bottom="0" percent="0" rank="0" text="" dxfId="150">
      <formula>I10="si"</formula>
    </cfRule>
  </conditionalFormatting>
  <conditionalFormatting sqref="F10">
    <cfRule type="expression" priority="153" aboveAverage="0" equalAverage="0" bottom="0" percent="0" rank="0" text="" dxfId="151">
      <formula>I10="si"</formula>
    </cfRule>
  </conditionalFormatting>
  <conditionalFormatting sqref="F10">
    <cfRule type="expression" priority="154" aboveAverage="0" equalAverage="0" bottom="0" percent="0" rank="0" text="" dxfId="152">
      <formula>I10="si"</formula>
    </cfRule>
  </conditionalFormatting>
  <conditionalFormatting sqref="F10">
    <cfRule type="expression" priority="155" aboveAverage="0" equalAverage="0" bottom="0" percent="0" rank="0" text="" dxfId="153">
      <formula>I10="si"</formula>
    </cfRule>
  </conditionalFormatting>
  <conditionalFormatting sqref="F10">
    <cfRule type="expression" priority="156" aboveAverage="0" equalAverage="0" bottom="0" percent="0" rank="0" text="" dxfId="154">
      <formula>I10="si"</formula>
    </cfRule>
  </conditionalFormatting>
  <conditionalFormatting sqref="F10">
    <cfRule type="expression" priority="157" aboveAverage="0" equalAverage="0" bottom="0" percent="0" rank="0" text="" dxfId="155">
      <formula>I10="si"</formula>
    </cfRule>
  </conditionalFormatting>
  <conditionalFormatting sqref="N10">
    <cfRule type="expression" priority="158" aboveAverage="0" equalAverage="0" bottom="0" percent="0" rank="0" text="" dxfId="156">
      <formula>NOT(ISERROR(SEARCH("#¡VALOR!",N10)))</formula>
    </cfRule>
  </conditionalFormatting>
  <conditionalFormatting sqref="F9">
    <cfRule type="expression" priority="159" aboveAverage="0" equalAverage="0" bottom="0" percent="0" rank="0" text="" dxfId="157">
      <formula>L9="si"</formula>
    </cfRule>
  </conditionalFormatting>
  <conditionalFormatting sqref="I9">
    <cfRule type="expression" priority="160" aboveAverage="0" equalAverage="0" bottom="0" percent="0" rank="0" text="" dxfId="158">
      <formula>L9="si"</formula>
    </cfRule>
  </conditionalFormatting>
  <conditionalFormatting sqref="J9">
    <cfRule type="expression" priority="161" aboveAverage="0" equalAverage="0" bottom="0" percent="0" rank="0" text="" dxfId="159">
      <formula>L9="si"</formula>
    </cfRule>
  </conditionalFormatting>
  <conditionalFormatting sqref="N9">
    <cfRule type="expression" priority="162" aboveAverage="0" equalAverage="0" bottom="0" percent="0" rank="0" text="" dxfId="160">
      <formula>NOT(ISERROR(SEARCH("#¡VALOR!",N9)))</formula>
    </cfRule>
  </conditionalFormatting>
  <conditionalFormatting sqref="G9">
    <cfRule type="expression" priority="163" aboveAverage="0" equalAverage="0" bottom="0" percent="0" rank="0" text="" dxfId="161">
      <formula>L9="si"</formula>
    </cfRule>
  </conditionalFormatting>
  <conditionalFormatting sqref="F9">
    <cfRule type="expression" priority="164" aboveAverage="0" equalAverage="0" bottom="0" percent="0" rank="0" text="" dxfId="162">
      <formula>L9="si"</formula>
    </cfRule>
  </conditionalFormatting>
  <conditionalFormatting sqref="I9">
    <cfRule type="expression" priority="165" aboveAverage="0" equalAverage="0" bottom="0" percent="0" rank="0" text="" dxfId="163">
      <formula>L9="si"</formula>
    </cfRule>
  </conditionalFormatting>
  <conditionalFormatting sqref="J9">
    <cfRule type="expression" priority="166" aboveAverage="0" equalAverage="0" bottom="0" percent="0" rank="0" text="" dxfId="164">
      <formula>L9="si"</formula>
    </cfRule>
  </conditionalFormatting>
  <conditionalFormatting sqref="H9">
    <cfRule type="expression" priority="167" aboveAverage="0" equalAverage="0" bottom="0" percent="0" rank="0" text="" dxfId="165">
      <formula>M9="si"</formula>
    </cfRule>
  </conditionalFormatting>
  <conditionalFormatting sqref="G9">
    <cfRule type="expression" priority="168" aboveAverage="0" equalAverage="0" bottom="0" percent="0" rank="0" text="" dxfId="166">
      <formula>L9="si"</formula>
    </cfRule>
  </conditionalFormatting>
  <conditionalFormatting sqref="H9">
    <cfRule type="expression" priority="169" aboveAverage="0" equalAverage="0" bottom="0" percent="0" rank="0" text="" dxfId="167">
      <formula>M9="si"</formula>
    </cfRule>
  </conditionalFormatting>
  <conditionalFormatting sqref="G9">
    <cfRule type="expression" priority="170" aboveAverage="0" equalAverage="0" bottom="0" percent="0" rank="0" text="" dxfId="168">
      <formula>L9="si"</formula>
    </cfRule>
  </conditionalFormatting>
  <conditionalFormatting sqref="F9">
    <cfRule type="expression" priority="171" aboveAverage="0" equalAverage="0" bottom="0" percent="0" rank="0" text="" dxfId="169">
      <formula>L9="si"</formula>
    </cfRule>
  </conditionalFormatting>
  <conditionalFormatting sqref="F9">
    <cfRule type="expression" priority="172" aboveAverage="0" equalAverage="0" bottom="0" percent="0" rank="0" text="" dxfId="170">
      <formula>K9="si"</formula>
    </cfRule>
  </conditionalFormatting>
  <conditionalFormatting sqref="F9">
    <cfRule type="expression" priority="173" aboveAverage="0" equalAverage="0" bottom="0" percent="0" rank="0" text="" dxfId="171">
      <formula>K9="si"</formula>
    </cfRule>
  </conditionalFormatting>
  <conditionalFormatting sqref="J9">
    <cfRule type="expression" priority="174" aboveAverage="0" equalAverage="0" bottom="0" percent="0" rank="0" text="" dxfId="172">
      <formula>L9="si"</formula>
    </cfRule>
  </conditionalFormatting>
  <conditionalFormatting sqref="I9">
    <cfRule type="expression" priority="175" aboveAverage="0" equalAverage="0" bottom="0" percent="0" rank="0" text="" dxfId="173">
      <formula>L9="si"</formula>
    </cfRule>
  </conditionalFormatting>
  <conditionalFormatting sqref="H9">
    <cfRule type="expression" priority="176" aboveAverage="0" equalAverage="0" bottom="0" percent="0" rank="0" text="" dxfId="174">
      <formula>M9="si"</formula>
    </cfRule>
  </conditionalFormatting>
  <conditionalFormatting sqref="G9">
    <cfRule type="expression" priority="177" aboveAverage="0" equalAverage="0" bottom="0" percent="0" rank="0" text="" dxfId="175">
      <formula>L9="si"</formula>
    </cfRule>
  </conditionalFormatting>
  <conditionalFormatting sqref="F9">
    <cfRule type="expression" priority="178" aboveAverage="0" equalAverage="0" bottom="0" percent="0" rank="0" text="" dxfId="176">
      <formula>L9="si"</formula>
    </cfRule>
  </conditionalFormatting>
  <conditionalFormatting sqref="I9">
    <cfRule type="expression" priority="179" aboveAverage="0" equalAverage="0" bottom="0" percent="0" rank="0" text="" dxfId="177">
      <formula>L9="si"</formula>
    </cfRule>
  </conditionalFormatting>
  <conditionalFormatting sqref="H9">
    <cfRule type="expression" priority="180" aboveAverage="0" equalAverage="0" bottom="0" percent="0" rank="0" text="" dxfId="178">
      <formula>M9="si"</formula>
    </cfRule>
  </conditionalFormatting>
  <conditionalFormatting sqref="F9">
    <cfRule type="expression" priority="181" aboveAverage="0" equalAverage="0" bottom="0" percent="0" rank="0" text="" dxfId="179">
      <formula>L9="si"</formula>
    </cfRule>
  </conditionalFormatting>
  <conditionalFormatting sqref="I9">
    <cfRule type="expression" priority="182" aboveAverage="0" equalAverage="0" bottom="0" percent="0" rank="0" text="" dxfId="180">
      <formula>L9="si"</formula>
    </cfRule>
  </conditionalFormatting>
  <conditionalFormatting sqref="G9">
    <cfRule type="expression" priority="183" aboveAverage="0" equalAverage="0" bottom="0" percent="0" rank="0" text="" dxfId="181">
      <formula>L9="si"</formula>
    </cfRule>
  </conditionalFormatting>
  <conditionalFormatting sqref="H9">
    <cfRule type="expression" priority="184" aboveAverage="0" equalAverage="0" bottom="0" percent="0" rank="0" text="" dxfId="182">
      <formula>M9="si"</formula>
    </cfRule>
  </conditionalFormatting>
  <conditionalFormatting sqref="F9">
    <cfRule type="expression" priority="185" aboveAverage="0" equalAverage="0" bottom="0" percent="0" rank="0" text="" dxfId="183">
      <formula>K9="si"</formula>
    </cfRule>
  </conditionalFormatting>
  <conditionalFormatting sqref="F9">
    <cfRule type="expression" priority="186" aboveAverage="0" equalAverage="0" bottom="0" percent="0" rank="0" text="" dxfId="184">
      <formula>K9="si"</formula>
    </cfRule>
  </conditionalFormatting>
  <conditionalFormatting sqref="G9">
    <cfRule type="expression" priority="187" aboveAverage="0" equalAverage="0" bottom="0" percent="0" rank="0" text="" dxfId="185">
      <formula>L9="si"</formula>
    </cfRule>
  </conditionalFormatting>
  <conditionalFormatting sqref="F9">
    <cfRule type="expression" priority="188" aboveAverage="0" equalAverage="0" bottom="0" percent="0" rank="0" text="" dxfId="186">
      <formula>L9="si"</formula>
    </cfRule>
  </conditionalFormatting>
  <conditionalFormatting sqref="I9">
    <cfRule type="expression" priority="189" aboveAverage="0" equalAverage="0" bottom="0" percent="0" rank="0" text="" dxfId="187">
      <formula>L9="si"</formula>
    </cfRule>
  </conditionalFormatting>
  <conditionalFormatting sqref="H9">
    <cfRule type="expression" priority="190" aboveAverage="0" equalAverage="0" bottom="0" percent="0" rank="0" text="" dxfId="188">
      <formula>M9="si"</formula>
    </cfRule>
  </conditionalFormatting>
  <conditionalFormatting sqref="F9">
    <cfRule type="expression" priority="191" aboveAverage="0" equalAverage="0" bottom="0" percent="0" rank="0" text="" dxfId="189">
      <formula>L9="si"</formula>
    </cfRule>
  </conditionalFormatting>
  <conditionalFormatting sqref="I9">
    <cfRule type="expression" priority="192" aboveAverage="0" equalAverage="0" bottom="0" percent="0" rank="0" text="" dxfId="190">
      <formula>L9="si"</formula>
    </cfRule>
  </conditionalFormatting>
  <conditionalFormatting sqref="G9">
    <cfRule type="expression" priority="193" aboveAverage="0" equalAverage="0" bottom="0" percent="0" rank="0" text="" dxfId="191">
      <formula>L9="si"</formula>
    </cfRule>
  </conditionalFormatting>
  <conditionalFormatting sqref="H9">
    <cfRule type="expression" priority="194" aboveAverage="0" equalAverage="0" bottom="0" percent="0" rank="0" text="" dxfId="192">
      <formula>M9="si"</formula>
    </cfRule>
  </conditionalFormatting>
  <conditionalFormatting sqref="F9">
    <cfRule type="expression" priority="195" aboveAverage="0" equalAverage="0" bottom="0" percent="0" rank="0" text="" dxfId="193">
      <formula>K9="si"</formula>
    </cfRule>
  </conditionalFormatting>
  <conditionalFormatting sqref="F9">
    <cfRule type="expression" priority="196" aboveAverage="0" equalAverage="0" bottom="0" percent="0" rank="0" text="" dxfId="194">
      <formula>K9="si"</formula>
    </cfRule>
  </conditionalFormatting>
  <conditionalFormatting sqref="G9">
    <cfRule type="expression" priority="197" aboveAverage="0" equalAverage="0" bottom="0" percent="0" rank="0" text="" dxfId="195">
      <formula>L9="si"</formula>
    </cfRule>
  </conditionalFormatting>
  <conditionalFormatting sqref="G9">
    <cfRule type="expression" priority="198" aboveAverage="0" equalAverage="0" bottom="0" percent="0" rank="0" text="" dxfId="196">
      <formula>L9="si"</formula>
    </cfRule>
  </conditionalFormatting>
  <conditionalFormatting sqref="G9">
    <cfRule type="expression" priority="199" aboveAverage="0" equalAverage="0" bottom="0" percent="0" rank="0" text="" dxfId="197">
      <formula>L11="si"</formula>
    </cfRule>
  </conditionalFormatting>
  <conditionalFormatting sqref="G9">
    <cfRule type="expression" priority="200" aboveAverage="0" equalAverage="0" bottom="0" percent="0" rank="0" text="" dxfId="198">
      <formula>L9="si"</formula>
    </cfRule>
  </conditionalFormatting>
  <conditionalFormatting sqref="G9">
    <cfRule type="expression" priority="201" aboveAverage="0" equalAverage="0" bottom="0" percent="0" rank="0" text="" dxfId="199">
      <formula>L11="si"</formula>
    </cfRule>
  </conditionalFormatting>
  <conditionalFormatting sqref="G9">
    <cfRule type="expression" priority="202" aboveAverage="0" equalAverage="0" bottom="0" percent="0" rank="0" text="" dxfId="200">
      <formula>L9="si"</formula>
    </cfRule>
  </conditionalFormatting>
  <conditionalFormatting sqref="G9">
    <cfRule type="expression" priority="203" aboveAverage="0" equalAverage="0" bottom="0" percent="0" rank="0" text="" dxfId="201">
      <formula>L11="si"</formula>
    </cfRule>
  </conditionalFormatting>
  <conditionalFormatting sqref="H9">
    <cfRule type="expression" priority="204" aboveAverage="0" equalAverage="0" bottom="0" percent="0" rank="0" text="" dxfId="202">
      <formula>M9="si"</formula>
    </cfRule>
  </conditionalFormatting>
  <conditionalFormatting sqref="H9">
    <cfRule type="expression" priority="205" aboveAverage="0" equalAverage="0" bottom="0" percent="0" rank="0" text="" dxfId="203">
      <formula>M9="si"</formula>
    </cfRule>
  </conditionalFormatting>
  <conditionalFormatting sqref="H9">
    <cfRule type="expression" priority="206" aboveAverage="0" equalAverage="0" bottom="0" percent="0" rank="0" text="" dxfId="204">
      <formula>M9="si"</formula>
    </cfRule>
  </conditionalFormatting>
  <conditionalFormatting sqref="H9">
    <cfRule type="expression" priority="207" aboveAverage="0" equalAverage="0" bottom="0" percent="0" rank="0" text="" dxfId="205">
      <formula>M9="si"</formula>
    </cfRule>
  </conditionalFormatting>
  <conditionalFormatting sqref="H9">
    <cfRule type="expression" priority="208" aboveAverage="0" equalAverage="0" bottom="0" percent="0" rank="0" text="" dxfId="206">
      <formula>M9="si"</formula>
    </cfRule>
  </conditionalFormatting>
  <conditionalFormatting sqref="I9">
    <cfRule type="expression" priority="209" aboveAverage="0" equalAverage="0" bottom="0" percent="0" rank="0" text="" dxfId="207">
      <formula>L9="si"</formula>
    </cfRule>
  </conditionalFormatting>
  <conditionalFormatting sqref="I9">
    <cfRule type="expression" priority="210" aboveAverage="0" equalAverage="0" bottom="0" percent="0" rank="0" text="" dxfId="208">
      <formula>L9="si"</formula>
    </cfRule>
  </conditionalFormatting>
  <conditionalFormatting sqref="I9">
    <cfRule type="expression" priority="211" aboveAverage="0" equalAverage="0" bottom="0" percent="0" rank="0" text="" dxfId="209">
      <formula>L9="si"</formula>
    </cfRule>
  </conditionalFormatting>
  <conditionalFormatting sqref="I9">
    <cfRule type="expression" priority="212" aboveAverage="0" equalAverage="0" bottom="0" percent="0" rank="0" text="" dxfId="210">
      <formula>L9="si"</formula>
    </cfRule>
  </conditionalFormatting>
  <conditionalFormatting sqref="I9">
    <cfRule type="expression" priority="213" aboveAverage="0" equalAverage="0" bottom="0" percent="0" rank="0" text="" dxfId="211">
      <formula>L9="si"</formula>
    </cfRule>
  </conditionalFormatting>
  <conditionalFormatting sqref="F9">
    <cfRule type="expression" priority="214" aboveAverage="0" equalAverage="0" bottom="0" percent="0" rank="0" text="" dxfId="212">
      <formula>I9="si"</formula>
    </cfRule>
  </conditionalFormatting>
  <conditionalFormatting sqref="F9">
    <cfRule type="expression" priority="215" aboveAverage="0" equalAverage="0" bottom="0" percent="0" rank="0" text="" dxfId="213">
      <formula>I9="si"</formula>
    </cfRule>
  </conditionalFormatting>
  <conditionalFormatting sqref="F9">
    <cfRule type="expression" priority="216" aboveAverage="0" equalAverage="0" bottom="0" percent="0" rank="0" text="" dxfId="214">
      <formula>I9="si"</formula>
    </cfRule>
  </conditionalFormatting>
  <conditionalFormatting sqref="F9">
    <cfRule type="expression" priority="217" aboveAverage="0" equalAverage="0" bottom="0" percent="0" rank="0" text="" dxfId="215">
      <formula>I9="si"</formula>
    </cfRule>
  </conditionalFormatting>
  <conditionalFormatting sqref="F9">
    <cfRule type="expression" priority="218" aboveAverage="0" equalAverage="0" bottom="0" percent="0" rank="0" text="" dxfId="216">
      <formula>I9="si"</formula>
    </cfRule>
  </conditionalFormatting>
  <conditionalFormatting sqref="F9">
    <cfRule type="expression" priority="219" aboveAverage="0" equalAverage="0" bottom="0" percent="0" rank="0" text="" dxfId="217">
      <formula>I9="si"</formula>
    </cfRule>
  </conditionalFormatting>
  <conditionalFormatting sqref="F9">
    <cfRule type="expression" priority="220" aboveAverage="0" equalAverage="0" bottom="0" percent="0" rank="0" text="" dxfId="218">
      <formula>I9="si"</formula>
    </cfRule>
  </conditionalFormatting>
  <conditionalFormatting sqref="F9">
    <cfRule type="expression" priority="221" aboveAverage="0" equalAverage="0" bottom="0" percent="0" rank="0" text="" dxfId="219">
      <formula>I9="si"</formula>
    </cfRule>
  </conditionalFormatting>
  <conditionalFormatting sqref="F9">
    <cfRule type="expression" priority="222" aboveAverage="0" equalAverage="0" bottom="0" percent="0" rank="0" text="" dxfId="220">
      <formula>I9="si"</formula>
    </cfRule>
  </conditionalFormatting>
  <conditionalFormatting sqref="F9">
    <cfRule type="expression" priority="223" aboveAverage="0" equalAverage="0" bottom="0" percent="0" rank="0" text="" dxfId="221">
      <formula>I9="si"</formula>
    </cfRule>
  </conditionalFormatting>
  <conditionalFormatting sqref="F9">
    <cfRule type="expression" priority="224" aboveAverage="0" equalAverage="0" bottom="0" percent="0" rank="0" text="" dxfId="222">
      <formula>I9="si"</formula>
    </cfRule>
  </conditionalFormatting>
  <conditionalFormatting sqref="F9">
    <cfRule type="expression" priority="225" aboveAverage="0" equalAverage="0" bottom="0" percent="0" rank="0" text="" dxfId="223">
      <formula>I9="si"</formula>
    </cfRule>
  </conditionalFormatting>
  <conditionalFormatting sqref="N9">
    <cfRule type="expression" priority="226" aboveAverage="0" equalAverage="0" bottom="0" percent="0" rank="0" text="" dxfId="224">
      <formula>NOT(ISERROR(SEARCH("#¡VALOR!",N9)))</formula>
    </cfRule>
  </conditionalFormatting>
  <conditionalFormatting sqref="G9">
    <cfRule type="expression" priority="227" aboveAverage="0" equalAverage="0" bottom="0" percent="0" rank="0" text="" dxfId="225">
      <formula>L9="si"</formula>
    </cfRule>
  </conditionalFormatting>
  <conditionalFormatting sqref="G9">
    <cfRule type="expression" priority="228" aboveAverage="0" equalAverage="0" bottom="0" percent="0" rank="0" text="" dxfId="226">
      <formula>L9="si"</formula>
    </cfRule>
  </conditionalFormatting>
  <conditionalFormatting sqref="G9">
    <cfRule type="expression" priority="229" aboveAverage="0" equalAverage="0" bottom="0" percent="0" rank="0" text="" dxfId="227">
      <formula>L9="si"</formula>
    </cfRule>
  </conditionalFormatting>
  <conditionalFormatting sqref="G9">
    <cfRule type="expression" priority="230" aboveAverage="0" equalAverage="0" bottom="0" percent="0" rank="0" text="" dxfId="228">
      <formula>L9="si"</formula>
    </cfRule>
  </conditionalFormatting>
  <conditionalFormatting sqref="G9">
    <cfRule type="expression" priority="231" aboveAverage="0" equalAverage="0" bottom="0" percent="0" rank="0" text="" dxfId="229">
      <formula>L9="si"</formula>
    </cfRule>
  </conditionalFormatting>
  <conditionalFormatting sqref="G9">
    <cfRule type="expression" priority="232" aboveAverage="0" equalAverage="0" bottom="0" percent="0" rank="0" text="" dxfId="230">
      <formula>L9="si"</formula>
    </cfRule>
  </conditionalFormatting>
  <conditionalFormatting sqref="G9">
    <cfRule type="expression" priority="233" aboveAverage="0" equalAverage="0" bottom="0" percent="0" rank="0" text="" dxfId="231">
      <formula>L9="si"</formula>
    </cfRule>
  </conditionalFormatting>
  <conditionalFormatting sqref="G9">
    <cfRule type="expression" priority="234" aboveAverage="0" equalAverage="0" bottom="0" percent="0" rank="0" text="" dxfId="232">
      <formula>L9="si"</formula>
    </cfRule>
  </conditionalFormatting>
  <conditionalFormatting sqref="G9">
    <cfRule type="expression" priority="235" aboveAverage="0" equalAverage="0" bottom="0" percent="0" rank="0" text="" dxfId="233">
      <formula>L9="si"</formula>
    </cfRule>
  </conditionalFormatting>
  <conditionalFormatting sqref="G9">
    <cfRule type="expression" priority="236" aboveAverage="0" equalAverage="0" bottom="0" percent="0" rank="0" text="" dxfId="234">
      <formula>L11="si"</formula>
    </cfRule>
  </conditionalFormatting>
  <conditionalFormatting sqref="G9">
    <cfRule type="expression" priority="237" aboveAverage="0" equalAverage="0" bottom="0" percent="0" rank="0" text="" dxfId="235">
      <formula>L9="si"</formula>
    </cfRule>
  </conditionalFormatting>
  <conditionalFormatting sqref="G9">
    <cfRule type="expression" priority="238" aboveAverage="0" equalAverage="0" bottom="0" percent="0" rank="0" text="" dxfId="236">
      <formula>L11="si"</formula>
    </cfRule>
  </conditionalFormatting>
  <conditionalFormatting sqref="G9">
    <cfRule type="expression" priority="239" aboveAverage="0" equalAverage="0" bottom="0" percent="0" rank="0" text="" dxfId="237">
      <formula>L9="si"</formula>
    </cfRule>
  </conditionalFormatting>
  <conditionalFormatting sqref="G9">
    <cfRule type="expression" priority="240" aboveAverage="0" equalAverage="0" bottom="0" percent="0" rank="0" text="" dxfId="238">
      <formula>L11="si"</formula>
    </cfRule>
  </conditionalFormatting>
  <conditionalFormatting sqref="H9">
    <cfRule type="expression" priority="241" aboveAverage="0" equalAverage="0" bottom="0" percent="0" rank="0" text="" dxfId="239">
      <formula>M9="si"</formula>
    </cfRule>
  </conditionalFormatting>
  <conditionalFormatting sqref="H9">
    <cfRule type="expression" priority="242" aboveAverage="0" equalAverage="0" bottom="0" percent="0" rank="0" text="" dxfId="240">
      <formula>M9="si"</formula>
    </cfRule>
  </conditionalFormatting>
  <conditionalFormatting sqref="H9">
    <cfRule type="expression" priority="243" aboveAverage="0" equalAverage="0" bottom="0" percent="0" rank="0" text="" dxfId="241">
      <formula>M9="si"</formula>
    </cfRule>
  </conditionalFormatting>
  <conditionalFormatting sqref="H9">
    <cfRule type="expression" priority="244" aboveAverage="0" equalAverage="0" bottom="0" percent="0" rank="0" text="" dxfId="242">
      <formula>M9="si"</formula>
    </cfRule>
  </conditionalFormatting>
  <conditionalFormatting sqref="H9">
    <cfRule type="expression" priority="245" aboveAverage="0" equalAverage="0" bottom="0" percent="0" rank="0" text="" dxfId="243">
      <formula>M9="si"</formula>
    </cfRule>
  </conditionalFormatting>
  <conditionalFormatting sqref="H9">
    <cfRule type="expression" priority="246" aboveAverage="0" equalAverage="0" bottom="0" percent="0" rank="0" text="" dxfId="244">
      <formula>M9="si"</formula>
    </cfRule>
  </conditionalFormatting>
  <conditionalFormatting sqref="H9">
    <cfRule type="expression" priority="247" aboveAverage="0" equalAverage="0" bottom="0" percent="0" rank="0" text="" dxfId="245">
      <formula>M9="si"</formula>
    </cfRule>
  </conditionalFormatting>
  <conditionalFormatting sqref="H9">
    <cfRule type="expression" priority="248" aboveAverage="0" equalAverage="0" bottom="0" percent="0" rank="0" text="" dxfId="246">
      <formula>M9="si"</formula>
    </cfRule>
  </conditionalFormatting>
  <conditionalFormatting sqref="H9">
    <cfRule type="expression" priority="249" aboveAverage="0" equalAverage="0" bottom="0" percent="0" rank="0" text="" dxfId="247">
      <formula>M9="si"</formula>
    </cfRule>
  </conditionalFormatting>
  <conditionalFormatting sqref="H9">
    <cfRule type="expression" priority="250" aboveAverage="0" equalAverage="0" bottom="0" percent="0" rank="0" text="" dxfId="248">
      <formula>M9="si"</formula>
    </cfRule>
  </conditionalFormatting>
  <conditionalFormatting sqref="H9">
    <cfRule type="expression" priority="251" aboveAverage="0" equalAverage="0" bottom="0" percent="0" rank="0" text="" dxfId="249">
      <formula>M9="si"</formula>
    </cfRule>
  </conditionalFormatting>
  <conditionalFormatting sqref="H9">
    <cfRule type="expression" priority="252" aboveAverage="0" equalAverage="0" bottom="0" percent="0" rank="0" text="" dxfId="250">
      <formula>M9="si"</formula>
    </cfRule>
  </conditionalFormatting>
  <conditionalFormatting sqref="I9">
    <cfRule type="expression" priority="253" aboveAverage="0" equalAverage="0" bottom="0" percent="0" rank="0" text="" dxfId="251">
      <formula>L9="si"</formula>
    </cfRule>
  </conditionalFormatting>
  <conditionalFormatting sqref="I9">
    <cfRule type="expression" priority="254" aboveAverage="0" equalAverage="0" bottom="0" percent="0" rank="0" text="" dxfId="252">
      <formula>L9="si"</formula>
    </cfRule>
  </conditionalFormatting>
  <conditionalFormatting sqref="I9">
    <cfRule type="expression" priority="255" aboveAverage="0" equalAverage="0" bottom="0" percent="0" rank="0" text="" dxfId="253">
      <formula>L9="si"</formula>
    </cfRule>
  </conditionalFormatting>
  <conditionalFormatting sqref="I9">
    <cfRule type="expression" priority="256" aboveAverage="0" equalAverage="0" bottom="0" percent="0" rank="0" text="" dxfId="254">
      <formula>L9="si"</formula>
    </cfRule>
  </conditionalFormatting>
  <conditionalFormatting sqref="I9">
    <cfRule type="expression" priority="257" aboveAverage="0" equalAverage="0" bottom="0" percent="0" rank="0" text="" dxfId="255">
      <formula>L9="si"</formula>
    </cfRule>
  </conditionalFormatting>
  <conditionalFormatting sqref="I9">
    <cfRule type="expression" priority="258" aboveAverage="0" equalAverage="0" bottom="0" percent="0" rank="0" text="" dxfId="256">
      <formula>L9="si"</formula>
    </cfRule>
  </conditionalFormatting>
  <conditionalFormatting sqref="I9">
    <cfRule type="expression" priority="259" aboveAverage="0" equalAverage="0" bottom="0" percent="0" rank="0" text="" dxfId="257">
      <formula>L9="si"</formula>
    </cfRule>
  </conditionalFormatting>
  <conditionalFormatting sqref="I9">
    <cfRule type="expression" priority="260" aboveAverage="0" equalAverage="0" bottom="0" percent="0" rank="0" text="" dxfId="258">
      <formula>L9="si"</formula>
    </cfRule>
  </conditionalFormatting>
  <conditionalFormatting sqref="I9">
    <cfRule type="expression" priority="261" aboveAverage="0" equalAverage="0" bottom="0" percent="0" rank="0" text="" dxfId="259">
      <formula>L9="si"</formula>
    </cfRule>
  </conditionalFormatting>
  <conditionalFormatting sqref="I9">
    <cfRule type="expression" priority="262" aboveAverage="0" equalAverage="0" bottom="0" percent="0" rank="0" text="" dxfId="260">
      <formula>L9="si"</formula>
    </cfRule>
  </conditionalFormatting>
  <conditionalFormatting sqref="I9">
    <cfRule type="expression" priority="263" aboveAverage="0" equalAverage="0" bottom="0" percent="0" rank="0" text="" dxfId="261">
      <formula>L9="si"</formula>
    </cfRule>
  </conditionalFormatting>
  <conditionalFormatting sqref="I9">
    <cfRule type="expression" priority="264" aboveAverage="0" equalAverage="0" bottom="0" percent="0" rank="0" text="" dxfId="262">
      <formula>L9="si"</formula>
    </cfRule>
  </conditionalFormatting>
  <conditionalFormatting sqref="F9">
    <cfRule type="expression" priority="265" aboveAverage="0" equalAverage="0" bottom="0" percent="0" rank="0" text="" dxfId="263">
      <formula>I9="si"</formula>
    </cfRule>
  </conditionalFormatting>
  <conditionalFormatting sqref="F9">
    <cfRule type="expression" priority="266" aboveAverage="0" equalAverage="0" bottom="0" percent="0" rank="0" text="" dxfId="264">
      <formula>I9="si"</formula>
    </cfRule>
  </conditionalFormatting>
  <conditionalFormatting sqref="F9">
    <cfRule type="expression" priority="267" aboveAverage="0" equalAverage="0" bottom="0" percent="0" rank="0" text="" dxfId="265">
      <formula>I9="si"</formula>
    </cfRule>
  </conditionalFormatting>
  <conditionalFormatting sqref="F9">
    <cfRule type="expression" priority="268" aboveAverage="0" equalAverage="0" bottom="0" percent="0" rank="0" text="" dxfId="266">
      <formula>I9="si"</formula>
    </cfRule>
  </conditionalFormatting>
  <conditionalFormatting sqref="F9">
    <cfRule type="expression" priority="269" aboveAverage="0" equalAverage="0" bottom="0" percent="0" rank="0" text="" dxfId="267">
      <formula>I9="si"</formula>
    </cfRule>
  </conditionalFormatting>
  <conditionalFormatting sqref="F9">
    <cfRule type="expression" priority="270" aboveAverage="0" equalAverage="0" bottom="0" percent="0" rank="0" text="" dxfId="268">
      <formula>I9="si"</formula>
    </cfRule>
  </conditionalFormatting>
  <conditionalFormatting sqref="F9">
    <cfRule type="expression" priority="271" aboveAverage="0" equalAverage="0" bottom="0" percent="0" rank="0" text="" dxfId="269">
      <formula>I9="si"</formula>
    </cfRule>
  </conditionalFormatting>
  <conditionalFormatting sqref="F9">
    <cfRule type="expression" priority="272" aboveAverage="0" equalAverage="0" bottom="0" percent="0" rank="0" text="" dxfId="270">
      <formula>I9="si"</formula>
    </cfRule>
  </conditionalFormatting>
  <conditionalFormatting sqref="F9">
    <cfRule type="expression" priority="273" aboveAverage="0" equalAverage="0" bottom="0" percent="0" rank="0" text="" dxfId="271">
      <formula>I9="si"</formula>
    </cfRule>
  </conditionalFormatting>
  <conditionalFormatting sqref="F9">
    <cfRule type="expression" priority="274" aboveAverage="0" equalAverage="0" bottom="0" percent="0" rank="0" text="" dxfId="272">
      <formula>I9="si"</formula>
    </cfRule>
  </conditionalFormatting>
  <conditionalFormatting sqref="F9">
    <cfRule type="expression" priority="275" aboveAverage="0" equalAverage="0" bottom="0" percent="0" rank="0" text="" dxfId="273">
      <formula>I9="si"</formula>
    </cfRule>
  </conditionalFormatting>
  <conditionalFormatting sqref="F9">
    <cfRule type="expression" priority="276" aboveAverage="0" equalAverage="0" bottom="0" percent="0" rank="0" text="" dxfId="274">
      <formula>I9="si"</formula>
    </cfRule>
  </conditionalFormatting>
  <conditionalFormatting sqref="F9">
    <cfRule type="expression" priority="277" aboveAverage="0" equalAverage="0" bottom="0" percent="0" rank="0" text="" dxfId="275">
      <formula>I9="si"</formula>
    </cfRule>
  </conditionalFormatting>
  <conditionalFormatting sqref="F9">
    <cfRule type="expression" priority="278" aboveAverage="0" equalAverage="0" bottom="0" percent="0" rank="0" text="" dxfId="276">
      <formula>I9="si"</formula>
    </cfRule>
  </conditionalFormatting>
  <conditionalFormatting sqref="F9">
    <cfRule type="expression" priority="279" aboveAverage="0" equalAverage="0" bottom="0" percent="0" rank="0" text="" dxfId="277">
      <formula>I9="si"</formula>
    </cfRule>
  </conditionalFormatting>
  <conditionalFormatting sqref="F9">
    <cfRule type="expression" priority="280" aboveAverage="0" equalAverage="0" bottom="0" percent="0" rank="0" text="" dxfId="278">
      <formula>I9="si"</formula>
    </cfRule>
  </conditionalFormatting>
  <conditionalFormatting sqref="F9">
    <cfRule type="expression" priority="281" aboveAverage="0" equalAverage="0" bottom="0" percent="0" rank="0" text="" dxfId="279">
      <formula>I9="si"</formula>
    </cfRule>
  </conditionalFormatting>
  <conditionalFormatting sqref="F9">
    <cfRule type="expression" priority="282" aboveAverage="0" equalAverage="0" bottom="0" percent="0" rank="0" text="" dxfId="280">
      <formula>I9="si"</formula>
    </cfRule>
  </conditionalFormatting>
  <conditionalFormatting sqref="F9">
    <cfRule type="expression" priority="283" aboveAverage="0" equalAverage="0" bottom="0" percent="0" rank="0" text="" dxfId="281">
      <formula>I9="si"</formula>
    </cfRule>
  </conditionalFormatting>
  <conditionalFormatting sqref="F9">
    <cfRule type="expression" priority="284" aboveAverage="0" equalAverage="0" bottom="0" percent="0" rank="0" text="" dxfId="282">
      <formula>I9="si"</formula>
    </cfRule>
  </conditionalFormatting>
  <conditionalFormatting sqref="F9">
    <cfRule type="expression" priority="285" aboveAverage="0" equalAverage="0" bottom="0" percent="0" rank="0" text="" dxfId="283">
      <formula>I9="si"</formula>
    </cfRule>
  </conditionalFormatting>
  <conditionalFormatting sqref="F9">
    <cfRule type="expression" priority="286" aboveAverage="0" equalAverage="0" bottom="0" percent="0" rank="0" text="" dxfId="284">
      <formula>I9="si"</formula>
    </cfRule>
  </conditionalFormatting>
  <conditionalFormatting sqref="F9">
    <cfRule type="expression" priority="287" aboveAverage="0" equalAverage="0" bottom="0" percent="0" rank="0" text="" dxfId="285">
      <formula>I9="si"</formula>
    </cfRule>
  </conditionalFormatting>
  <conditionalFormatting sqref="F9">
    <cfRule type="expression" priority="288" aboveAverage="0" equalAverage="0" bottom="0" percent="0" rank="0" text="" dxfId="286">
      <formula>I9="si"</formula>
    </cfRule>
  </conditionalFormatting>
  <conditionalFormatting sqref="F8">
    <cfRule type="expression" priority="289" aboveAverage="0" equalAverage="0" bottom="0" percent="0" rank="0" text="" dxfId="287">
      <formula>L8="si"</formula>
    </cfRule>
  </conditionalFormatting>
  <conditionalFormatting sqref="I8">
    <cfRule type="expression" priority="290" aboveAverage="0" equalAverage="0" bottom="0" percent="0" rank="0" text="" dxfId="288">
      <formula>L8="si"</formula>
    </cfRule>
  </conditionalFormatting>
  <conditionalFormatting sqref="J8">
    <cfRule type="expression" priority="291" aboveAverage="0" equalAverage="0" bottom="0" percent="0" rank="0" text="" dxfId="289">
      <formula>L8="si"</formula>
    </cfRule>
  </conditionalFormatting>
  <conditionalFormatting sqref="N8">
    <cfRule type="expression" priority="292" aboveAverage="0" equalAverage="0" bottom="0" percent="0" rank="0" text="" dxfId="290">
      <formula>NOT(ISERROR(SEARCH("#¡VALOR!",N8)))</formula>
    </cfRule>
  </conditionalFormatting>
  <conditionalFormatting sqref="G8">
    <cfRule type="expression" priority="293" aboveAverage="0" equalAverage="0" bottom="0" percent="0" rank="0" text="" dxfId="291">
      <formula>L8="si"</formula>
    </cfRule>
  </conditionalFormatting>
  <conditionalFormatting sqref="F8">
    <cfRule type="expression" priority="294" aboveAverage="0" equalAverage="0" bottom="0" percent="0" rank="0" text="" dxfId="292">
      <formula>L8="si"</formula>
    </cfRule>
  </conditionalFormatting>
  <conditionalFormatting sqref="I8">
    <cfRule type="expression" priority="295" aboveAverage="0" equalAverage="0" bottom="0" percent="0" rank="0" text="" dxfId="293">
      <formula>L8="si"</formula>
    </cfRule>
  </conditionalFormatting>
  <conditionalFormatting sqref="J8">
    <cfRule type="expression" priority="296" aboveAverage="0" equalAverage="0" bottom="0" percent="0" rank="0" text="" dxfId="294">
      <formula>L8="si"</formula>
    </cfRule>
  </conditionalFormatting>
  <conditionalFormatting sqref="H8">
    <cfRule type="expression" priority="297" aboveAverage="0" equalAverage="0" bottom="0" percent="0" rank="0" text="" dxfId="295">
      <formula>M8="si"</formula>
    </cfRule>
  </conditionalFormatting>
  <conditionalFormatting sqref="G8">
    <cfRule type="expression" priority="298" aboveAverage="0" equalAverage="0" bottom="0" percent="0" rank="0" text="" dxfId="296">
      <formula>L8="si"</formula>
    </cfRule>
  </conditionalFormatting>
  <conditionalFormatting sqref="H8">
    <cfRule type="expression" priority="299" aboveAverage="0" equalAverage="0" bottom="0" percent="0" rank="0" text="" dxfId="297">
      <formula>M8="si"</formula>
    </cfRule>
  </conditionalFormatting>
  <conditionalFormatting sqref="G8">
    <cfRule type="expression" priority="300" aboveAverage="0" equalAverage="0" bottom="0" percent="0" rank="0" text="" dxfId="298">
      <formula>L8="si"</formula>
    </cfRule>
  </conditionalFormatting>
  <conditionalFormatting sqref="F8">
    <cfRule type="expression" priority="301" aboveAverage="0" equalAverage="0" bottom="0" percent="0" rank="0" text="" dxfId="299">
      <formula>L8="si"</formula>
    </cfRule>
  </conditionalFormatting>
  <conditionalFormatting sqref="F8">
    <cfRule type="expression" priority="302" aboveAverage="0" equalAverage="0" bottom="0" percent="0" rank="0" text="" dxfId="300">
      <formula>K8="si"</formula>
    </cfRule>
  </conditionalFormatting>
  <conditionalFormatting sqref="F8">
    <cfRule type="expression" priority="303" aboveAverage="0" equalAverage="0" bottom="0" percent="0" rank="0" text="" dxfId="301">
      <formula>K8="si"</formula>
    </cfRule>
  </conditionalFormatting>
  <conditionalFormatting sqref="J8">
    <cfRule type="expression" priority="304" aboveAverage="0" equalAverage="0" bottom="0" percent="0" rank="0" text="" dxfId="302">
      <formula>L8="si"</formula>
    </cfRule>
  </conditionalFormatting>
  <conditionalFormatting sqref="I8">
    <cfRule type="expression" priority="305" aboveAverage="0" equalAverage="0" bottom="0" percent="0" rank="0" text="" dxfId="303">
      <formula>L8="si"</formula>
    </cfRule>
  </conditionalFormatting>
  <conditionalFormatting sqref="H8">
    <cfRule type="expression" priority="306" aboveAverage="0" equalAverage="0" bottom="0" percent="0" rank="0" text="" dxfId="304">
      <formula>M8="si"</formula>
    </cfRule>
  </conditionalFormatting>
  <conditionalFormatting sqref="G8">
    <cfRule type="expression" priority="307" aboveAverage="0" equalAverage="0" bottom="0" percent="0" rank="0" text="" dxfId="305">
      <formula>L8="si"</formula>
    </cfRule>
  </conditionalFormatting>
  <conditionalFormatting sqref="F8">
    <cfRule type="expression" priority="308" aboveAverage="0" equalAverage="0" bottom="0" percent="0" rank="0" text="" dxfId="306">
      <formula>L8="si"</formula>
    </cfRule>
  </conditionalFormatting>
  <conditionalFormatting sqref="I8">
    <cfRule type="expression" priority="309" aboveAverage="0" equalAverage="0" bottom="0" percent="0" rank="0" text="" dxfId="307">
      <formula>L8="si"</formula>
    </cfRule>
  </conditionalFormatting>
  <conditionalFormatting sqref="H8">
    <cfRule type="expression" priority="310" aboveAverage="0" equalAverage="0" bottom="0" percent="0" rank="0" text="" dxfId="308">
      <formula>M8="si"</formula>
    </cfRule>
  </conditionalFormatting>
  <conditionalFormatting sqref="F8">
    <cfRule type="expression" priority="311" aboveAverage="0" equalAverage="0" bottom="0" percent="0" rank="0" text="" dxfId="309">
      <formula>L8="si"</formula>
    </cfRule>
  </conditionalFormatting>
  <conditionalFormatting sqref="I8">
    <cfRule type="expression" priority="312" aboveAverage="0" equalAverage="0" bottom="0" percent="0" rank="0" text="" dxfId="310">
      <formula>L8="si"</formula>
    </cfRule>
  </conditionalFormatting>
  <conditionalFormatting sqref="G8">
    <cfRule type="expression" priority="313" aboveAverage="0" equalAverage="0" bottom="0" percent="0" rank="0" text="" dxfId="311">
      <formula>L8="si"</formula>
    </cfRule>
  </conditionalFormatting>
  <conditionalFormatting sqref="H8">
    <cfRule type="expression" priority="314" aboveAverage="0" equalAverage="0" bottom="0" percent="0" rank="0" text="" dxfId="312">
      <formula>M8="si"</formula>
    </cfRule>
  </conditionalFormatting>
  <conditionalFormatting sqref="F8">
    <cfRule type="expression" priority="315" aboveAverage="0" equalAverage="0" bottom="0" percent="0" rank="0" text="" dxfId="313">
      <formula>K8="si"</formula>
    </cfRule>
  </conditionalFormatting>
  <conditionalFormatting sqref="F8">
    <cfRule type="expression" priority="316" aboveAverage="0" equalAverage="0" bottom="0" percent="0" rank="0" text="" dxfId="314">
      <formula>K8="si"</formula>
    </cfRule>
  </conditionalFormatting>
  <conditionalFormatting sqref="G8">
    <cfRule type="expression" priority="317" aboveAverage="0" equalAverage="0" bottom="0" percent="0" rank="0" text="" dxfId="315">
      <formula>L8="si"</formula>
    </cfRule>
  </conditionalFormatting>
  <conditionalFormatting sqref="F8">
    <cfRule type="expression" priority="318" aboveAverage="0" equalAverage="0" bottom="0" percent="0" rank="0" text="" dxfId="316">
      <formula>L8="si"</formula>
    </cfRule>
  </conditionalFormatting>
  <conditionalFormatting sqref="I8">
    <cfRule type="expression" priority="319" aboveAverage="0" equalAverage="0" bottom="0" percent="0" rank="0" text="" dxfId="317">
      <formula>L8="si"</formula>
    </cfRule>
  </conditionalFormatting>
  <conditionalFormatting sqref="H8">
    <cfRule type="expression" priority="320" aboveAverage="0" equalAverage="0" bottom="0" percent="0" rank="0" text="" dxfId="318">
      <formula>M8="si"</formula>
    </cfRule>
  </conditionalFormatting>
  <conditionalFormatting sqref="F8">
    <cfRule type="expression" priority="321" aboveAverage="0" equalAverage="0" bottom="0" percent="0" rank="0" text="" dxfId="319">
      <formula>L8="si"</formula>
    </cfRule>
  </conditionalFormatting>
  <conditionalFormatting sqref="I8">
    <cfRule type="expression" priority="322" aboveAverage="0" equalAverage="0" bottom="0" percent="0" rank="0" text="" dxfId="320">
      <formula>L8="si"</formula>
    </cfRule>
  </conditionalFormatting>
  <conditionalFormatting sqref="G8">
    <cfRule type="expression" priority="323" aboveAverage="0" equalAverage="0" bottom="0" percent="0" rank="0" text="" dxfId="321">
      <formula>L8="si"</formula>
    </cfRule>
  </conditionalFormatting>
  <conditionalFormatting sqref="H8">
    <cfRule type="expression" priority="324" aboveAverage="0" equalAverage="0" bottom="0" percent="0" rank="0" text="" dxfId="322">
      <formula>M8="si"</formula>
    </cfRule>
  </conditionalFormatting>
  <conditionalFormatting sqref="F8">
    <cfRule type="expression" priority="325" aboveAverage="0" equalAverage="0" bottom="0" percent="0" rank="0" text="" dxfId="323">
      <formula>K8="si"</formula>
    </cfRule>
  </conditionalFormatting>
  <conditionalFormatting sqref="F8">
    <cfRule type="expression" priority="326" aboveAverage="0" equalAverage="0" bottom="0" percent="0" rank="0" text="" dxfId="324">
      <formula>K8="si"</formula>
    </cfRule>
  </conditionalFormatting>
  <conditionalFormatting sqref="G8">
    <cfRule type="expression" priority="327" aboveAverage="0" equalAverage="0" bottom="0" percent="0" rank="0" text="" dxfId="325">
      <formula>L8="si"</formula>
    </cfRule>
  </conditionalFormatting>
  <conditionalFormatting sqref="G8">
    <cfRule type="expression" priority="328" aboveAverage="0" equalAverage="0" bottom="0" percent="0" rank="0" text="" dxfId="326">
      <formula>L8="si"</formula>
    </cfRule>
  </conditionalFormatting>
  <conditionalFormatting sqref="G8">
    <cfRule type="expression" priority="329" aboveAverage="0" equalAverage="0" bottom="0" percent="0" rank="0" text="" dxfId="327">
      <formula>L10="si"</formula>
    </cfRule>
  </conditionalFormatting>
  <conditionalFormatting sqref="G8">
    <cfRule type="expression" priority="330" aboveAverage="0" equalAverage="0" bottom="0" percent="0" rank="0" text="" dxfId="328">
      <formula>L8="si"</formula>
    </cfRule>
  </conditionalFormatting>
  <conditionalFormatting sqref="G8">
    <cfRule type="expression" priority="331" aboveAverage="0" equalAverage="0" bottom="0" percent="0" rank="0" text="" dxfId="329">
      <formula>L10="si"</formula>
    </cfRule>
  </conditionalFormatting>
  <conditionalFormatting sqref="G8">
    <cfRule type="expression" priority="332" aboveAverage="0" equalAverage="0" bottom="0" percent="0" rank="0" text="" dxfId="330">
      <formula>L8="si"</formula>
    </cfRule>
  </conditionalFormatting>
  <conditionalFormatting sqref="G8">
    <cfRule type="expression" priority="333" aboveAverage="0" equalAverage="0" bottom="0" percent="0" rank="0" text="" dxfId="331">
      <formula>L10="si"</formula>
    </cfRule>
  </conditionalFormatting>
  <conditionalFormatting sqref="H8">
    <cfRule type="expression" priority="334" aboveAverage="0" equalAverage="0" bottom="0" percent="0" rank="0" text="" dxfId="332">
      <formula>M8="si"</formula>
    </cfRule>
  </conditionalFormatting>
  <conditionalFormatting sqref="H8">
    <cfRule type="expression" priority="335" aboveAverage="0" equalAverage="0" bottom="0" percent="0" rank="0" text="" dxfId="333">
      <formula>M8="si"</formula>
    </cfRule>
  </conditionalFormatting>
  <conditionalFormatting sqref="H8">
    <cfRule type="expression" priority="336" aboveAverage="0" equalAverage="0" bottom="0" percent="0" rank="0" text="" dxfId="334">
      <formula>M8="si"</formula>
    </cfRule>
  </conditionalFormatting>
  <conditionalFormatting sqref="H8">
    <cfRule type="expression" priority="337" aboveAverage="0" equalAverage="0" bottom="0" percent="0" rank="0" text="" dxfId="335">
      <formula>M8="si"</formula>
    </cfRule>
  </conditionalFormatting>
  <conditionalFormatting sqref="H8">
    <cfRule type="expression" priority="338" aboveAverage="0" equalAverage="0" bottom="0" percent="0" rank="0" text="" dxfId="336">
      <formula>M8="si"</formula>
    </cfRule>
  </conditionalFormatting>
  <conditionalFormatting sqref="I8">
    <cfRule type="expression" priority="339" aboveAverage="0" equalAverage="0" bottom="0" percent="0" rank="0" text="" dxfId="337">
      <formula>L8="si"</formula>
    </cfRule>
  </conditionalFormatting>
  <conditionalFormatting sqref="I8">
    <cfRule type="expression" priority="340" aboveAverage="0" equalAverage="0" bottom="0" percent="0" rank="0" text="" dxfId="338">
      <formula>L8="si"</formula>
    </cfRule>
  </conditionalFormatting>
  <conditionalFormatting sqref="I8">
    <cfRule type="expression" priority="341" aboveAverage="0" equalAverage="0" bottom="0" percent="0" rank="0" text="" dxfId="339">
      <formula>L8="si"</formula>
    </cfRule>
  </conditionalFormatting>
  <conditionalFormatting sqref="I8">
    <cfRule type="expression" priority="342" aboveAverage="0" equalAverage="0" bottom="0" percent="0" rank="0" text="" dxfId="340">
      <formula>L8="si"</formula>
    </cfRule>
  </conditionalFormatting>
  <conditionalFormatting sqref="I8">
    <cfRule type="expression" priority="343" aboveAverage="0" equalAverage="0" bottom="0" percent="0" rank="0" text="" dxfId="341">
      <formula>L8="si"</formula>
    </cfRule>
  </conditionalFormatting>
  <conditionalFormatting sqref="F8">
    <cfRule type="expression" priority="344" aboveAverage="0" equalAverage="0" bottom="0" percent="0" rank="0" text="" dxfId="342">
      <formula>I8="si"</formula>
    </cfRule>
  </conditionalFormatting>
  <conditionalFormatting sqref="F8">
    <cfRule type="expression" priority="345" aboveAverage="0" equalAverage="0" bottom="0" percent="0" rank="0" text="" dxfId="343">
      <formula>I8="si"</formula>
    </cfRule>
  </conditionalFormatting>
  <conditionalFormatting sqref="F8">
    <cfRule type="expression" priority="346" aboveAverage="0" equalAverage="0" bottom="0" percent="0" rank="0" text="" dxfId="344">
      <formula>I8="si"</formula>
    </cfRule>
  </conditionalFormatting>
  <conditionalFormatting sqref="F8">
    <cfRule type="expression" priority="347" aboveAverage="0" equalAverage="0" bottom="0" percent="0" rank="0" text="" dxfId="345">
      <formula>I8="si"</formula>
    </cfRule>
  </conditionalFormatting>
  <conditionalFormatting sqref="F8">
    <cfRule type="expression" priority="348" aboveAverage="0" equalAverage="0" bottom="0" percent="0" rank="0" text="" dxfId="346">
      <formula>I8="si"</formula>
    </cfRule>
  </conditionalFormatting>
  <conditionalFormatting sqref="F8">
    <cfRule type="expression" priority="349" aboveAverage="0" equalAverage="0" bottom="0" percent="0" rank="0" text="" dxfId="347">
      <formula>I8="si"</formula>
    </cfRule>
  </conditionalFormatting>
  <conditionalFormatting sqref="F8">
    <cfRule type="expression" priority="350" aboveAverage="0" equalAverage="0" bottom="0" percent="0" rank="0" text="" dxfId="348">
      <formula>I8="si"</formula>
    </cfRule>
  </conditionalFormatting>
  <conditionalFormatting sqref="F8">
    <cfRule type="expression" priority="351" aboveAverage="0" equalAverage="0" bottom="0" percent="0" rank="0" text="" dxfId="349">
      <formula>I8="si"</formula>
    </cfRule>
  </conditionalFormatting>
  <conditionalFormatting sqref="F8">
    <cfRule type="expression" priority="352" aboveAverage="0" equalAverage="0" bottom="0" percent="0" rank="0" text="" dxfId="350">
      <formula>I8="si"</formula>
    </cfRule>
  </conditionalFormatting>
  <conditionalFormatting sqref="F8">
    <cfRule type="expression" priority="353" aboveAverage="0" equalAverage="0" bottom="0" percent="0" rank="0" text="" dxfId="351">
      <formula>I8="si"</formula>
    </cfRule>
  </conditionalFormatting>
  <conditionalFormatting sqref="F8">
    <cfRule type="expression" priority="354" aboveAverage="0" equalAverage="0" bottom="0" percent="0" rank="0" text="" dxfId="352">
      <formula>I8="si"</formula>
    </cfRule>
  </conditionalFormatting>
  <conditionalFormatting sqref="F8">
    <cfRule type="expression" priority="355" aboveAverage="0" equalAverage="0" bottom="0" percent="0" rank="0" text="" dxfId="353">
      <formula>I8="si"</formula>
    </cfRule>
  </conditionalFormatting>
  <conditionalFormatting sqref="N8">
    <cfRule type="expression" priority="356" aboveAverage="0" equalAverage="0" bottom="0" percent="0" rank="0" text="" dxfId="354">
      <formula>NOT(ISERROR(SEARCH("#¡VALOR!",N8)))</formula>
    </cfRule>
  </conditionalFormatting>
  <conditionalFormatting sqref="G8">
    <cfRule type="expression" priority="357" aboveAverage="0" equalAverage="0" bottom="0" percent="0" rank="0" text="" dxfId="355">
      <formula>L8="si"</formula>
    </cfRule>
  </conditionalFormatting>
  <conditionalFormatting sqref="G8">
    <cfRule type="expression" priority="358" aboveAverage="0" equalAverage="0" bottom="0" percent="0" rank="0" text="" dxfId="356">
      <formula>L8="si"</formula>
    </cfRule>
  </conditionalFormatting>
  <conditionalFormatting sqref="G8">
    <cfRule type="expression" priority="359" aboveAverage="0" equalAverage="0" bottom="0" percent="0" rank="0" text="" dxfId="357">
      <formula>L8="si"</formula>
    </cfRule>
  </conditionalFormatting>
  <conditionalFormatting sqref="G8">
    <cfRule type="expression" priority="360" aboveAverage="0" equalAverage="0" bottom="0" percent="0" rank="0" text="" dxfId="358">
      <formula>L8="si"</formula>
    </cfRule>
  </conditionalFormatting>
  <conditionalFormatting sqref="G8">
    <cfRule type="expression" priority="361" aboveAverage="0" equalAverage="0" bottom="0" percent="0" rank="0" text="" dxfId="359">
      <formula>L8="si"</formula>
    </cfRule>
  </conditionalFormatting>
  <conditionalFormatting sqref="G8">
    <cfRule type="expression" priority="362" aboveAverage="0" equalAverage="0" bottom="0" percent="0" rank="0" text="" dxfId="360">
      <formula>L8="si"</formula>
    </cfRule>
  </conditionalFormatting>
  <conditionalFormatting sqref="G8">
    <cfRule type="expression" priority="363" aboveAverage="0" equalAverage="0" bottom="0" percent="0" rank="0" text="" dxfId="361">
      <formula>L8="si"</formula>
    </cfRule>
  </conditionalFormatting>
  <conditionalFormatting sqref="G8">
    <cfRule type="expression" priority="364" aboveAverage="0" equalAverage="0" bottom="0" percent="0" rank="0" text="" dxfId="362">
      <formula>L8="si"</formula>
    </cfRule>
  </conditionalFormatting>
  <conditionalFormatting sqref="G8">
    <cfRule type="expression" priority="365" aboveAverage="0" equalAverage="0" bottom="0" percent="0" rank="0" text="" dxfId="363">
      <formula>L8="si"</formula>
    </cfRule>
  </conditionalFormatting>
  <conditionalFormatting sqref="G8">
    <cfRule type="expression" priority="366" aboveAverage="0" equalAverage="0" bottom="0" percent="0" rank="0" text="" dxfId="364">
      <formula>L10="si"</formula>
    </cfRule>
  </conditionalFormatting>
  <conditionalFormatting sqref="G8">
    <cfRule type="expression" priority="367" aboveAverage="0" equalAverage="0" bottom="0" percent="0" rank="0" text="" dxfId="365">
      <formula>L8="si"</formula>
    </cfRule>
  </conditionalFormatting>
  <conditionalFormatting sqref="G8">
    <cfRule type="expression" priority="368" aboveAverage="0" equalAverage="0" bottom="0" percent="0" rank="0" text="" dxfId="366">
      <formula>L10="si"</formula>
    </cfRule>
  </conditionalFormatting>
  <conditionalFormatting sqref="G8">
    <cfRule type="expression" priority="369" aboveAverage="0" equalAverage="0" bottom="0" percent="0" rank="0" text="" dxfId="367">
      <formula>L8="si"</formula>
    </cfRule>
  </conditionalFormatting>
  <conditionalFormatting sqref="G8">
    <cfRule type="expression" priority="370" aboveAverage="0" equalAverage="0" bottom="0" percent="0" rank="0" text="" dxfId="368">
      <formula>L10="si"</formula>
    </cfRule>
  </conditionalFormatting>
  <conditionalFormatting sqref="H8">
    <cfRule type="expression" priority="371" aboveAverage="0" equalAverage="0" bottom="0" percent="0" rank="0" text="" dxfId="369">
      <formula>M8="si"</formula>
    </cfRule>
  </conditionalFormatting>
  <conditionalFormatting sqref="H8">
    <cfRule type="expression" priority="372" aboveAverage="0" equalAverage="0" bottom="0" percent="0" rank="0" text="" dxfId="370">
      <formula>M8="si"</formula>
    </cfRule>
  </conditionalFormatting>
  <conditionalFormatting sqref="H8">
    <cfRule type="expression" priority="373" aboveAverage="0" equalAverage="0" bottom="0" percent="0" rank="0" text="" dxfId="371">
      <formula>M8="si"</formula>
    </cfRule>
  </conditionalFormatting>
  <conditionalFormatting sqref="H8">
    <cfRule type="expression" priority="374" aboveAverage="0" equalAverage="0" bottom="0" percent="0" rank="0" text="" dxfId="372">
      <formula>M8="si"</formula>
    </cfRule>
  </conditionalFormatting>
  <conditionalFormatting sqref="H8">
    <cfRule type="expression" priority="375" aboveAverage="0" equalAverage="0" bottom="0" percent="0" rank="0" text="" dxfId="373">
      <formula>M8="si"</formula>
    </cfRule>
  </conditionalFormatting>
  <conditionalFormatting sqref="H8">
    <cfRule type="expression" priority="376" aboveAverage="0" equalAverage="0" bottom="0" percent="0" rank="0" text="" dxfId="374">
      <formula>M8="si"</formula>
    </cfRule>
  </conditionalFormatting>
  <conditionalFormatting sqref="H8">
    <cfRule type="expression" priority="377" aboveAverage="0" equalAverage="0" bottom="0" percent="0" rank="0" text="" dxfId="375">
      <formula>M8="si"</formula>
    </cfRule>
  </conditionalFormatting>
  <conditionalFormatting sqref="H8">
    <cfRule type="expression" priority="378" aboveAverage="0" equalAverage="0" bottom="0" percent="0" rank="0" text="" dxfId="376">
      <formula>M8="si"</formula>
    </cfRule>
  </conditionalFormatting>
  <conditionalFormatting sqref="H8">
    <cfRule type="expression" priority="379" aboveAverage="0" equalAverage="0" bottom="0" percent="0" rank="0" text="" dxfId="377">
      <formula>M8="si"</formula>
    </cfRule>
  </conditionalFormatting>
  <conditionalFormatting sqref="H8">
    <cfRule type="expression" priority="380" aboveAverage="0" equalAverage="0" bottom="0" percent="0" rank="0" text="" dxfId="378">
      <formula>M8="si"</formula>
    </cfRule>
  </conditionalFormatting>
  <conditionalFormatting sqref="H8">
    <cfRule type="expression" priority="381" aboveAverage="0" equalAverage="0" bottom="0" percent="0" rank="0" text="" dxfId="379">
      <formula>M8="si"</formula>
    </cfRule>
  </conditionalFormatting>
  <conditionalFormatting sqref="H8">
    <cfRule type="expression" priority="382" aboveAverage="0" equalAverage="0" bottom="0" percent="0" rank="0" text="" dxfId="380">
      <formula>M8="si"</formula>
    </cfRule>
  </conditionalFormatting>
  <conditionalFormatting sqref="I8">
    <cfRule type="expression" priority="383" aboveAverage="0" equalAverage="0" bottom="0" percent="0" rank="0" text="" dxfId="381">
      <formula>L8="si"</formula>
    </cfRule>
  </conditionalFormatting>
  <conditionalFormatting sqref="I8">
    <cfRule type="expression" priority="384" aboveAverage="0" equalAverage="0" bottom="0" percent="0" rank="0" text="" dxfId="382">
      <formula>L8="si"</formula>
    </cfRule>
  </conditionalFormatting>
  <conditionalFormatting sqref="I8">
    <cfRule type="expression" priority="385" aboveAverage="0" equalAverage="0" bottom="0" percent="0" rank="0" text="" dxfId="383">
      <formula>L8="si"</formula>
    </cfRule>
  </conditionalFormatting>
  <conditionalFormatting sqref="I8">
    <cfRule type="expression" priority="386" aboveAverage="0" equalAverage="0" bottom="0" percent="0" rank="0" text="" dxfId="384">
      <formula>L8="si"</formula>
    </cfRule>
  </conditionalFormatting>
  <conditionalFormatting sqref="I8">
    <cfRule type="expression" priority="387" aboveAverage="0" equalAverage="0" bottom="0" percent="0" rank="0" text="" dxfId="385">
      <formula>L8="si"</formula>
    </cfRule>
  </conditionalFormatting>
  <conditionalFormatting sqref="I8">
    <cfRule type="expression" priority="388" aboveAverage="0" equalAverage="0" bottom="0" percent="0" rank="0" text="" dxfId="386">
      <formula>L8="si"</formula>
    </cfRule>
  </conditionalFormatting>
  <conditionalFormatting sqref="I8">
    <cfRule type="expression" priority="389" aboveAverage="0" equalAverage="0" bottom="0" percent="0" rank="0" text="" dxfId="387">
      <formula>L8="si"</formula>
    </cfRule>
  </conditionalFormatting>
  <conditionalFormatting sqref="I8">
    <cfRule type="expression" priority="390" aboveAverage="0" equalAverage="0" bottom="0" percent="0" rank="0" text="" dxfId="388">
      <formula>L8="si"</formula>
    </cfRule>
  </conditionalFormatting>
  <conditionalFormatting sqref="I8">
    <cfRule type="expression" priority="391" aboveAverage="0" equalAverage="0" bottom="0" percent="0" rank="0" text="" dxfId="389">
      <formula>L8="si"</formula>
    </cfRule>
  </conditionalFormatting>
  <conditionalFormatting sqref="I8">
    <cfRule type="expression" priority="392" aboveAverage="0" equalAverage="0" bottom="0" percent="0" rank="0" text="" dxfId="390">
      <formula>L8="si"</formula>
    </cfRule>
  </conditionalFormatting>
  <conditionalFormatting sqref="I8">
    <cfRule type="expression" priority="393" aboveAverage="0" equalAverage="0" bottom="0" percent="0" rank="0" text="" dxfId="391">
      <formula>L8="si"</formula>
    </cfRule>
  </conditionalFormatting>
  <conditionalFormatting sqref="I8">
    <cfRule type="expression" priority="394" aboveAverage="0" equalAverage="0" bottom="0" percent="0" rank="0" text="" dxfId="392">
      <formula>L8="si"</formula>
    </cfRule>
  </conditionalFormatting>
  <conditionalFormatting sqref="F8">
    <cfRule type="expression" priority="395" aboveAverage="0" equalAverage="0" bottom="0" percent="0" rank="0" text="" dxfId="393">
      <formula>I8="si"</formula>
    </cfRule>
  </conditionalFormatting>
  <conditionalFormatting sqref="F8">
    <cfRule type="expression" priority="396" aboveAverage="0" equalAverage="0" bottom="0" percent="0" rank="0" text="" dxfId="394">
      <formula>I8="si"</formula>
    </cfRule>
  </conditionalFormatting>
  <conditionalFormatting sqref="F8">
    <cfRule type="expression" priority="397" aboveAverage="0" equalAverage="0" bottom="0" percent="0" rank="0" text="" dxfId="395">
      <formula>I8="si"</formula>
    </cfRule>
  </conditionalFormatting>
  <conditionalFormatting sqref="F8">
    <cfRule type="expression" priority="398" aboveAverage="0" equalAverage="0" bottom="0" percent="0" rank="0" text="" dxfId="396">
      <formula>I8="si"</formula>
    </cfRule>
  </conditionalFormatting>
  <conditionalFormatting sqref="F8">
    <cfRule type="expression" priority="399" aboveAverage="0" equalAverage="0" bottom="0" percent="0" rank="0" text="" dxfId="397">
      <formula>I8="si"</formula>
    </cfRule>
  </conditionalFormatting>
  <conditionalFormatting sqref="F8">
    <cfRule type="expression" priority="400" aboveAverage="0" equalAverage="0" bottom="0" percent="0" rank="0" text="" dxfId="398">
      <formula>I8="si"</formula>
    </cfRule>
  </conditionalFormatting>
  <conditionalFormatting sqref="F8">
    <cfRule type="expression" priority="401" aboveAverage="0" equalAverage="0" bottom="0" percent="0" rank="0" text="" dxfId="399">
      <formula>I8="si"</formula>
    </cfRule>
  </conditionalFormatting>
  <conditionalFormatting sqref="F8">
    <cfRule type="expression" priority="402" aboveAverage="0" equalAverage="0" bottom="0" percent="0" rank="0" text="" dxfId="400">
      <formula>I8="si"</formula>
    </cfRule>
  </conditionalFormatting>
  <conditionalFormatting sqref="F8">
    <cfRule type="expression" priority="403" aboveAverage="0" equalAverage="0" bottom="0" percent="0" rank="0" text="" dxfId="401">
      <formula>I8="si"</formula>
    </cfRule>
  </conditionalFormatting>
  <conditionalFormatting sqref="F8">
    <cfRule type="expression" priority="404" aboveAverage="0" equalAverage="0" bottom="0" percent="0" rank="0" text="" dxfId="402">
      <formula>I8="si"</formula>
    </cfRule>
  </conditionalFormatting>
  <conditionalFormatting sqref="F8">
    <cfRule type="expression" priority="405" aboveAverage="0" equalAverage="0" bottom="0" percent="0" rank="0" text="" dxfId="403">
      <formula>I8="si"</formula>
    </cfRule>
  </conditionalFormatting>
  <conditionalFormatting sqref="F8">
    <cfRule type="expression" priority="406" aboveAverage="0" equalAverage="0" bottom="0" percent="0" rank="0" text="" dxfId="404">
      <formula>I8="si"</formula>
    </cfRule>
  </conditionalFormatting>
  <conditionalFormatting sqref="F8">
    <cfRule type="expression" priority="407" aboveAverage="0" equalAverage="0" bottom="0" percent="0" rank="0" text="" dxfId="405">
      <formula>I8="si"</formula>
    </cfRule>
  </conditionalFormatting>
  <conditionalFormatting sqref="F8">
    <cfRule type="expression" priority="408" aboveAverage="0" equalAverage="0" bottom="0" percent="0" rank="0" text="" dxfId="406">
      <formula>I8="si"</formula>
    </cfRule>
  </conditionalFormatting>
  <conditionalFormatting sqref="F8">
    <cfRule type="expression" priority="409" aboveAverage="0" equalAverage="0" bottom="0" percent="0" rank="0" text="" dxfId="407">
      <formula>I8="si"</formula>
    </cfRule>
  </conditionalFormatting>
  <conditionalFormatting sqref="F8">
    <cfRule type="expression" priority="410" aboveAverage="0" equalAverage="0" bottom="0" percent="0" rank="0" text="" dxfId="408">
      <formula>I8="si"</formula>
    </cfRule>
  </conditionalFormatting>
  <conditionalFormatting sqref="F8">
    <cfRule type="expression" priority="411" aboveAverage="0" equalAverage="0" bottom="0" percent="0" rank="0" text="" dxfId="409">
      <formula>I8="si"</formula>
    </cfRule>
  </conditionalFormatting>
  <conditionalFormatting sqref="F8">
    <cfRule type="expression" priority="412" aboveAverage="0" equalAverage="0" bottom="0" percent="0" rank="0" text="" dxfId="410">
      <formula>I8="si"</formula>
    </cfRule>
  </conditionalFormatting>
  <conditionalFormatting sqref="F8">
    <cfRule type="expression" priority="413" aboveAverage="0" equalAverage="0" bottom="0" percent="0" rank="0" text="" dxfId="411">
      <formula>I8="si"</formula>
    </cfRule>
  </conditionalFormatting>
  <conditionalFormatting sqref="F8">
    <cfRule type="expression" priority="414" aboveAverage="0" equalAverage="0" bottom="0" percent="0" rank="0" text="" dxfId="412">
      <formula>I8="si"</formula>
    </cfRule>
  </conditionalFormatting>
  <conditionalFormatting sqref="F8">
    <cfRule type="expression" priority="415" aboveAverage="0" equalAverage="0" bottom="0" percent="0" rank="0" text="" dxfId="413">
      <formula>I8="si"</formula>
    </cfRule>
  </conditionalFormatting>
  <conditionalFormatting sqref="F8">
    <cfRule type="expression" priority="416" aboveAverage="0" equalAverage="0" bottom="0" percent="0" rank="0" text="" dxfId="414">
      <formula>I8="si"</formula>
    </cfRule>
  </conditionalFormatting>
  <conditionalFormatting sqref="F8">
    <cfRule type="expression" priority="417" aboveAverage="0" equalAverage="0" bottom="0" percent="0" rank="0" text="" dxfId="415">
      <formula>I8="si"</formula>
    </cfRule>
  </conditionalFormatting>
  <conditionalFormatting sqref="F8">
    <cfRule type="expression" priority="418" aboveAverage="0" equalAverage="0" bottom="0" percent="0" rank="0" text="" dxfId="416">
      <formula>I8="si"</formula>
    </cfRule>
  </conditionalFormatting>
  <conditionalFormatting sqref="F8">
    <cfRule type="expression" priority="419" aboveAverage="0" equalAverage="0" bottom="0" percent="0" rank="0" text="" dxfId="417">
      <formula>L8="si"</formula>
    </cfRule>
  </conditionalFormatting>
  <conditionalFormatting sqref="I8">
    <cfRule type="expression" priority="420" aboveAverage="0" equalAverage="0" bottom="0" percent="0" rank="0" text="" dxfId="418">
      <formula>L8="si"</formula>
    </cfRule>
  </conditionalFormatting>
  <conditionalFormatting sqref="J8">
    <cfRule type="expression" priority="421" aboveAverage="0" equalAverage="0" bottom="0" percent="0" rank="0" text="" dxfId="419">
      <formula>L8="si"</formula>
    </cfRule>
  </conditionalFormatting>
  <conditionalFormatting sqref="N8">
    <cfRule type="expression" priority="422" aboveAverage="0" equalAverage="0" bottom="0" percent="0" rank="0" text="" dxfId="420">
      <formula>NOT(ISERROR(SEARCH("#¡VALOR!",N8)))</formula>
    </cfRule>
  </conditionalFormatting>
  <conditionalFormatting sqref="G8">
    <cfRule type="expression" priority="423" aboveAverage="0" equalAverage="0" bottom="0" percent="0" rank="0" text="" dxfId="421">
      <formula>L8="si"</formula>
    </cfRule>
  </conditionalFormatting>
  <conditionalFormatting sqref="F8">
    <cfRule type="expression" priority="424" aboveAverage="0" equalAverage="0" bottom="0" percent="0" rank="0" text="" dxfId="422">
      <formula>L8="si"</formula>
    </cfRule>
  </conditionalFormatting>
  <conditionalFormatting sqref="I8">
    <cfRule type="expression" priority="425" aboveAverage="0" equalAverage="0" bottom="0" percent="0" rank="0" text="" dxfId="423">
      <formula>L8="si"</formula>
    </cfRule>
  </conditionalFormatting>
  <conditionalFormatting sqref="J8">
    <cfRule type="expression" priority="426" aboveAverage="0" equalAverage="0" bottom="0" percent="0" rank="0" text="" dxfId="424">
      <formula>L8="si"</formula>
    </cfRule>
  </conditionalFormatting>
  <conditionalFormatting sqref="H8">
    <cfRule type="expression" priority="427" aboveAverage="0" equalAverage="0" bottom="0" percent="0" rank="0" text="" dxfId="425">
      <formula>M8="si"</formula>
    </cfRule>
  </conditionalFormatting>
  <conditionalFormatting sqref="G8">
    <cfRule type="expression" priority="428" aboveAverage="0" equalAverage="0" bottom="0" percent="0" rank="0" text="" dxfId="426">
      <formula>L8="si"</formula>
    </cfRule>
  </conditionalFormatting>
  <conditionalFormatting sqref="H8">
    <cfRule type="expression" priority="429" aboveAverage="0" equalAverage="0" bottom="0" percent="0" rank="0" text="" dxfId="427">
      <formula>M8="si"</formula>
    </cfRule>
  </conditionalFormatting>
  <conditionalFormatting sqref="G8">
    <cfRule type="expression" priority="430" aboveAverage="0" equalAverage="0" bottom="0" percent="0" rank="0" text="" dxfId="428">
      <formula>L8="si"</formula>
    </cfRule>
  </conditionalFormatting>
  <conditionalFormatting sqref="F8">
    <cfRule type="expression" priority="431" aboveAverage="0" equalAverage="0" bottom="0" percent="0" rank="0" text="" dxfId="429">
      <formula>L8="si"</formula>
    </cfRule>
  </conditionalFormatting>
  <conditionalFormatting sqref="F8">
    <cfRule type="expression" priority="432" aboveAverage="0" equalAverage="0" bottom="0" percent="0" rank="0" text="" dxfId="430">
      <formula>K8="si"</formula>
    </cfRule>
  </conditionalFormatting>
  <conditionalFormatting sqref="F8">
    <cfRule type="expression" priority="433" aboveAverage="0" equalAverage="0" bottom="0" percent="0" rank="0" text="" dxfId="431">
      <formula>K8="si"</formula>
    </cfRule>
  </conditionalFormatting>
  <conditionalFormatting sqref="J8">
    <cfRule type="expression" priority="434" aboveAverage="0" equalAverage="0" bottom="0" percent="0" rank="0" text="" dxfId="432">
      <formula>L8="si"</formula>
    </cfRule>
  </conditionalFormatting>
  <conditionalFormatting sqref="I8">
    <cfRule type="expression" priority="435" aboveAverage="0" equalAverage="0" bottom="0" percent="0" rank="0" text="" dxfId="433">
      <formula>L8="si"</formula>
    </cfRule>
  </conditionalFormatting>
  <conditionalFormatting sqref="H8">
    <cfRule type="expression" priority="436" aboveAverage="0" equalAverage="0" bottom="0" percent="0" rank="0" text="" dxfId="434">
      <formula>M8="si"</formula>
    </cfRule>
  </conditionalFormatting>
  <conditionalFormatting sqref="G8">
    <cfRule type="expression" priority="437" aboveAverage="0" equalAverage="0" bottom="0" percent="0" rank="0" text="" dxfId="435">
      <formula>L8="si"</formula>
    </cfRule>
  </conditionalFormatting>
  <conditionalFormatting sqref="F8">
    <cfRule type="expression" priority="438" aboveAverage="0" equalAverage="0" bottom="0" percent="0" rank="0" text="" dxfId="436">
      <formula>L8="si"</formula>
    </cfRule>
  </conditionalFormatting>
  <conditionalFormatting sqref="I8">
    <cfRule type="expression" priority="439" aboveAverage="0" equalAverage="0" bottom="0" percent="0" rank="0" text="" dxfId="437">
      <formula>L8="si"</formula>
    </cfRule>
  </conditionalFormatting>
  <conditionalFormatting sqref="H8">
    <cfRule type="expression" priority="440" aboveAverage="0" equalAverage="0" bottom="0" percent="0" rank="0" text="" dxfId="438">
      <formula>M8="si"</formula>
    </cfRule>
  </conditionalFormatting>
  <conditionalFormatting sqref="F8">
    <cfRule type="expression" priority="441" aboveAverage="0" equalAverage="0" bottom="0" percent="0" rank="0" text="" dxfId="439">
      <formula>L8="si"</formula>
    </cfRule>
  </conditionalFormatting>
  <conditionalFormatting sqref="I8">
    <cfRule type="expression" priority="442" aboveAverage="0" equalAverage="0" bottom="0" percent="0" rank="0" text="" dxfId="440">
      <formula>L8="si"</formula>
    </cfRule>
  </conditionalFormatting>
  <conditionalFormatting sqref="G8">
    <cfRule type="expression" priority="443" aboveAverage="0" equalAverage="0" bottom="0" percent="0" rank="0" text="" dxfId="441">
      <formula>L8="si"</formula>
    </cfRule>
  </conditionalFormatting>
  <conditionalFormatting sqref="H8">
    <cfRule type="expression" priority="444" aboveAverage="0" equalAverage="0" bottom="0" percent="0" rank="0" text="" dxfId="442">
      <formula>M8="si"</formula>
    </cfRule>
  </conditionalFormatting>
  <conditionalFormatting sqref="F8">
    <cfRule type="expression" priority="445" aboveAverage="0" equalAverage="0" bottom="0" percent="0" rank="0" text="" dxfId="443">
      <formula>K8="si"</formula>
    </cfRule>
  </conditionalFormatting>
  <conditionalFormatting sqref="F8">
    <cfRule type="expression" priority="446" aboveAverage="0" equalAverage="0" bottom="0" percent="0" rank="0" text="" dxfId="444">
      <formula>K8="si"</formula>
    </cfRule>
  </conditionalFormatting>
  <conditionalFormatting sqref="G8">
    <cfRule type="expression" priority="447" aboveAverage="0" equalAverage="0" bottom="0" percent="0" rank="0" text="" dxfId="445">
      <formula>L8="si"</formula>
    </cfRule>
  </conditionalFormatting>
  <conditionalFormatting sqref="F8">
    <cfRule type="expression" priority="448" aboveAverage="0" equalAverage="0" bottom="0" percent="0" rank="0" text="" dxfId="446">
      <formula>L8="si"</formula>
    </cfRule>
  </conditionalFormatting>
  <conditionalFormatting sqref="I8">
    <cfRule type="expression" priority="449" aboveAverage="0" equalAverage="0" bottom="0" percent="0" rank="0" text="" dxfId="447">
      <formula>L8="si"</formula>
    </cfRule>
  </conditionalFormatting>
  <conditionalFormatting sqref="H8">
    <cfRule type="expression" priority="450" aboveAverage="0" equalAverage="0" bottom="0" percent="0" rank="0" text="" dxfId="448">
      <formula>M8="si"</formula>
    </cfRule>
  </conditionalFormatting>
  <conditionalFormatting sqref="F8">
    <cfRule type="expression" priority="451" aboveAverage="0" equalAverage="0" bottom="0" percent="0" rank="0" text="" dxfId="449">
      <formula>L8="si"</formula>
    </cfRule>
  </conditionalFormatting>
  <conditionalFormatting sqref="I8">
    <cfRule type="expression" priority="452" aboveAverage="0" equalAverage="0" bottom="0" percent="0" rank="0" text="" dxfId="450">
      <formula>L8="si"</formula>
    </cfRule>
  </conditionalFormatting>
  <conditionalFormatting sqref="G8">
    <cfRule type="expression" priority="453" aboveAverage="0" equalAverage="0" bottom="0" percent="0" rank="0" text="" dxfId="451">
      <formula>L8="si"</formula>
    </cfRule>
  </conditionalFormatting>
  <conditionalFormatting sqref="H8">
    <cfRule type="expression" priority="454" aboveAverage="0" equalAverage="0" bottom="0" percent="0" rank="0" text="" dxfId="452">
      <formula>M8="si"</formula>
    </cfRule>
  </conditionalFormatting>
  <conditionalFormatting sqref="F8">
    <cfRule type="expression" priority="455" aboveAverage="0" equalAverage="0" bottom="0" percent="0" rank="0" text="" dxfId="453">
      <formula>K8="si"</formula>
    </cfRule>
  </conditionalFormatting>
  <conditionalFormatting sqref="F8">
    <cfRule type="expression" priority="456" aboveAverage="0" equalAverage="0" bottom="0" percent="0" rank="0" text="" dxfId="454">
      <formula>K8="si"</formula>
    </cfRule>
  </conditionalFormatting>
  <conditionalFormatting sqref="G8">
    <cfRule type="expression" priority="457" aboveAverage="0" equalAverage="0" bottom="0" percent="0" rank="0" text="" dxfId="455">
      <formula>L8="si"</formula>
    </cfRule>
  </conditionalFormatting>
  <conditionalFormatting sqref="G8">
    <cfRule type="expression" priority="458" aboveAverage="0" equalAverage="0" bottom="0" percent="0" rank="0" text="" dxfId="456">
      <formula>L8="si"</formula>
    </cfRule>
  </conditionalFormatting>
  <conditionalFormatting sqref="G8">
    <cfRule type="expression" priority="459" aboveAverage="0" equalAverage="0" bottom="0" percent="0" rank="0" text="" dxfId="457">
      <formula>L10="si"</formula>
    </cfRule>
  </conditionalFormatting>
  <conditionalFormatting sqref="G8">
    <cfRule type="expression" priority="460" aboveAverage="0" equalAverage="0" bottom="0" percent="0" rank="0" text="" dxfId="458">
      <formula>L8="si"</formula>
    </cfRule>
  </conditionalFormatting>
  <conditionalFormatting sqref="G8">
    <cfRule type="expression" priority="461" aboveAverage="0" equalAverage="0" bottom="0" percent="0" rank="0" text="" dxfId="459">
      <formula>L10="si"</formula>
    </cfRule>
  </conditionalFormatting>
  <conditionalFormatting sqref="G8">
    <cfRule type="expression" priority="462" aboveAverage="0" equalAverage="0" bottom="0" percent="0" rank="0" text="" dxfId="460">
      <formula>L8="si"</formula>
    </cfRule>
  </conditionalFormatting>
  <conditionalFormatting sqref="G8">
    <cfRule type="expression" priority="463" aboveAverage="0" equalAverage="0" bottom="0" percent="0" rank="0" text="" dxfId="461">
      <formula>L10="si"</formula>
    </cfRule>
  </conditionalFormatting>
  <conditionalFormatting sqref="H8">
    <cfRule type="expression" priority="464" aboveAverage="0" equalAverage="0" bottom="0" percent="0" rank="0" text="" dxfId="462">
      <formula>M8="si"</formula>
    </cfRule>
  </conditionalFormatting>
  <conditionalFormatting sqref="H8">
    <cfRule type="expression" priority="465" aboveAverage="0" equalAverage="0" bottom="0" percent="0" rank="0" text="" dxfId="463">
      <formula>M8="si"</formula>
    </cfRule>
  </conditionalFormatting>
  <conditionalFormatting sqref="H8">
    <cfRule type="expression" priority="466" aboveAverage="0" equalAverage="0" bottom="0" percent="0" rank="0" text="" dxfId="464">
      <formula>M8="si"</formula>
    </cfRule>
  </conditionalFormatting>
  <conditionalFormatting sqref="H8">
    <cfRule type="expression" priority="467" aboveAverage="0" equalAverage="0" bottom="0" percent="0" rank="0" text="" dxfId="465">
      <formula>M8="si"</formula>
    </cfRule>
  </conditionalFormatting>
  <conditionalFormatting sqref="H8">
    <cfRule type="expression" priority="468" aboveAverage="0" equalAverage="0" bottom="0" percent="0" rank="0" text="" dxfId="466">
      <formula>M8="si"</formula>
    </cfRule>
  </conditionalFormatting>
  <conditionalFormatting sqref="I8">
    <cfRule type="expression" priority="469" aboveAverage="0" equalAverage="0" bottom="0" percent="0" rank="0" text="" dxfId="467">
      <formula>L8="si"</formula>
    </cfRule>
  </conditionalFormatting>
  <conditionalFormatting sqref="I8">
    <cfRule type="expression" priority="470" aboveAverage="0" equalAverage="0" bottom="0" percent="0" rank="0" text="" dxfId="468">
      <formula>L8="si"</formula>
    </cfRule>
  </conditionalFormatting>
  <conditionalFormatting sqref="I8">
    <cfRule type="expression" priority="471" aboveAverage="0" equalAverage="0" bottom="0" percent="0" rank="0" text="" dxfId="469">
      <formula>L8="si"</formula>
    </cfRule>
  </conditionalFormatting>
  <conditionalFormatting sqref="I8">
    <cfRule type="expression" priority="472" aboveAverage="0" equalAverage="0" bottom="0" percent="0" rank="0" text="" dxfId="470">
      <formula>L8="si"</formula>
    </cfRule>
  </conditionalFormatting>
  <conditionalFormatting sqref="I8">
    <cfRule type="expression" priority="473" aboveAverage="0" equalAverage="0" bottom="0" percent="0" rank="0" text="" dxfId="471">
      <formula>L8="si"</formula>
    </cfRule>
  </conditionalFormatting>
  <conditionalFormatting sqref="F8">
    <cfRule type="expression" priority="474" aboveAverage="0" equalAverage="0" bottom="0" percent="0" rank="0" text="" dxfId="472">
      <formula>I8="si"</formula>
    </cfRule>
  </conditionalFormatting>
  <conditionalFormatting sqref="F8">
    <cfRule type="expression" priority="475" aboveAverage="0" equalAverage="0" bottom="0" percent="0" rank="0" text="" dxfId="473">
      <formula>I8="si"</formula>
    </cfRule>
  </conditionalFormatting>
  <conditionalFormatting sqref="F8">
    <cfRule type="expression" priority="476" aboveAverage="0" equalAverage="0" bottom="0" percent="0" rank="0" text="" dxfId="474">
      <formula>I8="si"</formula>
    </cfRule>
  </conditionalFormatting>
  <conditionalFormatting sqref="F8">
    <cfRule type="expression" priority="477" aboveAverage="0" equalAverage="0" bottom="0" percent="0" rank="0" text="" dxfId="475">
      <formula>I8="si"</formula>
    </cfRule>
  </conditionalFormatting>
  <conditionalFormatting sqref="F8">
    <cfRule type="expression" priority="478" aboveAverage="0" equalAverage="0" bottom="0" percent="0" rank="0" text="" dxfId="476">
      <formula>I8="si"</formula>
    </cfRule>
  </conditionalFormatting>
  <conditionalFormatting sqref="F8">
    <cfRule type="expression" priority="479" aboveAverage="0" equalAverage="0" bottom="0" percent="0" rank="0" text="" dxfId="477">
      <formula>I8="si"</formula>
    </cfRule>
  </conditionalFormatting>
  <conditionalFormatting sqref="F8">
    <cfRule type="expression" priority="480" aboveAverage="0" equalAverage="0" bottom="0" percent="0" rank="0" text="" dxfId="478">
      <formula>I8="si"</formula>
    </cfRule>
  </conditionalFormatting>
  <conditionalFormatting sqref="F8">
    <cfRule type="expression" priority="481" aboveAverage="0" equalAverage="0" bottom="0" percent="0" rank="0" text="" dxfId="479">
      <formula>I8="si"</formula>
    </cfRule>
  </conditionalFormatting>
  <conditionalFormatting sqref="F8">
    <cfRule type="expression" priority="482" aboveAverage="0" equalAverage="0" bottom="0" percent="0" rank="0" text="" dxfId="480">
      <formula>I8="si"</formula>
    </cfRule>
  </conditionalFormatting>
  <conditionalFormatting sqref="F8">
    <cfRule type="expression" priority="483" aboveAverage="0" equalAverage="0" bottom="0" percent="0" rank="0" text="" dxfId="481">
      <formula>I8="si"</formula>
    </cfRule>
  </conditionalFormatting>
  <conditionalFormatting sqref="F8">
    <cfRule type="expression" priority="484" aboveAverage="0" equalAverage="0" bottom="0" percent="0" rank="0" text="" dxfId="482">
      <formula>I8="si"</formula>
    </cfRule>
  </conditionalFormatting>
  <conditionalFormatting sqref="F8">
    <cfRule type="expression" priority="485" aboveAverage="0" equalAverage="0" bottom="0" percent="0" rank="0" text="" dxfId="483">
      <formula>I8="si"</formula>
    </cfRule>
  </conditionalFormatting>
  <conditionalFormatting sqref="N8">
    <cfRule type="expression" priority="486" aboveAverage="0" equalAverage="0" bottom="0" percent="0" rank="0" text="" dxfId="484">
      <formula>NOT(ISERROR(SEARCH("#¡VALOR!",N8)))</formula>
    </cfRule>
  </conditionalFormatting>
  <conditionalFormatting sqref="G8">
    <cfRule type="expression" priority="487" aboveAverage="0" equalAverage="0" bottom="0" percent="0" rank="0" text="" dxfId="485">
      <formula>L8="si"</formula>
    </cfRule>
  </conditionalFormatting>
  <conditionalFormatting sqref="G8">
    <cfRule type="expression" priority="488" aboveAverage="0" equalAverage="0" bottom="0" percent="0" rank="0" text="" dxfId="486">
      <formula>L8="si"</formula>
    </cfRule>
  </conditionalFormatting>
  <conditionalFormatting sqref="G8">
    <cfRule type="expression" priority="489" aboveAverage="0" equalAverage="0" bottom="0" percent="0" rank="0" text="" dxfId="487">
      <formula>L8="si"</formula>
    </cfRule>
  </conditionalFormatting>
  <conditionalFormatting sqref="G8">
    <cfRule type="expression" priority="490" aboveAverage="0" equalAverage="0" bottom="0" percent="0" rank="0" text="" dxfId="488">
      <formula>L8="si"</formula>
    </cfRule>
  </conditionalFormatting>
  <conditionalFormatting sqref="G8">
    <cfRule type="expression" priority="491" aboveAverage="0" equalAverage="0" bottom="0" percent="0" rank="0" text="" dxfId="489">
      <formula>L8="si"</formula>
    </cfRule>
  </conditionalFormatting>
  <conditionalFormatting sqref="G8">
    <cfRule type="expression" priority="492" aboveAverage="0" equalAverage="0" bottom="0" percent="0" rank="0" text="" dxfId="490">
      <formula>L8="si"</formula>
    </cfRule>
  </conditionalFormatting>
  <conditionalFormatting sqref="G8">
    <cfRule type="expression" priority="493" aboveAverage="0" equalAverage="0" bottom="0" percent="0" rank="0" text="" dxfId="491">
      <formula>L8="si"</formula>
    </cfRule>
  </conditionalFormatting>
  <conditionalFormatting sqref="G8">
    <cfRule type="expression" priority="494" aboveAverage="0" equalAverage="0" bottom="0" percent="0" rank="0" text="" dxfId="492">
      <formula>L8="si"</formula>
    </cfRule>
  </conditionalFormatting>
  <conditionalFormatting sqref="G8">
    <cfRule type="expression" priority="495" aboveAverage="0" equalAverage="0" bottom="0" percent="0" rank="0" text="" dxfId="493">
      <formula>L8="si"</formula>
    </cfRule>
  </conditionalFormatting>
  <conditionalFormatting sqref="G8">
    <cfRule type="expression" priority="496" aboveAverage="0" equalAverage="0" bottom="0" percent="0" rank="0" text="" dxfId="494">
      <formula>L10="si"</formula>
    </cfRule>
  </conditionalFormatting>
  <conditionalFormatting sqref="G8">
    <cfRule type="expression" priority="497" aboveAverage="0" equalAverage="0" bottom="0" percent="0" rank="0" text="" dxfId="495">
      <formula>L8="si"</formula>
    </cfRule>
  </conditionalFormatting>
  <conditionalFormatting sqref="G8">
    <cfRule type="expression" priority="498" aboveAverage="0" equalAverage="0" bottom="0" percent="0" rank="0" text="" dxfId="496">
      <formula>L10="si"</formula>
    </cfRule>
  </conditionalFormatting>
  <conditionalFormatting sqref="G8">
    <cfRule type="expression" priority="499" aboveAverage="0" equalAverage="0" bottom="0" percent="0" rank="0" text="" dxfId="497">
      <formula>L8="si"</formula>
    </cfRule>
  </conditionalFormatting>
  <conditionalFormatting sqref="G8">
    <cfRule type="expression" priority="500" aboveAverage="0" equalAverage="0" bottom="0" percent="0" rank="0" text="" dxfId="498">
      <formula>L10="si"</formula>
    </cfRule>
  </conditionalFormatting>
  <conditionalFormatting sqref="H8">
    <cfRule type="expression" priority="501" aboveAverage="0" equalAverage="0" bottom="0" percent="0" rank="0" text="" dxfId="499">
      <formula>M8="si"</formula>
    </cfRule>
  </conditionalFormatting>
  <conditionalFormatting sqref="H8">
    <cfRule type="expression" priority="502" aboveAverage="0" equalAverage="0" bottom="0" percent="0" rank="0" text="" dxfId="500">
      <formula>M8="si"</formula>
    </cfRule>
  </conditionalFormatting>
  <conditionalFormatting sqref="H8">
    <cfRule type="expression" priority="503" aboveAverage="0" equalAverage="0" bottom="0" percent="0" rank="0" text="" dxfId="501">
      <formula>M8="si"</formula>
    </cfRule>
  </conditionalFormatting>
  <conditionalFormatting sqref="H8">
    <cfRule type="expression" priority="504" aboveAverage="0" equalAverage="0" bottom="0" percent="0" rank="0" text="" dxfId="502">
      <formula>M8="si"</formula>
    </cfRule>
  </conditionalFormatting>
  <conditionalFormatting sqref="H8">
    <cfRule type="expression" priority="505" aboveAverage="0" equalAverage="0" bottom="0" percent="0" rank="0" text="" dxfId="503">
      <formula>M8="si"</formula>
    </cfRule>
  </conditionalFormatting>
  <conditionalFormatting sqref="H8">
    <cfRule type="expression" priority="506" aboveAverage="0" equalAverage="0" bottom="0" percent="0" rank="0" text="" dxfId="504">
      <formula>M8="si"</formula>
    </cfRule>
  </conditionalFormatting>
  <conditionalFormatting sqref="H8">
    <cfRule type="expression" priority="507" aboveAverage="0" equalAverage="0" bottom="0" percent="0" rank="0" text="" dxfId="505">
      <formula>M8="si"</formula>
    </cfRule>
  </conditionalFormatting>
  <conditionalFormatting sqref="H8">
    <cfRule type="expression" priority="508" aboveAverage="0" equalAverage="0" bottom="0" percent="0" rank="0" text="" dxfId="506">
      <formula>M8="si"</formula>
    </cfRule>
  </conditionalFormatting>
  <conditionalFormatting sqref="H8">
    <cfRule type="expression" priority="509" aboveAverage="0" equalAverage="0" bottom="0" percent="0" rank="0" text="" dxfId="507">
      <formula>M8="si"</formula>
    </cfRule>
  </conditionalFormatting>
  <conditionalFormatting sqref="H8">
    <cfRule type="expression" priority="510" aboveAverage="0" equalAverage="0" bottom="0" percent="0" rank="0" text="" dxfId="508">
      <formula>M8="si"</formula>
    </cfRule>
  </conditionalFormatting>
  <conditionalFormatting sqref="H8">
    <cfRule type="expression" priority="511" aboveAverage="0" equalAverage="0" bottom="0" percent="0" rank="0" text="" dxfId="509">
      <formula>M8="si"</formula>
    </cfRule>
  </conditionalFormatting>
  <conditionalFormatting sqref="H8">
    <cfRule type="expression" priority="512" aboveAverage="0" equalAverage="0" bottom="0" percent="0" rank="0" text="" dxfId="510">
      <formula>M8="si"</formula>
    </cfRule>
  </conditionalFormatting>
  <conditionalFormatting sqref="I8">
    <cfRule type="expression" priority="513" aboveAverage="0" equalAverage="0" bottom="0" percent="0" rank="0" text="" dxfId="511">
      <formula>L8="si"</formula>
    </cfRule>
  </conditionalFormatting>
  <conditionalFormatting sqref="I8">
    <cfRule type="expression" priority="514" aboveAverage="0" equalAverage="0" bottom="0" percent="0" rank="0" text="" dxfId="512">
      <formula>L8="si"</formula>
    </cfRule>
  </conditionalFormatting>
  <conditionalFormatting sqref="I8">
    <cfRule type="expression" priority="515" aboveAverage="0" equalAverage="0" bottom="0" percent="0" rank="0" text="" dxfId="513">
      <formula>L8="si"</formula>
    </cfRule>
  </conditionalFormatting>
  <conditionalFormatting sqref="I8">
    <cfRule type="expression" priority="516" aboveAverage="0" equalAverage="0" bottom="0" percent="0" rank="0" text="" dxfId="514">
      <formula>L8="si"</formula>
    </cfRule>
  </conditionalFormatting>
  <conditionalFormatting sqref="I8">
    <cfRule type="expression" priority="517" aboveAverage="0" equalAverage="0" bottom="0" percent="0" rank="0" text="" dxfId="515">
      <formula>L8="si"</formula>
    </cfRule>
  </conditionalFormatting>
  <conditionalFormatting sqref="I8">
    <cfRule type="expression" priority="518" aboveAverage="0" equalAverage="0" bottom="0" percent="0" rank="0" text="" dxfId="516">
      <formula>L8="si"</formula>
    </cfRule>
  </conditionalFormatting>
  <conditionalFormatting sqref="I8">
    <cfRule type="expression" priority="519" aboveAverage="0" equalAverage="0" bottom="0" percent="0" rank="0" text="" dxfId="517">
      <formula>L8="si"</formula>
    </cfRule>
  </conditionalFormatting>
  <conditionalFormatting sqref="I8">
    <cfRule type="expression" priority="520" aboveAverage="0" equalAverage="0" bottom="0" percent="0" rank="0" text="" dxfId="518">
      <formula>L8="si"</formula>
    </cfRule>
  </conditionalFormatting>
  <conditionalFormatting sqref="I8">
    <cfRule type="expression" priority="521" aboveAverage="0" equalAverage="0" bottom="0" percent="0" rank="0" text="" dxfId="519">
      <formula>L8="si"</formula>
    </cfRule>
  </conditionalFormatting>
  <conditionalFormatting sqref="I8">
    <cfRule type="expression" priority="522" aboveAverage="0" equalAverage="0" bottom="0" percent="0" rank="0" text="" dxfId="520">
      <formula>L8="si"</formula>
    </cfRule>
  </conditionalFormatting>
  <conditionalFormatting sqref="I8">
    <cfRule type="expression" priority="523" aboveAverage="0" equalAverage="0" bottom="0" percent="0" rank="0" text="" dxfId="521">
      <formula>L8="si"</formula>
    </cfRule>
  </conditionalFormatting>
  <conditionalFormatting sqref="I8">
    <cfRule type="expression" priority="524" aboveAverage="0" equalAverage="0" bottom="0" percent="0" rank="0" text="" dxfId="522">
      <formula>L8="si"</formula>
    </cfRule>
  </conditionalFormatting>
  <conditionalFormatting sqref="F8">
    <cfRule type="expression" priority="525" aboveAverage="0" equalAverage="0" bottom="0" percent="0" rank="0" text="" dxfId="523">
      <formula>I8="si"</formula>
    </cfRule>
  </conditionalFormatting>
  <conditionalFormatting sqref="F8">
    <cfRule type="expression" priority="526" aboveAverage="0" equalAverage="0" bottom="0" percent="0" rank="0" text="" dxfId="524">
      <formula>I8="si"</formula>
    </cfRule>
  </conditionalFormatting>
  <conditionalFormatting sqref="F8">
    <cfRule type="expression" priority="527" aboveAverage="0" equalAverage="0" bottom="0" percent="0" rank="0" text="" dxfId="525">
      <formula>I8="si"</formula>
    </cfRule>
  </conditionalFormatting>
  <conditionalFormatting sqref="F8">
    <cfRule type="expression" priority="528" aboveAverage="0" equalAverage="0" bottom="0" percent="0" rank="0" text="" dxfId="526">
      <formula>I8="si"</formula>
    </cfRule>
  </conditionalFormatting>
  <conditionalFormatting sqref="F8">
    <cfRule type="expression" priority="529" aboveAverage="0" equalAverage="0" bottom="0" percent="0" rank="0" text="" dxfId="527">
      <formula>I8="si"</formula>
    </cfRule>
  </conditionalFormatting>
  <conditionalFormatting sqref="F8">
    <cfRule type="expression" priority="530" aboveAverage="0" equalAverage="0" bottom="0" percent="0" rank="0" text="" dxfId="528">
      <formula>I8="si"</formula>
    </cfRule>
  </conditionalFormatting>
  <conditionalFormatting sqref="F8">
    <cfRule type="expression" priority="531" aboveAverage="0" equalAverage="0" bottom="0" percent="0" rank="0" text="" dxfId="529">
      <formula>I8="si"</formula>
    </cfRule>
  </conditionalFormatting>
  <conditionalFormatting sqref="F8">
    <cfRule type="expression" priority="532" aboveAverage="0" equalAverage="0" bottom="0" percent="0" rank="0" text="" dxfId="530">
      <formula>I8="si"</formula>
    </cfRule>
  </conditionalFormatting>
  <conditionalFormatting sqref="F8">
    <cfRule type="expression" priority="533" aboveAverage="0" equalAverage="0" bottom="0" percent="0" rank="0" text="" dxfId="531">
      <formula>I8="si"</formula>
    </cfRule>
  </conditionalFormatting>
  <conditionalFormatting sqref="F8">
    <cfRule type="expression" priority="534" aboveAverage="0" equalAverage="0" bottom="0" percent="0" rank="0" text="" dxfId="532">
      <formula>I8="si"</formula>
    </cfRule>
  </conditionalFormatting>
  <conditionalFormatting sqref="F8">
    <cfRule type="expression" priority="535" aboveAverage="0" equalAverage="0" bottom="0" percent="0" rank="0" text="" dxfId="533">
      <formula>I8="si"</formula>
    </cfRule>
  </conditionalFormatting>
  <conditionalFormatting sqref="F8">
    <cfRule type="expression" priority="536" aboveAverage="0" equalAverage="0" bottom="0" percent="0" rank="0" text="" dxfId="534">
      <formula>I8="si"</formula>
    </cfRule>
  </conditionalFormatting>
  <conditionalFormatting sqref="F8">
    <cfRule type="expression" priority="537" aboveAverage="0" equalAverage="0" bottom="0" percent="0" rank="0" text="" dxfId="535">
      <formula>I8="si"</formula>
    </cfRule>
  </conditionalFormatting>
  <conditionalFormatting sqref="F8">
    <cfRule type="expression" priority="538" aboveAverage="0" equalAverage="0" bottom="0" percent="0" rank="0" text="" dxfId="536">
      <formula>I8="si"</formula>
    </cfRule>
  </conditionalFormatting>
  <conditionalFormatting sqref="F8">
    <cfRule type="expression" priority="539" aboveAverage="0" equalAverage="0" bottom="0" percent="0" rank="0" text="" dxfId="537">
      <formula>I8="si"</formula>
    </cfRule>
  </conditionalFormatting>
  <conditionalFormatting sqref="F8">
    <cfRule type="expression" priority="540" aboveAverage="0" equalAverage="0" bottom="0" percent="0" rank="0" text="" dxfId="538">
      <formula>I8="si"</formula>
    </cfRule>
  </conditionalFormatting>
  <conditionalFormatting sqref="F8">
    <cfRule type="expression" priority="541" aboveAverage="0" equalAverage="0" bottom="0" percent="0" rank="0" text="" dxfId="539">
      <formula>I8="si"</formula>
    </cfRule>
  </conditionalFormatting>
  <conditionalFormatting sqref="F8">
    <cfRule type="expression" priority="542" aboveAverage="0" equalAverage="0" bottom="0" percent="0" rank="0" text="" dxfId="540">
      <formula>I8="si"</formula>
    </cfRule>
  </conditionalFormatting>
  <conditionalFormatting sqref="F8">
    <cfRule type="expression" priority="543" aboveAverage="0" equalAverage="0" bottom="0" percent="0" rank="0" text="" dxfId="541">
      <formula>I8="si"</formula>
    </cfRule>
  </conditionalFormatting>
  <conditionalFormatting sqref="F8">
    <cfRule type="expression" priority="544" aboveAverage="0" equalAverage="0" bottom="0" percent="0" rank="0" text="" dxfId="542">
      <formula>I8="si"</formula>
    </cfRule>
  </conditionalFormatting>
  <conditionalFormatting sqref="F8">
    <cfRule type="expression" priority="545" aboveAverage="0" equalAverage="0" bottom="0" percent="0" rank="0" text="" dxfId="543">
      <formula>I8="si"</formula>
    </cfRule>
  </conditionalFormatting>
  <conditionalFormatting sqref="F8">
    <cfRule type="expression" priority="546" aboveAverage="0" equalAverage="0" bottom="0" percent="0" rank="0" text="" dxfId="544">
      <formula>I8="si"</formula>
    </cfRule>
  </conditionalFormatting>
  <conditionalFormatting sqref="F8">
    <cfRule type="expression" priority="547" aboveAverage="0" equalAverage="0" bottom="0" percent="0" rank="0" text="" dxfId="545">
      <formula>I8="si"</formula>
    </cfRule>
  </conditionalFormatting>
  <conditionalFormatting sqref="F8">
    <cfRule type="expression" priority="548" aboveAverage="0" equalAverage="0" bottom="0" percent="0" rank="0" text="" dxfId="546">
      <formula>I8="si"</formula>
    </cfRule>
  </conditionalFormatting>
  <conditionalFormatting sqref="I8">
    <cfRule type="expression" priority="549" aboveAverage="0" equalAverage="0" bottom="0" percent="0" rank="0" text="" dxfId="547">
      <formula>L8="si"</formula>
    </cfRule>
  </conditionalFormatting>
  <conditionalFormatting sqref="I8">
    <cfRule type="expression" priority="550" aboveAverage="0" equalAverage="0" bottom="0" percent="0" rank="0" text="" dxfId="548">
      <formula>L8="si"</formula>
    </cfRule>
  </conditionalFormatting>
  <conditionalFormatting sqref="H8">
    <cfRule type="expression" priority="551" aboveAverage="0" equalAverage="0" bottom="0" percent="0" rank="0" text="" dxfId="549">
      <formula>M8="si"</formula>
    </cfRule>
  </conditionalFormatting>
  <conditionalFormatting sqref="H8">
    <cfRule type="expression" priority="552" aboveAverage="0" equalAverage="0" bottom="0" percent="0" rank="0" text="" dxfId="550">
      <formula>M8="si"</formula>
    </cfRule>
  </conditionalFormatting>
  <conditionalFormatting sqref="I8">
    <cfRule type="expression" priority="553" aboveAverage="0" equalAverage="0" bottom="0" percent="0" rank="0" text="" dxfId="551">
      <formula>L8="si"</formula>
    </cfRule>
  </conditionalFormatting>
  <conditionalFormatting sqref="H8">
    <cfRule type="expression" priority="554" aboveAverage="0" equalAverage="0" bottom="0" percent="0" rank="0" text="" dxfId="552">
      <formula>M8="si"</formula>
    </cfRule>
  </conditionalFormatting>
  <conditionalFormatting sqref="I8">
    <cfRule type="expression" priority="555" aboveAverage="0" equalAverage="0" bottom="0" percent="0" rank="0" text="" dxfId="553">
      <formula>L8="si"</formula>
    </cfRule>
  </conditionalFormatting>
  <conditionalFormatting sqref="H8">
    <cfRule type="expression" priority="556" aboveAverage="0" equalAverage="0" bottom="0" percent="0" rank="0" text="" dxfId="554">
      <formula>M8="si"</formula>
    </cfRule>
  </conditionalFormatting>
  <conditionalFormatting sqref="I8">
    <cfRule type="expression" priority="557" aboveAverage="0" equalAverage="0" bottom="0" percent="0" rank="0" text="" dxfId="555">
      <formula>L8="si"</formula>
    </cfRule>
  </conditionalFormatting>
  <conditionalFormatting sqref="H8">
    <cfRule type="expression" priority="558" aboveAverage="0" equalAverage="0" bottom="0" percent="0" rank="0" text="" dxfId="556">
      <formula>M8="si"</formula>
    </cfRule>
  </conditionalFormatting>
  <conditionalFormatting sqref="I8">
    <cfRule type="expression" priority="559" aboveAverage="0" equalAverage="0" bottom="0" percent="0" rank="0" text="" dxfId="557">
      <formula>L8="si"</formula>
    </cfRule>
  </conditionalFormatting>
  <conditionalFormatting sqref="H8">
    <cfRule type="expression" priority="560" aboveAverage="0" equalAverage="0" bottom="0" percent="0" rank="0" text="" dxfId="558">
      <formula>M8="si"</formula>
    </cfRule>
  </conditionalFormatting>
  <conditionalFormatting sqref="I8">
    <cfRule type="expression" priority="561" aboveAverage="0" equalAverage="0" bottom="0" percent="0" rank="0" text="" dxfId="559">
      <formula>L8="si"</formula>
    </cfRule>
  </conditionalFormatting>
  <conditionalFormatting sqref="H8">
    <cfRule type="expression" priority="562" aboveAverage="0" equalAverage="0" bottom="0" percent="0" rank="0" text="" dxfId="560">
      <formula>M8="si"</formula>
    </cfRule>
  </conditionalFormatting>
  <conditionalFormatting sqref="H8">
    <cfRule type="expression" priority="563" aboveAverage="0" equalAverage="0" bottom="0" percent="0" rank="0" text="" dxfId="561">
      <formula>M8="si"</formula>
    </cfRule>
  </conditionalFormatting>
  <conditionalFormatting sqref="H8">
    <cfRule type="expression" priority="564" aboveAverage="0" equalAverage="0" bottom="0" percent="0" rank="0" text="" dxfId="562">
      <formula>M8="si"</formula>
    </cfRule>
  </conditionalFormatting>
  <conditionalFormatting sqref="H8">
    <cfRule type="expression" priority="565" aboveAverage="0" equalAverage="0" bottom="0" percent="0" rank="0" text="" dxfId="563">
      <formula>M8="si"</formula>
    </cfRule>
  </conditionalFormatting>
  <conditionalFormatting sqref="H8">
    <cfRule type="expression" priority="566" aboveAverage="0" equalAverage="0" bottom="0" percent="0" rank="0" text="" dxfId="564">
      <formula>M8="si"</formula>
    </cfRule>
  </conditionalFormatting>
  <conditionalFormatting sqref="H8">
    <cfRule type="expression" priority="567" aboveAverage="0" equalAverage="0" bottom="0" percent="0" rank="0" text="" dxfId="565">
      <formula>M8="si"</formula>
    </cfRule>
  </conditionalFormatting>
  <conditionalFormatting sqref="I8">
    <cfRule type="expression" priority="568" aboveAverage="0" equalAverage="0" bottom="0" percent="0" rank="0" text="" dxfId="566">
      <formula>L8="si"</formula>
    </cfRule>
  </conditionalFormatting>
  <conditionalFormatting sqref="I8">
    <cfRule type="expression" priority="569" aboveAverage="0" equalAverage="0" bottom="0" percent="0" rank="0" text="" dxfId="567">
      <formula>L8="si"</formula>
    </cfRule>
  </conditionalFormatting>
  <conditionalFormatting sqref="I8">
    <cfRule type="expression" priority="570" aboveAverage="0" equalAverage="0" bottom="0" percent="0" rank="0" text="" dxfId="568">
      <formula>L8="si"</formula>
    </cfRule>
  </conditionalFormatting>
  <conditionalFormatting sqref="I8">
    <cfRule type="expression" priority="571" aboveAverage="0" equalAverage="0" bottom="0" percent="0" rank="0" text="" dxfId="569">
      <formula>L8="si"</formula>
    </cfRule>
  </conditionalFormatting>
  <conditionalFormatting sqref="I8">
    <cfRule type="expression" priority="572" aboveAverage="0" equalAverage="0" bottom="0" percent="0" rank="0" text="" dxfId="570">
      <formula>L8="si"</formula>
    </cfRule>
  </conditionalFormatting>
  <conditionalFormatting sqref="H8">
    <cfRule type="expression" priority="573" aboveAverage="0" equalAverage="0" bottom="0" percent="0" rank="0" text="" dxfId="571">
      <formula>M8="si"</formula>
    </cfRule>
  </conditionalFormatting>
  <conditionalFormatting sqref="H8">
    <cfRule type="expression" priority="574" aboveAverage="0" equalAverage="0" bottom="0" percent="0" rank="0" text="" dxfId="572">
      <formula>M8="si"</formula>
    </cfRule>
  </conditionalFormatting>
  <conditionalFormatting sqref="H8">
    <cfRule type="expression" priority="575" aboveAverage="0" equalAverage="0" bottom="0" percent="0" rank="0" text="" dxfId="573">
      <formula>M8="si"</formula>
    </cfRule>
  </conditionalFormatting>
  <conditionalFormatting sqref="H8">
    <cfRule type="expression" priority="576" aboveAverage="0" equalAverage="0" bottom="0" percent="0" rank="0" text="" dxfId="574">
      <formula>M8="si"</formula>
    </cfRule>
  </conditionalFormatting>
  <conditionalFormatting sqref="H8">
    <cfRule type="expression" priority="577" aboveAverage="0" equalAverage="0" bottom="0" percent="0" rank="0" text="" dxfId="575">
      <formula>M8="si"</formula>
    </cfRule>
  </conditionalFormatting>
  <conditionalFormatting sqref="H8">
    <cfRule type="expression" priority="578" aboveAverage="0" equalAverage="0" bottom="0" percent="0" rank="0" text="" dxfId="576">
      <formula>M8="si"</formula>
    </cfRule>
  </conditionalFormatting>
  <conditionalFormatting sqref="H8">
    <cfRule type="expression" priority="579" aboveAverage="0" equalAverage="0" bottom="0" percent="0" rank="0" text="" dxfId="577">
      <formula>M8="si"</formula>
    </cfRule>
  </conditionalFormatting>
  <conditionalFormatting sqref="H8">
    <cfRule type="expression" priority="580" aboveAverage="0" equalAverage="0" bottom="0" percent="0" rank="0" text="" dxfId="578">
      <formula>M8="si"</formula>
    </cfRule>
  </conditionalFormatting>
  <conditionalFormatting sqref="H8">
    <cfRule type="expression" priority="581" aboveAverage="0" equalAverage="0" bottom="0" percent="0" rank="0" text="" dxfId="579">
      <formula>M8="si"</formula>
    </cfRule>
  </conditionalFormatting>
  <conditionalFormatting sqref="H8">
    <cfRule type="expression" priority="582" aboveAverage="0" equalAverage="0" bottom="0" percent="0" rank="0" text="" dxfId="580">
      <formula>M8="si"</formula>
    </cfRule>
  </conditionalFormatting>
  <conditionalFormatting sqref="H8">
    <cfRule type="expression" priority="583" aboveAverage="0" equalAverage="0" bottom="0" percent="0" rank="0" text="" dxfId="581">
      <formula>M8="si"</formula>
    </cfRule>
  </conditionalFormatting>
  <conditionalFormatting sqref="H8">
    <cfRule type="expression" priority="584" aboveAverage="0" equalAverage="0" bottom="0" percent="0" rank="0" text="" dxfId="582">
      <formula>M8="si"</formula>
    </cfRule>
  </conditionalFormatting>
  <conditionalFormatting sqref="I8">
    <cfRule type="expression" priority="585" aboveAverage="0" equalAverage="0" bottom="0" percent="0" rank="0" text="" dxfId="583">
      <formula>L8="si"</formula>
    </cfRule>
  </conditionalFormatting>
  <conditionalFormatting sqref="I8">
    <cfRule type="expression" priority="586" aboveAverage="0" equalAverage="0" bottom="0" percent="0" rank="0" text="" dxfId="584">
      <formula>L8="si"</formula>
    </cfRule>
  </conditionalFormatting>
  <conditionalFormatting sqref="I8">
    <cfRule type="expression" priority="587" aboveAverage="0" equalAverage="0" bottom="0" percent="0" rank="0" text="" dxfId="585">
      <formula>L8="si"</formula>
    </cfRule>
  </conditionalFormatting>
  <conditionalFormatting sqref="I8">
    <cfRule type="expression" priority="588" aboveAverage="0" equalAverage="0" bottom="0" percent="0" rank="0" text="" dxfId="586">
      <formula>L8="si"</formula>
    </cfRule>
  </conditionalFormatting>
  <conditionalFormatting sqref="I8">
    <cfRule type="expression" priority="589" aboveAverage="0" equalAverage="0" bottom="0" percent="0" rank="0" text="" dxfId="587">
      <formula>L8="si"</formula>
    </cfRule>
  </conditionalFormatting>
  <conditionalFormatting sqref="I8">
    <cfRule type="expression" priority="590" aboveAverage="0" equalAverage="0" bottom="0" percent="0" rank="0" text="" dxfId="588">
      <formula>L8="si"</formula>
    </cfRule>
  </conditionalFormatting>
  <conditionalFormatting sqref="I8">
    <cfRule type="expression" priority="591" aboveAverage="0" equalAverage="0" bottom="0" percent="0" rank="0" text="" dxfId="589">
      <formula>L8="si"</formula>
    </cfRule>
  </conditionalFormatting>
  <conditionalFormatting sqref="I8">
    <cfRule type="expression" priority="592" aboveAverage="0" equalAverage="0" bottom="0" percent="0" rank="0" text="" dxfId="590">
      <formula>L8="si"</formula>
    </cfRule>
  </conditionalFormatting>
  <conditionalFormatting sqref="I8">
    <cfRule type="expression" priority="593" aboveAverage="0" equalAverage="0" bottom="0" percent="0" rank="0" text="" dxfId="591">
      <formula>L8="si"</formula>
    </cfRule>
  </conditionalFormatting>
  <conditionalFormatting sqref="I8">
    <cfRule type="expression" priority="594" aboveAverage="0" equalAverage="0" bottom="0" percent="0" rank="0" text="" dxfId="592">
      <formula>L8="si"</formula>
    </cfRule>
  </conditionalFormatting>
  <conditionalFormatting sqref="I8">
    <cfRule type="expression" priority="595" aboveAverage="0" equalAverage="0" bottom="0" percent="0" rank="0" text="" dxfId="593">
      <formula>L8="si"</formula>
    </cfRule>
  </conditionalFormatting>
  <conditionalFormatting sqref="I8">
    <cfRule type="expression" priority="596" aboveAverage="0" equalAverage="0" bottom="0" percent="0" rank="0" text="" dxfId="594">
      <formula>L8="si"</formula>
    </cfRule>
  </conditionalFormatting>
  <conditionalFormatting sqref="F8">
    <cfRule type="expression" priority="597" aboveAverage="0" equalAverage="0" bottom="0" percent="0" rank="0" text="" dxfId="595">
      <formula>L8="si"</formula>
    </cfRule>
  </conditionalFormatting>
  <conditionalFormatting sqref="G8">
    <cfRule type="expression" priority="598" aboveAverage="0" equalAverage="0" bottom="0" percent="0" rank="0" text="" dxfId="596">
      <formula>L8="si"</formula>
    </cfRule>
  </conditionalFormatting>
  <conditionalFormatting sqref="F8">
    <cfRule type="expression" priority="599" aboveAverage="0" equalAverage="0" bottom="0" percent="0" rank="0" text="" dxfId="597">
      <formula>L8="si"</formula>
    </cfRule>
  </conditionalFormatting>
  <conditionalFormatting sqref="G8">
    <cfRule type="expression" priority="600" aboveAverage="0" equalAverage="0" bottom="0" percent="0" rank="0" text="" dxfId="598">
      <formula>L8="si"</formula>
    </cfRule>
  </conditionalFormatting>
  <conditionalFormatting sqref="G8">
    <cfRule type="expression" priority="601" aboveAverage="0" equalAverage="0" bottom="0" percent="0" rank="0" text="" dxfId="599">
      <formula>L8="si"</formula>
    </cfRule>
  </conditionalFormatting>
  <conditionalFormatting sqref="F8">
    <cfRule type="expression" priority="602" aboveAverage="0" equalAverage="0" bottom="0" percent="0" rank="0" text="" dxfId="600">
      <formula>L8="si"</formula>
    </cfRule>
  </conditionalFormatting>
  <conditionalFormatting sqref="F8">
    <cfRule type="expression" priority="603" aboveAverage="0" equalAverage="0" bottom="0" percent="0" rank="0" text="" dxfId="601">
      <formula>K8="si"</formula>
    </cfRule>
  </conditionalFormatting>
  <conditionalFormatting sqref="F8">
    <cfRule type="expression" priority="604" aboveAverage="0" equalAverage="0" bottom="0" percent="0" rank="0" text="" dxfId="602">
      <formula>K8="si"</formula>
    </cfRule>
  </conditionalFormatting>
  <conditionalFormatting sqref="G8">
    <cfRule type="expression" priority="605" aboveAverage="0" equalAverage="0" bottom="0" percent="0" rank="0" text="" dxfId="603">
      <formula>L8="si"</formula>
    </cfRule>
  </conditionalFormatting>
  <conditionalFormatting sqref="F8">
    <cfRule type="expression" priority="606" aboveAverage="0" equalAverage="0" bottom="0" percent="0" rank="0" text="" dxfId="604">
      <formula>L8="si"</formula>
    </cfRule>
  </conditionalFormatting>
  <conditionalFormatting sqref="F8">
    <cfRule type="expression" priority="607" aboveAverage="0" equalAverage="0" bottom="0" percent="0" rank="0" text="" dxfId="605">
      <formula>L8="si"</formula>
    </cfRule>
  </conditionalFormatting>
  <conditionalFormatting sqref="G8">
    <cfRule type="expression" priority="608" aboveAverage="0" equalAverage="0" bottom="0" percent="0" rank="0" text="" dxfId="606">
      <formula>L8="si"</formula>
    </cfRule>
  </conditionalFormatting>
  <conditionalFormatting sqref="F8">
    <cfRule type="expression" priority="609" aboveAverage="0" equalAverage="0" bottom="0" percent="0" rank="0" text="" dxfId="607">
      <formula>K8="si"</formula>
    </cfRule>
  </conditionalFormatting>
  <conditionalFormatting sqref="F8">
    <cfRule type="expression" priority="610" aboveAverage="0" equalAverage="0" bottom="0" percent="0" rank="0" text="" dxfId="608">
      <formula>K8="si"</formula>
    </cfRule>
  </conditionalFormatting>
  <conditionalFormatting sqref="G8">
    <cfRule type="expression" priority="611" aboveAverage="0" equalAverage="0" bottom="0" percent="0" rank="0" text="" dxfId="609">
      <formula>L8="si"</formula>
    </cfRule>
  </conditionalFormatting>
  <conditionalFormatting sqref="F8">
    <cfRule type="expression" priority="612" aboveAverage="0" equalAverage="0" bottom="0" percent="0" rank="0" text="" dxfId="610">
      <formula>L8="si"</formula>
    </cfRule>
  </conditionalFormatting>
  <conditionalFormatting sqref="F8">
    <cfRule type="expression" priority="613" aboveAverage="0" equalAverage="0" bottom="0" percent="0" rank="0" text="" dxfId="611">
      <formula>L8="si"</formula>
    </cfRule>
  </conditionalFormatting>
  <conditionalFormatting sqref="G8">
    <cfRule type="expression" priority="614" aboveAverage="0" equalAverage="0" bottom="0" percent="0" rank="0" text="" dxfId="612">
      <formula>L8="si"</formula>
    </cfRule>
  </conditionalFormatting>
  <conditionalFormatting sqref="F8">
    <cfRule type="expression" priority="615" aboveAverage="0" equalAverage="0" bottom="0" percent="0" rank="0" text="" dxfId="613">
      <formula>K8="si"</formula>
    </cfRule>
  </conditionalFormatting>
  <conditionalFormatting sqref="F8">
    <cfRule type="expression" priority="616" aboveAverage="0" equalAverage="0" bottom="0" percent="0" rank="0" text="" dxfId="614">
      <formula>K8="si"</formula>
    </cfRule>
  </conditionalFormatting>
  <conditionalFormatting sqref="G8">
    <cfRule type="expression" priority="617" aboveAverage="0" equalAverage="0" bottom="0" percent="0" rank="0" text="" dxfId="615">
      <formula>L8="si"</formula>
    </cfRule>
  </conditionalFormatting>
  <conditionalFormatting sqref="G8">
    <cfRule type="expression" priority="618" aboveAverage="0" equalAverage="0" bottom="0" percent="0" rank="0" text="" dxfId="616">
      <formula>L8="si"</formula>
    </cfRule>
  </conditionalFormatting>
  <conditionalFormatting sqref="G8">
    <cfRule type="expression" priority="619" aboveAverage="0" equalAverage="0" bottom="0" percent="0" rank="0" text="" dxfId="617">
      <formula>L10="si"</formula>
    </cfRule>
  </conditionalFormatting>
  <conditionalFormatting sqref="G8">
    <cfRule type="expression" priority="620" aboveAverage="0" equalAverage="0" bottom="0" percent="0" rank="0" text="" dxfId="618">
      <formula>L8="si"</formula>
    </cfRule>
  </conditionalFormatting>
  <conditionalFormatting sqref="G8">
    <cfRule type="expression" priority="621" aboveAverage="0" equalAverage="0" bottom="0" percent="0" rank="0" text="" dxfId="619">
      <formula>L10="si"</formula>
    </cfRule>
  </conditionalFormatting>
  <conditionalFormatting sqref="G8">
    <cfRule type="expression" priority="622" aboveAverage="0" equalAverage="0" bottom="0" percent="0" rank="0" text="" dxfId="620">
      <formula>L8="si"</formula>
    </cfRule>
  </conditionalFormatting>
  <conditionalFormatting sqref="G8">
    <cfRule type="expression" priority="623" aboveAverage="0" equalAverage="0" bottom="0" percent="0" rank="0" text="" dxfId="621">
      <formula>L10="si"</formula>
    </cfRule>
  </conditionalFormatting>
  <conditionalFormatting sqref="F8">
    <cfRule type="expression" priority="624" aboveAverage="0" equalAverage="0" bottom="0" percent="0" rank="0" text="" dxfId="622">
      <formula>I8="si"</formula>
    </cfRule>
  </conditionalFormatting>
  <conditionalFormatting sqref="F8">
    <cfRule type="expression" priority="625" aboveAverage="0" equalAverage="0" bottom="0" percent="0" rank="0" text="" dxfId="623">
      <formula>I8="si"</formula>
    </cfRule>
  </conditionalFormatting>
  <conditionalFormatting sqref="F8">
    <cfRule type="expression" priority="626" aboveAverage="0" equalAverage="0" bottom="0" percent="0" rank="0" text="" dxfId="624">
      <formula>I8="si"</formula>
    </cfRule>
  </conditionalFormatting>
  <conditionalFormatting sqref="F8">
    <cfRule type="expression" priority="627" aboveAverage="0" equalAverage="0" bottom="0" percent="0" rank="0" text="" dxfId="625">
      <formula>I8="si"</formula>
    </cfRule>
  </conditionalFormatting>
  <conditionalFormatting sqref="F8">
    <cfRule type="expression" priority="628" aboveAverage="0" equalAverage="0" bottom="0" percent="0" rank="0" text="" dxfId="626">
      <formula>I8="si"</formula>
    </cfRule>
  </conditionalFormatting>
  <conditionalFormatting sqref="F8">
    <cfRule type="expression" priority="629" aboveAverage="0" equalAverage="0" bottom="0" percent="0" rank="0" text="" dxfId="627">
      <formula>I8="si"</formula>
    </cfRule>
  </conditionalFormatting>
  <conditionalFormatting sqref="F8">
    <cfRule type="expression" priority="630" aboveAverage="0" equalAverage="0" bottom="0" percent="0" rank="0" text="" dxfId="628">
      <formula>I8="si"</formula>
    </cfRule>
  </conditionalFormatting>
  <conditionalFormatting sqref="F8">
    <cfRule type="expression" priority="631" aboveAverage="0" equalAverage="0" bottom="0" percent="0" rank="0" text="" dxfId="629">
      <formula>I8="si"</formula>
    </cfRule>
  </conditionalFormatting>
  <conditionalFormatting sqref="F8">
    <cfRule type="expression" priority="632" aboveAverage="0" equalAverage="0" bottom="0" percent="0" rank="0" text="" dxfId="630">
      <formula>I8="si"</formula>
    </cfRule>
  </conditionalFormatting>
  <conditionalFormatting sqref="F8">
    <cfRule type="expression" priority="633" aboveAverage="0" equalAverage="0" bottom="0" percent="0" rank="0" text="" dxfId="631">
      <formula>I8="si"</formula>
    </cfRule>
  </conditionalFormatting>
  <conditionalFormatting sqref="F8">
    <cfRule type="expression" priority="634" aboveAverage="0" equalAverage="0" bottom="0" percent="0" rank="0" text="" dxfId="632">
      <formula>I8="si"</formula>
    </cfRule>
  </conditionalFormatting>
  <conditionalFormatting sqref="F8">
    <cfRule type="expression" priority="635" aboveAverage="0" equalAverage="0" bottom="0" percent="0" rank="0" text="" dxfId="633">
      <formula>I8="si"</formula>
    </cfRule>
  </conditionalFormatting>
  <conditionalFormatting sqref="G8">
    <cfRule type="expression" priority="636" aboveAverage="0" equalAverage="0" bottom="0" percent="0" rank="0" text="" dxfId="634">
      <formula>L8="si"</formula>
    </cfRule>
  </conditionalFormatting>
  <conditionalFormatting sqref="G8">
    <cfRule type="expression" priority="637" aboveAverage="0" equalAverage="0" bottom="0" percent="0" rank="0" text="" dxfId="635">
      <formula>L8="si"</formula>
    </cfRule>
  </conditionalFormatting>
  <conditionalFormatting sqref="G8">
    <cfRule type="expression" priority="638" aboveAverage="0" equalAverage="0" bottom="0" percent="0" rank="0" text="" dxfId="636">
      <formula>L8="si"</formula>
    </cfRule>
  </conditionalFormatting>
  <conditionalFormatting sqref="G8">
    <cfRule type="expression" priority="639" aboveAverage="0" equalAverage="0" bottom="0" percent="0" rank="0" text="" dxfId="637">
      <formula>L8="si"</formula>
    </cfRule>
  </conditionalFormatting>
  <conditionalFormatting sqref="G8">
    <cfRule type="expression" priority="640" aboveAverage="0" equalAverage="0" bottom="0" percent="0" rank="0" text="" dxfId="638">
      <formula>L8="si"</formula>
    </cfRule>
  </conditionalFormatting>
  <conditionalFormatting sqref="G8">
    <cfRule type="expression" priority="641" aboveAverage="0" equalAverage="0" bottom="0" percent="0" rank="0" text="" dxfId="639">
      <formula>L8="si"</formula>
    </cfRule>
  </conditionalFormatting>
  <conditionalFormatting sqref="G8">
    <cfRule type="expression" priority="642" aboveAverage="0" equalAverage="0" bottom="0" percent="0" rank="0" text="" dxfId="640">
      <formula>L8="si"</formula>
    </cfRule>
  </conditionalFormatting>
  <conditionalFormatting sqref="G8">
    <cfRule type="expression" priority="643" aboveAverage="0" equalAverage="0" bottom="0" percent="0" rank="0" text="" dxfId="641">
      <formula>L8="si"</formula>
    </cfRule>
  </conditionalFormatting>
  <conditionalFormatting sqref="G8">
    <cfRule type="expression" priority="644" aboveAverage="0" equalAverage="0" bottom="0" percent="0" rank="0" text="" dxfId="642">
      <formula>L8="si"</formula>
    </cfRule>
  </conditionalFormatting>
  <conditionalFormatting sqref="G8">
    <cfRule type="expression" priority="645" aboveAverage="0" equalAverage="0" bottom="0" percent="0" rank="0" text="" dxfId="643">
      <formula>L10="si"</formula>
    </cfRule>
  </conditionalFormatting>
  <conditionalFormatting sqref="G8">
    <cfRule type="expression" priority="646" aboveAverage="0" equalAverage="0" bottom="0" percent="0" rank="0" text="" dxfId="644">
      <formula>L8="si"</formula>
    </cfRule>
  </conditionalFormatting>
  <conditionalFormatting sqref="G8">
    <cfRule type="expression" priority="647" aboveAverage="0" equalAverage="0" bottom="0" percent="0" rank="0" text="" dxfId="645">
      <formula>L10="si"</formula>
    </cfRule>
  </conditionalFormatting>
  <conditionalFormatting sqref="G8">
    <cfRule type="expression" priority="648" aboveAverage="0" equalAverage="0" bottom="0" percent="0" rank="0" text="" dxfId="646">
      <formula>L8="si"</formula>
    </cfRule>
  </conditionalFormatting>
  <conditionalFormatting sqref="G8">
    <cfRule type="expression" priority="649" aboveAverage="0" equalAverage="0" bottom="0" percent="0" rank="0" text="" dxfId="647">
      <formula>L10="si"</formula>
    </cfRule>
  </conditionalFormatting>
  <conditionalFormatting sqref="F8">
    <cfRule type="expression" priority="650" aboveAverage="0" equalAverage="0" bottom="0" percent="0" rank="0" text="" dxfId="648">
      <formula>I8="si"</formula>
    </cfRule>
  </conditionalFormatting>
  <conditionalFormatting sqref="F8">
    <cfRule type="expression" priority="651" aboveAverage="0" equalAverage="0" bottom="0" percent="0" rank="0" text="" dxfId="649">
      <formula>I8="si"</formula>
    </cfRule>
  </conditionalFormatting>
  <conditionalFormatting sqref="F8">
    <cfRule type="expression" priority="652" aboveAverage="0" equalAverage="0" bottom="0" percent="0" rank="0" text="" dxfId="650">
      <formula>I8="si"</formula>
    </cfRule>
  </conditionalFormatting>
  <conditionalFormatting sqref="F8">
    <cfRule type="expression" priority="653" aboveAverage="0" equalAverage="0" bottom="0" percent="0" rank="0" text="" dxfId="651">
      <formula>I8="si"</formula>
    </cfRule>
  </conditionalFormatting>
  <conditionalFormatting sqref="F8">
    <cfRule type="expression" priority="654" aboveAverage="0" equalAverage="0" bottom="0" percent="0" rank="0" text="" dxfId="652">
      <formula>I8="si"</formula>
    </cfRule>
  </conditionalFormatting>
  <conditionalFormatting sqref="F8">
    <cfRule type="expression" priority="655" aboveAverage="0" equalAverage="0" bottom="0" percent="0" rank="0" text="" dxfId="653">
      <formula>I8="si"</formula>
    </cfRule>
  </conditionalFormatting>
  <conditionalFormatting sqref="F8">
    <cfRule type="expression" priority="656" aboveAverage="0" equalAverage="0" bottom="0" percent="0" rank="0" text="" dxfId="654">
      <formula>I8="si"</formula>
    </cfRule>
  </conditionalFormatting>
  <conditionalFormatting sqref="F8">
    <cfRule type="expression" priority="657" aboveAverage="0" equalAverage="0" bottom="0" percent="0" rank="0" text="" dxfId="655">
      <formula>I8="si"</formula>
    </cfRule>
  </conditionalFormatting>
  <conditionalFormatting sqref="F8">
    <cfRule type="expression" priority="658" aboveAverage="0" equalAverage="0" bottom="0" percent="0" rank="0" text="" dxfId="656">
      <formula>I8="si"</formula>
    </cfRule>
  </conditionalFormatting>
  <conditionalFormatting sqref="F8">
    <cfRule type="expression" priority="659" aboveAverage="0" equalAverage="0" bottom="0" percent="0" rank="0" text="" dxfId="657">
      <formula>I8="si"</formula>
    </cfRule>
  </conditionalFormatting>
  <conditionalFormatting sqref="F8">
    <cfRule type="expression" priority="660" aboveAverage="0" equalAverage="0" bottom="0" percent="0" rank="0" text="" dxfId="658">
      <formula>I8="si"</formula>
    </cfRule>
  </conditionalFormatting>
  <conditionalFormatting sqref="F8">
    <cfRule type="expression" priority="661" aboveAverage="0" equalAverage="0" bottom="0" percent="0" rank="0" text="" dxfId="659">
      <formula>I8="si"</formula>
    </cfRule>
  </conditionalFormatting>
  <conditionalFormatting sqref="F8">
    <cfRule type="expression" priority="662" aboveAverage="0" equalAverage="0" bottom="0" percent="0" rank="0" text="" dxfId="660">
      <formula>I8="si"</formula>
    </cfRule>
  </conditionalFormatting>
  <conditionalFormatting sqref="F8">
    <cfRule type="expression" priority="663" aboveAverage="0" equalAverage="0" bottom="0" percent="0" rank="0" text="" dxfId="661">
      <formula>I8="si"</formula>
    </cfRule>
  </conditionalFormatting>
  <conditionalFormatting sqref="F8">
    <cfRule type="expression" priority="664" aboveAverage="0" equalAverage="0" bottom="0" percent="0" rank="0" text="" dxfId="662">
      <formula>I8="si"</formula>
    </cfRule>
  </conditionalFormatting>
  <conditionalFormatting sqref="F8">
    <cfRule type="expression" priority="665" aboveAverage="0" equalAverage="0" bottom="0" percent="0" rank="0" text="" dxfId="663">
      <formula>I8="si"</formula>
    </cfRule>
  </conditionalFormatting>
  <conditionalFormatting sqref="F8">
    <cfRule type="expression" priority="666" aboveAverage="0" equalAverage="0" bottom="0" percent="0" rank="0" text="" dxfId="664">
      <formula>I8="si"</formula>
    </cfRule>
  </conditionalFormatting>
  <conditionalFormatting sqref="F8">
    <cfRule type="expression" priority="667" aboveAverage="0" equalAverage="0" bottom="0" percent="0" rank="0" text="" dxfId="665">
      <formula>I8="si"</formula>
    </cfRule>
  </conditionalFormatting>
  <conditionalFormatting sqref="F8">
    <cfRule type="expression" priority="668" aboveAverage="0" equalAverage="0" bottom="0" percent="0" rank="0" text="" dxfId="666">
      <formula>I8="si"</formula>
    </cfRule>
  </conditionalFormatting>
  <conditionalFormatting sqref="F8">
    <cfRule type="expression" priority="669" aboveAverage="0" equalAverage="0" bottom="0" percent="0" rank="0" text="" dxfId="667">
      <formula>I8="si"</formula>
    </cfRule>
  </conditionalFormatting>
  <conditionalFormatting sqref="F8">
    <cfRule type="expression" priority="670" aboveAverage="0" equalAverage="0" bottom="0" percent="0" rank="0" text="" dxfId="668">
      <formula>I8="si"</formula>
    </cfRule>
  </conditionalFormatting>
  <conditionalFormatting sqref="F8">
    <cfRule type="expression" priority="671" aboveAverage="0" equalAverage="0" bottom="0" percent="0" rank="0" text="" dxfId="669">
      <formula>I8="si"</formula>
    </cfRule>
  </conditionalFormatting>
  <conditionalFormatting sqref="F8">
    <cfRule type="expression" priority="672" aboveAverage="0" equalAverage="0" bottom="0" percent="0" rank="0" text="" dxfId="670">
      <formula>I8="si"</formula>
    </cfRule>
  </conditionalFormatting>
  <conditionalFormatting sqref="F8">
    <cfRule type="expression" priority="673" aboveAverage="0" equalAverage="0" bottom="0" percent="0" rank="0" text="" dxfId="671">
      <formula>I8="si"</formula>
    </cfRule>
  </conditionalFormatting>
  <conditionalFormatting sqref="F8">
    <cfRule type="expression" priority="674" aboveAverage="0" equalAverage="0" bottom="0" percent="0" rank="0" text="" dxfId="672">
      <formula>L8="si"</formula>
    </cfRule>
  </conditionalFormatting>
  <conditionalFormatting sqref="I8">
    <cfRule type="expression" priority="675" aboveAverage="0" equalAverage="0" bottom="0" percent="0" rank="0" text="" dxfId="673">
      <formula>L8="si"</formula>
    </cfRule>
  </conditionalFormatting>
  <conditionalFormatting sqref="J8">
    <cfRule type="expression" priority="676" aboveAverage="0" equalAverage="0" bottom="0" percent="0" rank="0" text="" dxfId="674">
      <formula>L8="si"</formula>
    </cfRule>
  </conditionalFormatting>
  <conditionalFormatting sqref="N8">
    <cfRule type="expression" priority="677" aboveAverage="0" equalAverage="0" bottom="0" percent="0" rank="0" text="" dxfId="675">
      <formula>NOT(ISERROR(SEARCH("#¡VALOR!",N8)))</formula>
    </cfRule>
  </conditionalFormatting>
  <conditionalFormatting sqref="G8">
    <cfRule type="expression" priority="678" aboveAverage="0" equalAverage="0" bottom="0" percent="0" rank="0" text="" dxfId="676">
      <formula>L8="si"</formula>
    </cfRule>
  </conditionalFormatting>
  <conditionalFormatting sqref="F8">
    <cfRule type="expression" priority="679" aboveAverage="0" equalAverage="0" bottom="0" percent="0" rank="0" text="" dxfId="677">
      <formula>L8="si"</formula>
    </cfRule>
  </conditionalFormatting>
  <conditionalFormatting sqref="I8">
    <cfRule type="expression" priority="680" aboveAverage="0" equalAverage="0" bottom="0" percent="0" rank="0" text="" dxfId="678">
      <formula>L8="si"</formula>
    </cfRule>
  </conditionalFormatting>
  <conditionalFormatting sqref="J8">
    <cfRule type="expression" priority="681" aboveAverage="0" equalAverage="0" bottom="0" percent="0" rank="0" text="" dxfId="679">
      <formula>L8="si"</formula>
    </cfRule>
  </conditionalFormatting>
  <conditionalFormatting sqref="H8">
    <cfRule type="expression" priority="682" aboveAverage="0" equalAverage="0" bottom="0" percent="0" rank="0" text="" dxfId="680">
      <formula>M8="si"</formula>
    </cfRule>
  </conditionalFormatting>
  <conditionalFormatting sqref="G8">
    <cfRule type="expression" priority="683" aboveAverage="0" equalAverage="0" bottom="0" percent="0" rank="0" text="" dxfId="681">
      <formula>L8="si"</formula>
    </cfRule>
  </conditionalFormatting>
  <conditionalFormatting sqref="H8">
    <cfRule type="expression" priority="684" aboveAverage="0" equalAverage="0" bottom="0" percent="0" rank="0" text="" dxfId="682">
      <formula>M8="si"</formula>
    </cfRule>
  </conditionalFormatting>
  <conditionalFormatting sqref="G8">
    <cfRule type="expression" priority="685" aboveAverage="0" equalAverage="0" bottom="0" percent="0" rank="0" text="" dxfId="683">
      <formula>L8="si"</formula>
    </cfRule>
  </conditionalFormatting>
  <conditionalFormatting sqref="F8">
    <cfRule type="expression" priority="686" aboveAverage="0" equalAverage="0" bottom="0" percent="0" rank="0" text="" dxfId="684">
      <formula>L8="si"</formula>
    </cfRule>
  </conditionalFormatting>
  <conditionalFormatting sqref="F8">
    <cfRule type="expression" priority="687" aboveAverage="0" equalAverage="0" bottom="0" percent="0" rank="0" text="" dxfId="685">
      <formula>K8="si"</formula>
    </cfRule>
  </conditionalFormatting>
  <conditionalFormatting sqref="F8">
    <cfRule type="expression" priority="688" aboveAverage="0" equalAverage="0" bottom="0" percent="0" rank="0" text="" dxfId="686">
      <formula>K8="si"</formula>
    </cfRule>
  </conditionalFormatting>
  <conditionalFormatting sqref="J8">
    <cfRule type="expression" priority="689" aboveAverage="0" equalAverage="0" bottom="0" percent="0" rank="0" text="" dxfId="687">
      <formula>L8="si"</formula>
    </cfRule>
  </conditionalFormatting>
  <conditionalFormatting sqref="I8">
    <cfRule type="expression" priority="690" aboveAverage="0" equalAverage="0" bottom="0" percent="0" rank="0" text="" dxfId="688">
      <formula>L8="si"</formula>
    </cfRule>
  </conditionalFormatting>
  <conditionalFormatting sqref="H8">
    <cfRule type="expression" priority="691" aboveAverage="0" equalAverage="0" bottom="0" percent="0" rank="0" text="" dxfId="689">
      <formula>M8="si"</formula>
    </cfRule>
  </conditionalFormatting>
  <conditionalFormatting sqref="G8">
    <cfRule type="expression" priority="692" aboveAverage="0" equalAverage="0" bottom="0" percent="0" rank="0" text="" dxfId="690">
      <formula>L8="si"</formula>
    </cfRule>
  </conditionalFormatting>
  <conditionalFormatting sqref="F8">
    <cfRule type="expression" priority="693" aboveAverage="0" equalAverage="0" bottom="0" percent="0" rank="0" text="" dxfId="691">
      <formula>L8="si"</formula>
    </cfRule>
  </conditionalFormatting>
  <conditionalFormatting sqref="I8">
    <cfRule type="expression" priority="694" aboveAverage="0" equalAverage="0" bottom="0" percent="0" rank="0" text="" dxfId="692">
      <formula>L8="si"</formula>
    </cfRule>
  </conditionalFormatting>
  <conditionalFormatting sqref="H8">
    <cfRule type="expression" priority="695" aboveAverage="0" equalAverage="0" bottom="0" percent="0" rank="0" text="" dxfId="693">
      <formula>M8="si"</formula>
    </cfRule>
  </conditionalFormatting>
  <conditionalFormatting sqref="F8">
    <cfRule type="expression" priority="696" aboveAverage="0" equalAverage="0" bottom="0" percent="0" rank="0" text="" dxfId="694">
      <formula>L8="si"</formula>
    </cfRule>
  </conditionalFormatting>
  <conditionalFormatting sqref="I8">
    <cfRule type="expression" priority="697" aboveAverage="0" equalAverage="0" bottom="0" percent="0" rank="0" text="" dxfId="695">
      <formula>L8="si"</formula>
    </cfRule>
  </conditionalFormatting>
  <conditionalFormatting sqref="G8">
    <cfRule type="expression" priority="698" aboveAverage="0" equalAverage="0" bottom="0" percent="0" rank="0" text="" dxfId="696">
      <formula>L8="si"</formula>
    </cfRule>
  </conditionalFormatting>
  <conditionalFormatting sqref="H8">
    <cfRule type="expression" priority="699" aboveAverage="0" equalAverage="0" bottom="0" percent="0" rank="0" text="" dxfId="697">
      <formula>M8="si"</formula>
    </cfRule>
  </conditionalFormatting>
  <conditionalFormatting sqref="F8">
    <cfRule type="expression" priority="700" aboveAverage="0" equalAverage="0" bottom="0" percent="0" rank="0" text="" dxfId="698">
      <formula>K8="si"</formula>
    </cfRule>
  </conditionalFormatting>
  <conditionalFormatting sqref="F8">
    <cfRule type="expression" priority="701" aboveAverage="0" equalAverage="0" bottom="0" percent="0" rank="0" text="" dxfId="699">
      <formula>K8="si"</formula>
    </cfRule>
  </conditionalFormatting>
  <conditionalFormatting sqref="G8">
    <cfRule type="expression" priority="702" aboveAverage="0" equalAverage="0" bottom="0" percent="0" rank="0" text="" dxfId="700">
      <formula>L8="si"</formula>
    </cfRule>
  </conditionalFormatting>
  <conditionalFormatting sqref="F8">
    <cfRule type="expression" priority="703" aboveAverage="0" equalAverage="0" bottom="0" percent="0" rank="0" text="" dxfId="701">
      <formula>L8="si"</formula>
    </cfRule>
  </conditionalFormatting>
  <conditionalFormatting sqref="I8">
    <cfRule type="expression" priority="704" aboveAverage="0" equalAverage="0" bottom="0" percent="0" rank="0" text="" dxfId="702">
      <formula>L8="si"</formula>
    </cfRule>
  </conditionalFormatting>
  <conditionalFormatting sqref="H8">
    <cfRule type="expression" priority="705" aboveAverage="0" equalAverage="0" bottom="0" percent="0" rank="0" text="" dxfId="703">
      <formula>M8="si"</formula>
    </cfRule>
  </conditionalFormatting>
  <conditionalFormatting sqref="F8">
    <cfRule type="expression" priority="706" aboveAverage="0" equalAverage="0" bottom="0" percent="0" rank="0" text="" dxfId="704">
      <formula>L8="si"</formula>
    </cfRule>
  </conditionalFormatting>
  <conditionalFormatting sqref="I8">
    <cfRule type="expression" priority="707" aboveAverage="0" equalAverage="0" bottom="0" percent="0" rank="0" text="" dxfId="705">
      <formula>L8="si"</formula>
    </cfRule>
  </conditionalFormatting>
  <conditionalFormatting sqref="G8">
    <cfRule type="expression" priority="708" aboveAverage="0" equalAverage="0" bottom="0" percent="0" rank="0" text="" dxfId="706">
      <formula>L8="si"</formula>
    </cfRule>
  </conditionalFormatting>
  <conditionalFormatting sqref="H8">
    <cfRule type="expression" priority="709" aboveAverage="0" equalAverage="0" bottom="0" percent="0" rank="0" text="" dxfId="707">
      <formula>M8="si"</formula>
    </cfRule>
  </conditionalFormatting>
  <conditionalFormatting sqref="F8">
    <cfRule type="expression" priority="710" aboveAverage="0" equalAverage="0" bottom="0" percent="0" rank="0" text="" dxfId="708">
      <formula>K8="si"</formula>
    </cfRule>
  </conditionalFormatting>
  <conditionalFormatting sqref="F8">
    <cfRule type="expression" priority="711" aboveAverage="0" equalAverage="0" bottom="0" percent="0" rank="0" text="" dxfId="709">
      <formula>K8="si"</formula>
    </cfRule>
  </conditionalFormatting>
  <conditionalFormatting sqref="G8">
    <cfRule type="expression" priority="712" aboveAverage="0" equalAverage="0" bottom="0" percent="0" rank="0" text="" dxfId="710">
      <formula>L8="si"</formula>
    </cfRule>
  </conditionalFormatting>
  <conditionalFormatting sqref="G8">
    <cfRule type="expression" priority="713" aboveAverage="0" equalAverage="0" bottom="0" percent="0" rank="0" text="" dxfId="711">
      <formula>L8="si"</formula>
    </cfRule>
  </conditionalFormatting>
  <conditionalFormatting sqref="G8">
    <cfRule type="expression" priority="714" aboveAverage="0" equalAverage="0" bottom="0" percent="0" rank="0" text="" dxfId="712">
      <formula>L10="si"</formula>
    </cfRule>
  </conditionalFormatting>
  <conditionalFormatting sqref="G8">
    <cfRule type="expression" priority="715" aboveAverage="0" equalAverage="0" bottom="0" percent="0" rank="0" text="" dxfId="713">
      <formula>L8="si"</formula>
    </cfRule>
  </conditionalFormatting>
  <conditionalFormatting sqref="G8">
    <cfRule type="expression" priority="716" aboveAverage="0" equalAverage="0" bottom="0" percent="0" rank="0" text="" dxfId="714">
      <formula>L10="si"</formula>
    </cfRule>
  </conditionalFormatting>
  <conditionalFormatting sqref="G8">
    <cfRule type="expression" priority="717" aboveAverage="0" equalAverage="0" bottom="0" percent="0" rank="0" text="" dxfId="715">
      <formula>L8="si"</formula>
    </cfRule>
  </conditionalFormatting>
  <conditionalFormatting sqref="G8">
    <cfRule type="expression" priority="718" aboveAverage="0" equalAverage="0" bottom="0" percent="0" rank="0" text="" dxfId="716">
      <formula>L10="si"</formula>
    </cfRule>
  </conditionalFormatting>
  <conditionalFormatting sqref="H8">
    <cfRule type="expression" priority="719" aboveAverage="0" equalAverage="0" bottom="0" percent="0" rank="0" text="" dxfId="717">
      <formula>M8="si"</formula>
    </cfRule>
  </conditionalFormatting>
  <conditionalFormatting sqref="H8">
    <cfRule type="expression" priority="720" aboveAverage="0" equalAverage="0" bottom="0" percent="0" rank="0" text="" dxfId="718">
      <formula>M8="si"</formula>
    </cfRule>
  </conditionalFormatting>
  <conditionalFormatting sqref="H8">
    <cfRule type="expression" priority="721" aboveAverage="0" equalAverage="0" bottom="0" percent="0" rank="0" text="" dxfId="719">
      <formula>M8="si"</formula>
    </cfRule>
  </conditionalFormatting>
  <conditionalFormatting sqref="H8">
    <cfRule type="expression" priority="722" aboveAverage="0" equalAverage="0" bottom="0" percent="0" rank="0" text="" dxfId="720">
      <formula>M8="si"</formula>
    </cfRule>
  </conditionalFormatting>
  <conditionalFormatting sqref="H8">
    <cfRule type="expression" priority="723" aboveAverage="0" equalAverage="0" bottom="0" percent="0" rank="0" text="" dxfId="721">
      <formula>M8="si"</formula>
    </cfRule>
  </conditionalFormatting>
  <conditionalFormatting sqref="I8">
    <cfRule type="expression" priority="724" aboveAverage="0" equalAverage="0" bottom="0" percent="0" rank="0" text="" dxfId="722">
      <formula>L8="si"</formula>
    </cfRule>
  </conditionalFormatting>
  <conditionalFormatting sqref="I8">
    <cfRule type="expression" priority="725" aboveAverage="0" equalAverage="0" bottom="0" percent="0" rank="0" text="" dxfId="723">
      <formula>L8="si"</formula>
    </cfRule>
  </conditionalFormatting>
  <conditionalFormatting sqref="I8">
    <cfRule type="expression" priority="726" aboveAverage="0" equalAverage="0" bottom="0" percent="0" rank="0" text="" dxfId="724">
      <formula>L8="si"</formula>
    </cfRule>
  </conditionalFormatting>
  <conditionalFormatting sqref="I8">
    <cfRule type="expression" priority="727" aboveAverage="0" equalAverage="0" bottom="0" percent="0" rank="0" text="" dxfId="725">
      <formula>L8="si"</formula>
    </cfRule>
  </conditionalFormatting>
  <conditionalFormatting sqref="I8">
    <cfRule type="expression" priority="728" aboveAverage="0" equalAverage="0" bottom="0" percent="0" rank="0" text="" dxfId="726">
      <formula>L8="si"</formula>
    </cfRule>
  </conditionalFormatting>
  <conditionalFormatting sqref="F8">
    <cfRule type="expression" priority="729" aboveAverage="0" equalAverage="0" bottom="0" percent="0" rank="0" text="" dxfId="727">
      <formula>I8="si"</formula>
    </cfRule>
  </conditionalFormatting>
  <conditionalFormatting sqref="F8">
    <cfRule type="expression" priority="730" aboveAverage="0" equalAverage="0" bottom="0" percent="0" rank="0" text="" dxfId="728">
      <formula>I8="si"</formula>
    </cfRule>
  </conditionalFormatting>
  <conditionalFormatting sqref="F8">
    <cfRule type="expression" priority="731" aboveAverage="0" equalAverage="0" bottom="0" percent="0" rank="0" text="" dxfId="729">
      <formula>I8="si"</formula>
    </cfRule>
  </conditionalFormatting>
  <conditionalFormatting sqref="F8">
    <cfRule type="expression" priority="732" aboveAverage="0" equalAverage="0" bottom="0" percent="0" rank="0" text="" dxfId="730">
      <formula>I8="si"</formula>
    </cfRule>
  </conditionalFormatting>
  <conditionalFormatting sqref="F8">
    <cfRule type="expression" priority="733" aboveAverage="0" equalAverage="0" bottom="0" percent="0" rank="0" text="" dxfId="731">
      <formula>I8="si"</formula>
    </cfRule>
  </conditionalFormatting>
  <conditionalFormatting sqref="F8">
    <cfRule type="expression" priority="734" aboveAverage="0" equalAverage="0" bottom="0" percent="0" rank="0" text="" dxfId="732">
      <formula>I8="si"</formula>
    </cfRule>
  </conditionalFormatting>
  <conditionalFormatting sqref="F8">
    <cfRule type="expression" priority="735" aboveAverage="0" equalAverage="0" bottom="0" percent="0" rank="0" text="" dxfId="733">
      <formula>I8="si"</formula>
    </cfRule>
  </conditionalFormatting>
  <conditionalFormatting sqref="F8">
    <cfRule type="expression" priority="736" aboveAverage="0" equalAverage="0" bottom="0" percent="0" rank="0" text="" dxfId="734">
      <formula>I8="si"</formula>
    </cfRule>
  </conditionalFormatting>
  <conditionalFormatting sqref="F8">
    <cfRule type="expression" priority="737" aboveAverage="0" equalAverage="0" bottom="0" percent="0" rank="0" text="" dxfId="735">
      <formula>I8="si"</formula>
    </cfRule>
  </conditionalFormatting>
  <conditionalFormatting sqref="F8">
    <cfRule type="expression" priority="738" aboveAverage="0" equalAverage="0" bottom="0" percent="0" rank="0" text="" dxfId="736">
      <formula>I8="si"</formula>
    </cfRule>
  </conditionalFormatting>
  <conditionalFormatting sqref="F8">
    <cfRule type="expression" priority="739" aboveAverage="0" equalAverage="0" bottom="0" percent="0" rank="0" text="" dxfId="737">
      <formula>I8="si"</formula>
    </cfRule>
  </conditionalFormatting>
  <conditionalFormatting sqref="F8">
    <cfRule type="expression" priority="740" aboveAverage="0" equalAverage="0" bottom="0" percent="0" rank="0" text="" dxfId="738">
      <formula>I8="si"</formula>
    </cfRule>
  </conditionalFormatting>
  <conditionalFormatting sqref="N8">
    <cfRule type="expression" priority="741" aboveAverage="0" equalAverage="0" bottom="0" percent="0" rank="0" text="" dxfId="739">
      <formula>NOT(ISERROR(SEARCH("#¡VALOR!",N8)))</formula>
    </cfRule>
  </conditionalFormatting>
  <conditionalFormatting sqref="G8">
    <cfRule type="expression" priority="742" aboveAverage="0" equalAverage="0" bottom="0" percent="0" rank="0" text="" dxfId="740">
      <formula>L8="si"</formula>
    </cfRule>
  </conditionalFormatting>
  <conditionalFormatting sqref="G8">
    <cfRule type="expression" priority="743" aboveAverage="0" equalAverage="0" bottom="0" percent="0" rank="0" text="" dxfId="741">
      <formula>L8="si"</formula>
    </cfRule>
  </conditionalFormatting>
  <conditionalFormatting sqref="G8">
    <cfRule type="expression" priority="744" aboveAverage="0" equalAverage="0" bottom="0" percent="0" rank="0" text="" dxfId="742">
      <formula>L8="si"</formula>
    </cfRule>
  </conditionalFormatting>
  <conditionalFormatting sqref="G8">
    <cfRule type="expression" priority="745" aboveAverage="0" equalAverage="0" bottom="0" percent="0" rank="0" text="" dxfId="743">
      <formula>L8="si"</formula>
    </cfRule>
  </conditionalFormatting>
  <conditionalFormatting sqref="G8">
    <cfRule type="expression" priority="746" aboveAverage="0" equalAverage="0" bottom="0" percent="0" rank="0" text="" dxfId="744">
      <formula>L8="si"</formula>
    </cfRule>
  </conditionalFormatting>
  <conditionalFormatting sqref="G8">
    <cfRule type="expression" priority="747" aboveAverage="0" equalAverage="0" bottom="0" percent="0" rank="0" text="" dxfId="745">
      <formula>L8="si"</formula>
    </cfRule>
  </conditionalFormatting>
  <conditionalFormatting sqref="G8">
    <cfRule type="expression" priority="748" aboveAverage="0" equalAverage="0" bottom="0" percent="0" rank="0" text="" dxfId="746">
      <formula>L8="si"</formula>
    </cfRule>
  </conditionalFormatting>
  <conditionalFormatting sqref="G8">
    <cfRule type="expression" priority="749" aboveAverage="0" equalAverage="0" bottom="0" percent="0" rank="0" text="" dxfId="747">
      <formula>L8="si"</formula>
    </cfRule>
  </conditionalFormatting>
  <conditionalFormatting sqref="G8">
    <cfRule type="expression" priority="750" aboveAverage="0" equalAverage="0" bottom="0" percent="0" rank="0" text="" dxfId="748">
      <formula>L8="si"</formula>
    </cfRule>
  </conditionalFormatting>
  <conditionalFormatting sqref="G8">
    <cfRule type="expression" priority="751" aboveAverage="0" equalAverage="0" bottom="0" percent="0" rank="0" text="" dxfId="749">
      <formula>L10="si"</formula>
    </cfRule>
  </conditionalFormatting>
  <conditionalFormatting sqref="G8">
    <cfRule type="expression" priority="752" aboveAverage="0" equalAverage="0" bottom="0" percent="0" rank="0" text="" dxfId="750">
      <formula>L8="si"</formula>
    </cfRule>
  </conditionalFormatting>
  <conditionalFormatting sqref="G8">
    <cfRule type="expression" priority="753" aboveAverage="0" equalAverage="0" bottom="0" percent="0" rank="0" text="" dxfId="751">
      <formula>L10="si"</formula>
    </cfRule>
  </conditionalFormatting>
  <conditionalFormatting sqref="G8">
    <cfRule type="expression" priority="754" aboveAverage="0" equalAverage="0" bottom="0" percent="0" rank="0" text="" dxfId="752">
      <formula>L8="si"</formula>
    </cfRule>
  </conditionalFormatting>
  <conditionalFormatting sqref="G8">
    <cfRule type="expression" priority="755" aboveAverage="0" equalAverage="0" bottom="0" percent="0" rank="0" text="" dxfId="753">
      <formula>L10="si"</formula>
    </cfRule>
  </conditionalFormatting>
  <conditionalFormatting sqref="H8">
    <cfRule type="expression" priority="756" aboveAverage="0" equalAverage="0" bottom="0" percent="0" rank="0" text="" dxfId="754">
      <formula>M8="si"</formula>
    </cfRule>
  </conditionalFormatting>
  <conditionalFormatting sqref="H8">
    <cfRule type="expression" priority="757" aboveAverage="0" equalAverage="0" bottom="0" percent="0" rank="0" text="" dxfId="755">
      <formula>M8="si"</formula>
    </cfRule>
  </conditionalFormatting>
  <conditionalFormatting sqref="H8">
    <cfRule type="expression" priority="758" aboveAverage="0" equalAverage="0" bottom="0" percent="0" rank="0" text="" dxfId="756">
      <formula>M8="si"</formula>
    </cfRule>
  </conditionalFormatting>
  <conditionalFormatting sqref="H8">
    <cfRule type="expression" priority="759" aboveAverage="0" equalAverage="0" bottom="0" percent="0" rank="0" text="" dxfId="757">
      <formula>M8="si"</formula>
    </cfRule>
  </conditionalFormatting>
  <conditionalFormatting sqref="H8">
    <cfRule type="expression" priority="760" aboveAverage="0" equalAverage="0" bottom="0" percent="0" rank="0" text="" dxfId="758">
      <formula>M8="si"</formula>
    </cfRule>
  </conditionalFormatting>
  <conditionalFormatting sqref="H8">
    <cfRule type="expression" priority="761" aboveAverage="0" equalAverage="0" bottom="0" percent="0" rank="0" text="" dxfId="759">
      <formula>M8="si"</formula>
    </cfRule>
  </conditionalFormatting>
  <conditionalFormatting sqref="H8">
    <cfRule type="expression" priority="762" aboveAverage="0" equalAverage="0" bottom="0" percent="0" rank="0" text="" dxfId="760">
      <formula>M8="si"</formula>
    </cfRule>
  </conditionalFormatting>
  <conditionalFormatting sqref="H8">
    <cfRule type="expression" priority="763" aboveAverage="0" equalAverage="0" bottom="0" percent="0" rank="0" text="" dxfId="761">
      <formula>M8="si"</formula>
    </cfRule>
  </conditionalFormatting>
  <conditionalFormatting sqref="H8">
    <cfRule type="expression" priority="764" aboveAverage="0" equalAverage="0" bottom="0" percent="0" rank="0" text="" dxfId="762">
      <formula>M8="si"</formula>
    </cfRule>
  </conditionalFormatting>
  <conditionalFormatting sqref="H8">
    <cfRule type="expression" priority="765" aboveAverage="0" equalAverage="0" bottom="0" percent="0" rank="0" text="" dxfId="763">
      <formula>M8="si"</formula>
    </cfRule>
  </conditionalFormatting>
  <conditionalFormatting sqref="H8">
    <cfRule type="expression" priority="766" aboveAverage="0" equalAverage="0" bottom="0" percent="0" rank="0" text="" dxfId="764">
      <formula>M8="si"</formula>
    </cfRule>
  </conditionalFormatting>
  <conditionalFormatting sqref="H8">
    <cfRule type="expression" priority="767" aboveAverage="0" equalAverage="0" bottom="0" percent="0" rank="0" text="" dxfId="765">
      <formula>M8="si"</formula>
    </cfRule>
  </conditionalFormatting>
  <conditionalFormatting sqref="I8">
    <cfRule type="expression" priority="768" aboveAverage="0" equalAverage="0" bottom="0" percent="0" rank="0" text="" dxfId="766">
      <formula>L8="si"</formula>
    </cfRule>
  </conditionalFormatting>
  <conditionalFormatting sqref="I8">
    <cfRule type="expression" priority="769" aboveAverage="0" equalAverage="0" bottom="0" percent="0" rank="0" text="" dxfId="767">
      <formula>L8="si"</formula>
    </cfRule>
  </conditionalFormatting>
  <conditionalFormatting sqref="I8">
    <cfRule type="expression" priority="770" aboveAverage="0" equalAverage="0" bottom="0" percent="0" rank="0" text="" dxfId="768">
      <formula>L8="si"</formula>
    </cfRule>
  </conditionalFormatting>
  <conditionalFormatting sqref="I8">
    <cfRule type="expression" priority="771" aboveAverage="0" equalAverage="0" bottom="0" percent="0" rank="0" text="" dxfId="769">
      <formula>L8="si"</formula>
    </cfRule>
  </conditionalFormatting>
  <conditionalFormatting sqref="I8">
    <cfRule type="expression" priority="772" aboveAverage="0" equalAverage="0" bottom="0" percent="0" rank="0" text="" dxfId="770">
      <formula>L8="si"</formula>
    </cfRule>
  </conditionalFormatting>
  <conditionalFormatting sqref="I8">
    <cfRule type="expression" priority="773" aboveAverage="0" equalAverage="0" bottom="0" percent="0" rank="0" text="" dxfId="771">
      <formula>L8="si"</formula>
    </cfRule>
  </conditionalFormatting>
  <conditionalFormatting sqref="I8">
    <cfRule type="expression" priority="774" aboveAverage="0" equalAverage="0" bottom="0" percent="0" rank="0" text="" dxfId="772">
      <formula>L8="si"</formula>
    </cfRule>
  </conditionalFormatting>
  <conditionalFormatting sqref="I8">
    <cfRule type="expression" priority="775" aboveAverage="0" equalAverage="0" bottom="0" percent="0" rank="0" text="" dxfId="773">
      <formula>L8="si"</formula>
    </cfRule>
  </conditionalFormatting>
  <conditionalFormatting sqref="I8">
    <cfRule type="expression" priority="776" aboveAverage="0" equalAverage="0" bottom="0" percent="0" rank="0" text="" dxfId="774">
      <formula>L8="si"</formula>
    </cfRule>
  </conditionalFormatting>
  <conditionalFormatting sqref="I8">
    <cfRule type="expression" priority="777" aboveAverage="0" equalAverage="0" bottom="0" percent="0" rank="0" text="" dxfId="775">
      <formula>L8="si"</formula>
    </cfRule>
  </conditionalFormatting>
  <conditionalFormatting sqref="I8">
    <cfRule type="expression" priority="778" aboveAverage="0" equalAverage="0" bottom="0" percent="0" rank="0" text="" dxfId="776">
      <formula>L8="si"</formula>
    </cfRule>
  </conditionalFormatting>
  <conditionalFormatting sqref="I8">
    <cfRule type="expression" priority="779" aboveAverage="0" equalAverage="0" bottom="0" percent="0" rank="0" text="" dxfId="777">
      <formula>L8="si"</formula>
    </cfRule>
  </conditionalFormatting>
  <conditionalFormatting sqref="F8">
    <cfRule type="expression" priority="780" aboveAverage="0" equalAverage="0" bottom="0" percent="0" rank="0" text="" dxfId="778">
      <formula>I8="si"</formula>
    </cfRule>
  </conditionalFormatting>
  <conditionalFormatting sqref="F8">
    <cfRule type="expression" priority="781" aboveAverage="0" equalAverage="0" bottom="0" percent="0" rank="0" text="" dxfId="779">
      <formula>I8="si"</formula>
    </cfRule>
  </conditionalFormatting>
  <conditionalFormatting sqref="F8">
    <cfRule type="expression" priority="782" aboveAverage="0" equalAverage="0" bottom="0" percent="0" rank="0" text="" dxfId="780">
      <formula>I8="si"</formula>
    </cfRule>
  </conditionalFormatting>
  <conditionalFormatting sqref="F8">
    <cfRule type="expression" priority="783" aboveAverage="0" equalAverage="0" bottom="0" percent="0" rank="0" text="" dxfId="781">
      <formula>I8="si"</formula>
    </cfRule>
  </conditionalFormatting>
  <conditionalFormatting sqref="F8">
    <cfRule type="expression" priority="784" aboveAverage="0" equalAverage="0" bottom="0" percent="0" rank="0" text="" dxfId="782">
      <formula>I8="si"</formula>
    </cfRule>
  </conditionalFormatting>
  <conditionalFormatting sqref="F8">
    <cfRule type="expression" priority="785" aboveAverage="0" equalAverage="0" bottom="0" percent="0" rank="0" text="" dxfId="783">
      <formula>I8="si"</formula>
    </cfRule>
  </conditionalFormatting>
  <conditionalFormatting sqref="F8">
    <cfRule type="expression" priority="786" aboveAverage="0" equalAverage="0" bottom="0" percent="0" rank="0" text="" dxfId="784">
      <formula>I8="si"</formula>
    </cfRule>
  </conditionalFormatting>
  <conditionalFormatting sqref="F8">
    <cfRule type="expression" priority="787" aboveAverage="0" equalAverage="0" bottom="0" percent="0" rank="0" text="" dxfId="785">
      <formula>I8="si"</formula>
    </cfRule>
  </conditionalFormatting>
  <conditionalFormatting sqref="F8">
    <cfRule type="expression" priority="788" aboveAverage="0" equalAverage="0" bottom="0" percent="0" rank="0" text="" dxfId="786">
      <formula>I8="si"</formula>
    </cfRule>
  </conditionalFormatting>
  <conditionalFormatting sqref="F8">
    <cfRule type="expression" priority="789" aboveAverage="0" equalAverage="0" bottom="0" percent="0" rank="0" text="" dxfId="787">
      <formula>I8="si"</formula>
    </cfRule>
  </conditionalFormatting>
  <conditionalFormatting sqref="F8">
    <cfRule type="expression" priority="790" aboveAverage="0" equalAverage="0" bottom="0" percent="0" rank="0" text="" dxfId="788">
      <formula>I8="si"</formula>
    </cfRule>
  </conditionalFormatting>
  <conditionalFormatting sqref="F8">
    <cfRule type="expression" priority="791" aboveAverage="0" equalAverage="0" bottom="0" percent="0" rank="0" text="" dxfId="789">
      <formula>I8="si"</formula>
    </cfRule>
  </conditionalFormatting>
  <conditionalFormatting sqref="F8">
    <cfRule type="expression" priority="792" aboveAverage="0" equalAverage="0" bottom="0" percent="0" rank="0" text="" dxfId="790">
      <formula>I8="si"</formula>
    </cfRule>
  </conditionalFormatting>
  <conditionalFormatting sqref="F8">
    <cfRule type="expression" priority="793" aboveAverage="0" equalAverage="0" bottom="0" percent="0" rank="0" text="" dxfId="791">
      <formula>I8="si"</formula>
    </cfRule>
  </conditionalFormatting>
  <conditionalFormatting sqref="F8">
    <cfRule type="expression" priority="794" aboveAverage="0" equalAverage="0" bottom="0" percent="0" rank="0" text="" dxfId="792">
      <formula>I8="si"</formula>
    </cfRule>
  </conditionalFormatting>
  <conditionalFormatting sqref="F8">
    <cfRule type="expression" priority="795" aboveAverage="0" equalAverage="0" bottom="0" percent="0" rank="0" text="" dxfId="793">
      <formula>I8="si"</formula>
    </cfRule>
  </conditionalFormatting>
  <conditionalFormatting sqref="F8">
    <cfRule type="expression" priority="796" aboveAverage="0" equalAverage="0" bottom="0" percent="0" rank="0" text="" dxfId="794">
      <formula>I8="si"</formula>
    </cfRule>
  </conditionalFormatting>
  <conditionalFormatting sqref="F8">
    <cfRule type="expression" priority="797" aboveAverage="0" equalAverage="0" bottom="0" percent="0" rank="0" text="" dxfId="795">
      <formula>I8="si"</formula>
    </cfRule>
  </conditionalFormatting>
  <conditionalFormatting sqref="F8">
    <cfRule type="expression" priority="798" aboveAverage="0" equalAverage="0" bottom="0" percent="0" rank="0" text="" dxfId="796">
      <formula>I8="si"</formula>
    </cfRule>
  </conditionalFormatting>
  <conditionalFormatting sqref="F8">
    <cfRule type="expression" priority="799" aboveAverage="0" equalAverage="0" bottom="0" percent="0" rank="0" text="" dxfId="797">
      <formula>I8="si"</formula>
    </cfRule>
  </conditionalFormatting>
  <conditionalFormatting sqref="F8">
    <cfRule type="expression" priority="800" aboveAverage="0" equalAverage="0" bottom="0" percent="0" rank="0" text="" dxfId="798">
      <formula>I8="si"</formula>
    </cfRule>
  </conditionalFormatting>
  <conditionalFormatting sqref="F8">
    <cfRule type="expression" priority="801" aboveAverage="0" equalAverage="0" bottom="0" percent="0" rank="0" text="" dxfId="799">
      <formula>I8="si"</formula>
    </cfRule>
  </conditionalFormatting>
  <conditionalFormatting sqref="F8">
    <cfRule type="expression" priority="802" aboveAverage="0" equalAverage="0" bottom="0" percent="0" rank="0" text="" dxfId="800">
      <formula>I8="si"</formula>
    </cfRule>
  </conditionalFormatting>
  <conditionalFormatting sqref="F8">
    <cfRule type="expression" priority="803" aboveAverage="0" equalAverage="0" bottom="0" percent="0" rank="0" text="" dxfId="801">
      <formula>I8="si"</formula>
    </cfRule>
  </conditionalFormatting>
  <conditionalFormatting sqref="F8">
    <cfRule type="expression" priority="804" aboveAverage="0" equalAverage="0" bottom="0" percent="0" rank="0" text="" dxfId="802">
      <formula>L8="si"</formula>
    </cfRule>
  </conditionalFormatting>
  <conditionalFormatting sqref="I8">
    <cfRule type="expression" priority="805" aboveAverage="0" equalAverage="0" bottom="0" percent="0" rank="0" text="" dxfId="803">
      <formula>L8="si"</formula>
    </cfRule>
  </conditionalFormatting>
  <conditionalFormatting sqref="J8">
    <cfRule type="expression" priority="806" aboveAverage="0" equalAverage="0" bottom="0" percent="0" rank="0" text="" dxfId="804">
      <formula>L8="si"</formula>
    </cfRule>
  </conditionalFormatting>
  <conditionalFormatting sqref="N8">
    <cfRule type="expression" priority="807" aboveAverage="0" equalAverage="0" bottom="0" percent="0" rank="0" text="" dxfId="805">
      <formula>NOT(ISERROR(SEARCH("#¡VALOR!",N8)))</formula>
    </cfRule>
  </conditionalFormatting>
  <conditionalFormatting sqref="G8">
    <cfRule type="expression" priority="808" aboveAverage="0" equalAverage="0" bottom="0" percent="0" rank="0" text="" dxfId="806">
      <formula>L8="si"</formula>
    </cfRule>
  </conditionalFormatting>
  <conditionalFormatting sqref="F8">
    <cfRule type="expression" priority="809" aboveAverage="0" equalAverage="0" bottom="0" percent="0" rank="0" text="" dxfId="807">
      <formula>L8="si"</formula>
    </cfRule>
  </conditionalFormatting>
  <conditionalFormatting sqref="I8">
    <cfRule type="expression" priority="810" aboveAverage="0" equalAverage="0" bottom="0" percent="0" rank="0" text="" dxfId="808">
      <formula>L8="si"</formula>
    </cfRule>
  </conditionalFormatting>
  <conditionalFormatting sqref="J8">
    <cfRule type="expression" priority="811" aboveAverage="0" equalAverage="0" bottom="0" percent="0" rank="0" text="" dxfId="809">
      <formula>L8="si"</formula>
    </cfRule>
  </conditionalFormatting>
  <conditionalFormatting sqref="H8">
    <cfRule type="expression" priority="812" aboveAverage="0" equalAverage="0" bottom="0" percent="0" rank="0" text="" dxfId="810">
      <formula>M8="si"</formula>
    </cfRule>
  </conditionalFormatting>
  <conditionalFormatting sqref="G8">
    <cfRule type="expression" priority="813" aboveAverage="0" equalAverage="0" bottom="0" percent="0" rank="0" text="" dxfId="811">
      <formula>L8="si"</formula>
    </cfRule>
  </conditionalFormatting>
  <conditionalFormatting sqref="H8">
    <cfRule type="expression" priority="814" aboveAverage="0" equalAverage="0" bottom="0" percent="0" rank="0" text="" dxfId="812">
      <formula>M8="si"</formula>
    </cfRule>
  </conditionalFormatting>
  <conditionalFormatting sqref="G8">
    <cfRule type="expression" priority="815" aboveAverage="0" equalAverage="0" bottom="0" percent="0" rank="0" text="" dxfId="813">
      <formula>L8="si"</formula>
    </cfRule>
  </conditionalFormatting>
  <conditionalFormatting sqref="F8">
    <cfRule type="expression" priority="816" aboveAverage="0" equalAverage="0" bottom="0" percent="0" rank="0" text="" dxfId="814">
      <formula>L8="si"</formula>
    </cfRule>
  </conditionalFormatting>
  <conditionalFormatting sqref="F8">
    <cfRule type="expression" priority="817" aboveAverage="0" equalAverage="0" bottom="0" percent="0" rank="0" text="" dxfId="815">
      <formula>K8="si"</formula>
    </cfRule>
  </conditionalFormatting>
  <conditionalFormatting sqref="F8">
    <cfRule type="expression" priority="818" aboveAverage="0" equalAverage="0" bottom="0" percent="0" rank="0" text="" dxfId="816">
      <formula>K8="si"</formula>
    </cfRule>
  </conditionalFormatting>
  <conditionalFormatting sqref="J8">
    <cfRule type="expression" priority="819" aboveAverage="0" equalAverage="0" bottom="0" percent="0" rank="0" text="" dxfId="817">
      <formula>L8="si"</formula>
    </cfRule>
  </conditionalFormatting>
  <conditionalFormatting sqref="I8">
    <cfRule type="expression" priority="820" aboveAverage="0" equalAverage="0" bottom="0" percent="0" rank="0" text="" dxfId="818">
      <formula>L8="si"</formula>
    </cfRule>
  </conditionalFormatting>
  <conditionalFormatting sqref="H8">
    <cfRule type="expression" priority="821" aboveAverage="0" equalAverage="0" bottom="0" percent="0" rank="0" text="" dxfId="819">
      <formula>M8="si"</formula>
    </cfRule>
  </conditionalFormatting>
  <conditionalFormatting sqref="G8">
    <cfRule type="expression" priority="822" aboveAverage="0" equalAverage="0" bottom="0" percent="0" rank="0" text="" dxfId="820">
      <formula>L8="si"</formula>
    </cfRule>
  </conditionalFormatting>
  <conditionalFormatting sqref="F8">
    <cfRule type="expression" priority="823" aboveAverage="0" equalAverage="0" bottom="0" percent="0" rank="0" text="" dxfId="821">
      <formula>L8="si"</formula>
    </cfRule>
  </conditionalFormatting>
  <conditionalFormatting sqref="I8">
    <cfRule type="expression" priority="824" aboveAverage="0" equalAverage="0" bottom="0" percent="0" rank="0" text="" dxfId="822">
      <formula>L8="si"</formula>
    </cfRule>
  </conditionalFormatting>
  <conditionalFormatting sqref="H8">
    <cfRule type="expression" priority="825" aboveAverage="0" equalAverage="0" bottom="0" percent="0" rank="0" text="" dxfId="823">
      <formula>M8="si"</formula>
    </cfRule>
  </conditionalFormatting>
  <conditionalFormatting sqref="F8">
    <cfRule type="expression" priority="826" aboveAverage="0" equalAverage="0" bottom="0" percent="0" rank="0" text="" dxfId="824">
      <formula>L8="si"</formula>
    </cfRule>
  </conditionalFormatting>
  <conditionalFormatting sqref="I8">
    <cfRule type="expression" priority="827" aboveAverage="0" equalAverage="0" bottom="0" percent="0" rank="0" text="" dxfId="825">
      <formula>L8="si"</formula>
    </cfRule>
  </conditionalFormatting>
  <conditionalFormatting sqref="G8">
    <cfRule type="expression" priority="828" aboveAverage="0" equalAverage="0" bottom="0" percent="0" rank="0" text="" dxfId="826">
      <formula>L8="si"</formula>
    </cfRule>
  </conditionalFormatting>
  <conditionalFormatting sqref="H8">
    <cfRule type="expression" priority="829" aboveAverage="0" equalAverage="0" bottom="0" percent="0" rank="0" text="" dxfId="827">
      <formula>M8="si"</formula>
    </cfRule>
  </conditionalFormatting>
  <conditionalFormatting sqref="F8">
    <cfRule type="expression" priority="830" aboveAverage="0" equalAverage="0" bottom="0" percent="0" rank="0" text="" dxfId="828">
      <formula>K8="si"</formula>
    </cfRule>
  </conditionalFormatting>
  <conditionalFormatting sqref="F8">
    <cfRule type="expression" priority="831" aboveAverage="0" equalAverage="0" bottom="0" percent="0" rank="0" text="" dxfId="829">
      <formula>K8="si"</formula>
    </cfRule>
  </conditionalFormatting>
  <conditionalFormatting sqref="G8">
    <cfRule type="expression" priority="832" aboveAverage="0" equalAverage="0" bottom="0" percent="0" rank="0" text="" dxfId="830">
      <formula>L8="si"</formula>
    </cfRule>
  </conditionalFormatting>
  <conditionalFormatting sqref="F8">
    <cfRule type="expression" priority="833" aboveAverage="0" equalAverage="0" bottom="0" percent="0" rank="0" text="" dxfId="831">
      <formula>L8="si"</formula>
    </cfRule>
  </conditionalFormatting>
  <conditionalFormatting sqref="I8">
    <cfRule type="expression" priority="834" aboveAverage="0" equalAverage="0" bottom="0" percent="0" rank="0" text="" dxfId="832">
      <formula>L8="si"</formula>
    </cfRule>
  </conditionalFormatting>
  <conditionalFormatting sqref="H8">
    <cfRule type="expression" priority="835" aboveAverage="0" equalAverage="0" bottom="0" percent="0" rank="0" text="" dxfId="833">
      <formula>M8="si"</formula>
    </cfRule>
  </conditionalFormatting>
  <conditionalFormatting sqref="F8">
    <cfRule type="expression" priority="836" aboveAverage="0" equalAverage="0" bottom="0" percent="0" rank="0" text="" dxfId="834">
      <formula>L8="si"</formula>
    </cfRule>
  </conditionalFormatting>
  <conditionalFormatting sqref="I8">
    <cfRule type="expression" priority="837" aboveAverage="0" equalAverage="0" bottom="0" percent="0" rank="0" text="" dxfId="835">
      <formula>L8="si"</formula>
    </cfRule>
  </conditionalFormatting>
  <conditionalFormatting sqref="G8">
    <cfRule type="expression" priority="838" aboveAverage="0" equalAverage="0" bottom="0" percent="0" rank="0" text="" dxfId="836">
      <formula>L8="si"</formula>
    </cfRule>
  </conditionalFormatting>
  <conditionalFormatting sqref="H8">
    <cfRule type="expression" priority="839" aboveAverage="0" equalAverage="0" bottom="0" percent="0" rank="0" text="" dxfId="837">
      <formula>M8="si"</formula>
    </cfRule>
  </conditionalFormatting>
  <conditionalFormatting sqref="F8">
    <cfRule type="expression" priority="840" aboveAverage="0" equalAverage="0" bottom="0" percent="0" rank="0" text="" dxfId="838">
      <formula>K8="si"</formula>
    </cfRule>
  </conditionalFormatting>
  <conditionalFormatting sqref="F8">
    <cfRule type="expression" priority="841" aboveAverage="0" equalAverage="0" bottom="0" percent="0" rank="0" text="" dxfId="839">
      <formula>K8="si"</formula>
    </cfRule>
  </conditionalFormatting>
  <conditionalFormatting sqref="G8">
    <cfRule type="expression" priority="842" aboveAverage="0" equalAverage="0" bottom="0" percent="0" rank="0" text="" dxfId="840">
      <formula>L8="si"</formula>
    </cfRule>
  </conditionalFormatting>
  <conditionalFormatting sqref="G8">
    <cfRule type="expression" priority="843" aboveAverage="0" equalAverage="0" bottom="0" percent="0" rank="0" text="" dxfId="841">
      <formula>L8="si"</formula>
    </cfRule>
  </conditionalFormatting>
  <conditionalFormatting sqref="G8">
    <cfRule type="expression" priority="844" aboveAverage="0" equalAverage="0" bottom="0" percent="0" rank="0" text="" dxfId="842">
      <formula>L10="si"</formula>
    </cfRule>
  </conditionalFormatting>
  <conditionalFormatting sqref="G8">
    <cfRule type="expression" priority="845" aboveAverage="0" equalAverage="0" bottom="0" percent="0" rank="0" text="" dxfId="843">
      <formula>L8="si"</formula>
    </cfRule>
  </conditionalFormatting>
  <conditionalFormatting sqref="G8">
    <cfRule type="expression" priority="846" aboveAverage="0" equalAverage="0" bottom="0" percent="0" rank="0" text="" dxfId="844">
      <formula>L10="si"</formula>
    </cfRule>
  </conditionalFormatting>
  <conditionalFormatting sqref="G8">
    <cfRule type="expression" priority="847" aboveAverage="0" equalAverage="0" bottom="0" percent="0" rank="0" text="" dxfId="845">
      <formula>L8="si"</formula>
    </cfRule>
  </conditionalFormatting>
  <conditionalFormatting sqref="G8">
    <cfRule type="expression" priority="848" aboveAverage="0" equalAverage="0" bottom="0" percent="0" rank="0" text="" dxfId="846">
      <formula>L10="si"</formula>
    </cfRule>
  </conditionalFormatting>
  <conditionalFormatting sqref="H8">
    <cfRule type="expression" priority="849" aboveAverage="0" equalAverage="0" bottom="0" percent="0" rank="0" text="" dxfId="847">
      <formula>M8="si"</formula>
    </cfRule>
  </conditionalFormatting>
  <conditionalFormatting sqref="H8">
    <cfRule type="expression" priority="850" aboveAverage="0" equalAverage="0" bottom="0" percent="0" rank="0" text="" dxfId="848">
      <formula>M8="si"</formula>
    </cfRule>
  </conditionalFormatting>
  <conditionalFormatting sqref="H8">
    <cfRule type="expression" priority="851" aboveAverage="0" equalAverage="0" bottom="0" percent="0" rank="0" text="" dxfId="849">
      <formula>M8="si"</formula>
    </cfRule>
  </conditionalFormatting>
  <conditionalFormatting sqref="H8">
    <cfRule type="expression" priority="852" aboveAverage="0" equalAverage="0" bottom="0" percent="0" rank="0" text="" dxfId="850">
      <formula>M8="si"</formula>
    </cfRule>
  </conditionalFormatting>
  <conditionalFormatting sqref="H8">
    <cfRule type="expression" priority="853" aboveAverage="0" equalAverage="0" bottom="0" percent="0" rank="0" text="" dxfId="851">
      <formula>M8="si"</formula>
    </cfRule>
  </conditionalFormatting>
  <conditionalFormatting sqref="I8">
    <cfRule type="expression" priority="854" aboveAverage="0" equalAverage="0" bottom="0" percent="0" rank="0" text="" dxfId="852">
      <formula>L8="si"</formula>
    </cfRule>
  </conditionalFormatting>
  <conditionalFormatting sqref="I8">
    <cfRule type="expression" priority="855" aboveAverage="0" equalAverage="0" bottom="0" percent="0" rank="0" text="" dxfId="853">
      <formula>L8="si"</formula>
    </cfRule>
  </conditionalFormatting>
  <conditionalFormatting sqref="I8">
    <cfRule type="expression" priority="856" aboveAverage="0" equalAverage="0" bottom="0" percent="0" rank="0" text="" dxfId="854">
      <formula>L8="si"</formula>
    </cfRule>
  </conditionalFormatting>
  <conditionalFormatting sqref="I8">
    <cfRule type="expression" priority="857" aboveAverage="0" equalAverage="0" bottom="0" percent="0" rank="0" text="" dxfId="855">
      <formula>L8="si"</formula>
    </cfRule>
  </conditionalFormatting>
  <conditionalFormatting sqref="I8">
    <cfRule type="expression" priority="858" aboveAverage="0" equalAverage="0" bottom="0" percent="0" rank="0" text="" dxfId="856">
      <formula>L8="si"</formula>
    </cfRule>
  </conditionalFormatting>
  <conditionalFormatting sqref="F8">
    <cfRule type="expression" priority="859" aboveAverage="0" equalAverage="0" bottom="0" percent="0" rank="0" text="" dxfId="857">
      <formula>I8="si"</formula>
    </cfRule>
  </conditionalFormatting>
  <conditionalFormatting sqref="F8">
    <cfRule type="expression" priority="860" aboveAverage="0" equalAverage="0" bottom="0" percent="0" rank="0" text="" dxfId="858">
      <formula>I8="si"</formula>
    </cfRule>
  </conditionalFormatting>
  <conditionalFormatting sqref="F8">
    <cfRule type="expression" priority="861" aboveAverage="0" equalAverage="0" bottom="0" percent="0" rank="0" text="" dxfId="859">
      <formula>I8="si"</formula>
    </cfRule>
  </conditionalFormatting>
  <conditionalFormatting sqref="F8">
    <cfRule type="expression" priority="862" aboveAverage="0" equalAverage="0" bottom="0" percent="0" rank="0" text="" dxfId="860">
      <formula>I8="si"</formula>
    </cfRule>
  </conditionalFormatting>
  <conditionalFormatting sqref="F8">
    <cfRule type="expression" priority="863" aboveAverage="0" equalAverage="0" bottom="0" percent="0" rank="0" text="" dxfId="861">
      <formula>I8="si"</formula>
    </cfRule>
  </conditionalFormatting>
  <conditionalFormatting sqref="F8">
    <cfRule type="expression" priority="864" aboveAverage="0" equalAverage="0" bottom="0" percent="0" rank="0" text="" dxfId="862">
      <formula>I8="si"</formula>
    </cfRule>
  </conditionalFormatting>
  <conditionalFormatting sqref="F8">
    <cfRule type="expression" priority="865" aboveAverage="0" equalAverage="0" bottom="0" percent="0" rank="0" text="" dxfId="863">
      <formula>I8="si"</formula>
    </cfRule>
  </conditionalFormatting>
  <conditionalFormatting sqref="F8">
    <cfRule type="expression" priority="866" aboveAverage="0" equalAverage="0" bottom="0" percent="0" rank="0" text="" dxfId="864">
      <formula>I8="si"</formula>
    </cfRule>
  </conditionalFormatting>
  <conditionalFormatting sqref="F8">
    <cfRule type="expression" priority="867" aboveAverage="0" equalAverage="0" bottom="0" percent="0" rank="0" text="" dxfId="865">
      <formula>I8="si"</formula>
    </cfRule>
  </conditionalFormatting>
  <conditionalFormatting sqref="F8">
    <cfRule type="expression" priority="868" aboveAverage="0" equalAverage="0" bottom="0" percent="0" rank="0" text="" dxfId="866">
      <formula>I8="si"</formula>
    </cfRule>
  </conditionalFormatting>
  <conditionalFormatting sqref="F8">
    <cfRule type="expression" priority="869" aboveAverage="0" equalAverage="0" bottom="0" percent="0" rank="0" text="" dxfId="867">
      <formula>I8="si"</formula>
    </cfRule>
  </conditionalFormatting>
  <conditionalFormatting sqref="F8">
    <cfRule type="expression" priority="870" aboveAverage="0" equalAverage="0" bottom="0" percent="0" rank="0" text="" dxfId="868">
      <formula>I8="si"</formula>
    </cfRule>
  </conditionalFormatting>
  <conditionalFormatting sqref="N8">
    <cfRule type="expression" priority="871" aboveAverage="0" equalAverage="0" bottom="0" percent="0" rank="0" text="" dxfId="869">
      <formula>NOT(ISERROR(SEARCH("#¡VALOR!",N8)))</formula>
    </cfRule>
  </conditionalFormatting>
  <conditionalFormatting sqref="G8">
    <cfRule type="expression" priority="872" aboveAverage="0" equalAverage="0" bottom="0" percent="0" rank="0" text="" dxfId="870">
      <formula>L8="si"</formula>
    </cfRule>
  </conditionalFormatting>
  <conditionalFormatting sqref="G8">
    <cfRule type="expression" priority="873" aboveAverage="0" equalAverage="0" bottom="0" percent="0" rank="0" text="" dxfId="871">
      <formula>L8="si"</formula>
    </cfRule>
  </conditionalFormatting>
  <conditionalFormatting sqref="G8">
    <cfRule type="expression" priority="874" aboveAverage="0" equalAverage="0" bottom="0" percent="0" rank="0" text="" dxfId="872">
      <formula>L8="si"</formula>
    </cfRule>
  </conditionalFormatting>
  <conditionalFormatting sqref="G8">
    <cfRule type="expression" priority="875" aboveAverage="0" equalAverage="0" bottom="0" percent="0" rank="0" text="" dxfId="873">
      <formula>L8="si"</formula>
    </cfRule>
  </conditionalFormatting>
  <conditionalFormatting sqref="G8">
    <cfRule type="expression" priority="876" aboveAverage="0" equalAverage="0" bottom="0" percent="0" rank="0" text="" dxfId="874">
      <formula>L8="si"</formula>
    </cfRule>
  </conditionalFormatting>
  <conditionalFormatting sqref="G8">
    <cfRule type="expression" priority="877" aboveAverage="0" equalAverage="0" bottom="0" percent="0" rank="0" text="" dxfId="875">
      <formula>L8="si"</formula>
    </cfRule>
  </conditionalFormatting>
  <conditionalFormatting sqref="G8">
    <cfRule type="expression" priority="878" aboveAverage="0" equalAverage="0" bottom="0" percent="0" rank="0" text="" dxfId="876">
      <formula>L8="si"</formula>
    </cfRule>
  </conditionalFormatting>
  <conditionalFormatting sqref="G8">
    <cfRule type="expression" priority="879" aboveAverage="0" equalAverage="0" bottom="0" percent="0" rank="0" text="" dxfId="877">
      <formula>L8="si"</formula>
    </cfRule>
  </conditionalFormatting>
  <conditionalFormatting sqref="G8">
    <cfRule type="expression" priority="880" aboveAverage="0" equalAverage="0" bottom="0" percent="0" rank="0" text="" dxfId="878">
      <formula>L8="si"</formula>
    </cfRule>
  </conditionalFormatting>
  <conditionalFormatting sqref="G8">
    <cfRule type="expression" priority="881" aboveAverage="0" equalAverage="0" bottom="0" percent="0" rank="0" text="" dxfId="879">
      <formula>L10="si"</formula>
    </cfRule>
  </conditionalFormatting>
  <conditionalFormatting sqref="G8">
    <cfRule type="expression" priority="882" aboveAverage="0" equalAverage="0" bottom="0" percent="0" rank="0" text="" dxfId="880">
      <formula>L8="si"</formula>
    </cfRule>
  </conditionalFormatting>
  <conditionalFormatting sqref="G8">
    <cfRule type="expression" priority="883" aboveAverage="0" equalAverage="0" bottom="0" percent="0" rank="0" text="" dxfId="881">
      <formula>L10="si"</formula>
    </cfRule>
  </conditionalFormatting>
  <conditionalFormatting sqref="G8">
    <cfRule type="expression" priority="884" aboveAverage="0" equalAverage="0" bottom="0" percent="0" rank="0" text="" dxfId="882">
      <formula>L8="si"</formula>
    </cfRule>
  </conditionalFormatting>
  <conditionalFormatting sqref="G8">
    <cfRule type="expression" priority="885" aboveAverage="0" equalAverage="0" bottom="0" percent="0" rank="0" text="" dxfId="883">
      <formula>L10="si"</formula>
    </cfRule>
  </conditionalFormatting>
  <conditionalFormatting sqref="H8">
    <cfRule type="expression" priority="886" aboveAverage="0" equalAverage="0" bottom="0" percent="0" rank="0" text="" dxfId="884">
      <formula>M8="si"</formula>
    </cfRule>
  </conditionalFormatting>
  <conditionalFormatting sqref="H8">
    <cfRule type="expression" priority="887" aboveAverage="0" equalAverage="0" bottom="0" percent="0" rank="0" text="" dxfId="885">
      <formula>M8="si"</formula>
    </cfRule>
  </conditionalFormatting>
  <conditionalFormatting sqref="H8">
    <cfRule type="expression" priority="888" aboveAverage="0" equalAverage="0" bottom="0" percent="0" rank="0" text="" dxfId="886">
      <formula>M8="si"</formula>
    </cfRule>
  </conditionalFormatting>
  <conditionalFormatting sqref="H8">
    <cfRule type="expression" priority="889" aboveAverage="0" equalAverage="0" bottom="0" percent="0" rank="0" text="" dxfId="887">
      <formula>M8="si"</formula>
    </cfRule>
  </conditionalFormatting>
  <conditionalFormatting sqref="H8">
    <cfRule type="expression" priority="890" aboveAverage="0" equalAverage="0" bottom="0" percent="0" rank="0" text="" dxfId="888">
      <formula>M8="si"</formula>
    </cfRule>
  </conditionalFormatting>
  <conditionalFormatting sqref="H8">
    <cfRule type="expression" priority="891" aboveAverage="0" equalAverage="0" bottom="0" percent="0" rank="0" text="" dxfId="889">
      <formula>M8="si"</formula>
    </cfRule>
  </conditionalFormatting>
  <conditionalFormatting sqref="H8">
    <cfRule type="expression" priority="892" aboveAverage="0" equalAverage="0" bottom="0" percent="0" rank="0" text="" dxfId="890">
      <formula>M8="si"</formula>
    </cfRule>
  </conditionalFormatting>
  <conditionalFormatting sqref="H8">
    <cfRule type="expression" priority="893" aboveAverage="0" equalAverage="0" bottom="0" percent="0" rank="0" text="" dxfId="891">
      <formula>M8="si"</formula>
    </cfRule>
  </conditionalFormatting>
  <conditionalFormatting sqref="H8">
    <cfRule type="expression" priority="894" aboveAverage="0" equalAverage="0" bottom="0" percent="0" rank="0" text="" dxfId="892">
      <formula>M8="si"</formula>
    </cfRule>
  </conditionalFormatting>
  <conditionalFormatting sqref="H8">
    <cfRule type="expression" priority="895" aboveAverage="0" equalAverage="0" bottom="0" percent="0" rank="0" text="" dxfId="893">
      <formula>M8="si"</formula>
    </cfRule>
  </conditionalFormatting>
  <conditionalFormatting sqref="H8">
    <cfRule type="expression" priority="896" aboveAverage="0" equalAverage="0" bottom="0" percent="0" rank="0" text="" dxfId="894">
      <formula>M8="si"</formula>
    </cfRule>
  </conditionalFormatting>
  <conditionalFormatting sqref="H8">
    <cfRule type="expression" priority="897" aboveAverage="0" equalAverage="0" bottom="0" percent="0" rank="0" text="" dxfId="895">
      <formula>M8="si"</formula>
    </cfRule>
  </conditionalFormatting>
  <conditionalFormatting sqref="I8">
    <cfRule type="expression" priority="898" aboveAverage="0" equalAverage="0" bottom="0" percent="0" rank="0" text="" dxfId="896">
      <formula>L8="si"</formula>
    </cfRule>
  </conditionalFormatting>
  <conditionalFormatting sqref="I8">
    <cfRule type="expression" priority="899" aboveAverage="0" equalAverage="0" bottom="0" percent="0" rank="0" text="" dxfId="897">
      <formula>L8="si"</formula>
    </cfRule>
  </conditionalFormatting>
  <conditionalFormatting sqref="I8">
    <cfRule type="expression" priority="900" aboveAverage="0" equalAverage="0" bottom="0" percent="0" rank="0" text="" dxfId="898">
      <formula>L8="si"</formula>
    </cfRule>
  </conditionalFormatting>
  <conditionalFormatting sqref="I8">
    <cfRule type="expression" priority="901" aboveAverage="0" equalAverage="0" bottom="0" percent="0" rank="0" text="" dxfId="899">
      <formula>L8="si"</formula>
    </cfRule>
  </conditionalFormatting>
  <conditionalFormatting sqref="I8">
    <cfRule type="expression" priority="902" aboveAverage="0" equalAverage="0" bottom="0" percent="0" rank="0" text="" dxfId="900">
      <formula>L8="si"</formula>
    </cfRule>
  </conditionalFormatting>
  <conditionalFormatting sqref="I8">
    <cfRule type="expression" priority="903" aboveAverage="0" equalAverage="0" bottom="0" percent="0" rank="0" text="" dxfId="901">
      <formula>L8="si"</formula>
    </cfRule>
  </conditionalFormatting>
  <conditionalFormatting sqref="I8">
    <cfRule type="expression" priority="904" aboveAverage="0" equalAverage="0" bottom="0" percent="0" rank="0" text="" dxfId="902">
      <formula>L8="si"</formula>
    </cfRule>
  </conditionalFormatting>
  <conditionalFormatting sqref="I8">
    <cfRule type="expression" priority="905" aboveAverage="0" equalAverage="0" bottom="0" percent="0" rank="0" text="" dxfId="903">
      <formula>L8="si"</formula>
    </cfRule>
  </conditionalFormatting>
  <conditionalFormatting sqref="I8">
    <cfRule type="expression" priority="906" aboveAverage="0" equalAverage="0" bottom="0" percent="0" rank="0" text="" dxfId="904">
      <formula>L8="si"</formula>
    </cfRule>
  </conditionalFormatting>
  <conditionalFormatting sqref="I8">
    <cfRule type="expression" priority="907" aboveAverage="0" equalAverage="0" bottom="0" percent="0" rank="0" text="" dxfId="905">
      <formula>L8="si"</formula>
    </cfRule>
  </conditionalFormatting>
  <conditionalFormatting sqref="I8">
    <cfRule type="expression" priority="908" aboveAverage="0" equalAverage="0" bottom="0" percent="0" rank="0" text="" dxfId="906">
      <formula>L8="si"</formula>
    </cfRule>
  </conditionalFormatting>
  <conditionalFormatting sqref="I8">
    <cfRule type="expression" priority="909" aboveAverage="0" equalAverage="0" bottom="0" percent="0" rank="0" text="" dxfId="907">
      <formula>L8="si"</formula>
    </cfRule>
  </conditionalFormatting>
  <conditionalFormatting sqref="F8">
    <cfRule type="expression" priority="910" aboveAverage="0" equalAverage="0" bottom="0" percent="0" rank="0" text="" dxfId="908">
      <formula>I8="si"</formula>
    </cfRule>
  </conditionalFormatting>
  <conditionalFormatting sqref="F8">
    <cfRule type="expression" priority="911" aboveAverage="0" equalAverage="0" bottom="0" percent="0" rank="0" text="" dxfId="909">
      <formula>I8="si"</formula>
    </cfRule>
  </conditionalFormatting>
  <conditionalFormatting sqref="F8">
    <cfRule type="expression" priority="912" aboveAverage="0" equalAverage="0" bottom="0" percent="0" rank="0" text="" dxfId="910">
      <formula>I8="si"</formula>
    </cfRule>
  </conditionalFormatting>
  <conditionalFormatting sqref="F8">
    <cfRule type="expression" priority="913" aboveAverage="0" equalAverage="0" bottom="0" percent="0" rank="0" text="" dxfId="911">
      <formula>I8="si"</formula>
    </cfRule>
  </conditionalFormatting>
  <conditionalFormatting sqref="F8">
    <cfRule type="expression" priority="914" aboveAverage="0" equalAverage="0" bottom="0" percent="0" rank="0" text="" dxfId="912">
      <formula>I8="si"</formula>
    </cfRule>
  </conditionalFormatting>
  <conditionalFormatting sqref="F8">
    <cfRule type="expression" priority="915" aboveAverage="0" equalAverage="0" bottom="0" percent="0" rank="0" text="" dxfId="913">
      <formula>I8="si"</formula>
    </cfRule>
  </conditionalFormatting>
  <conditionalFormatting sqref="F8">
    <cfRule type="expression" priority="916" aboveAverage="0" equalAverage="0" bottom="0" percent="0" rank="0" text="" dxfId="914">
      <formula>I8="si"</formula>
    </cfRule>
  </conditionalFormatting>
  <conditionalFormatting sqref="F8">
    <cfRule type="expression" priority="917" aboveAverage="0" equalAverage="0" bottom="0" percent="0" rank="0" text="" dxfId="915">
      <formula>I8="si"</formula>
    </cfRule>
  </conditionalFormatting>
  <conditionalFormatting sqref="F8">
    <cfRule type="expression" priority="918" aboveAverage="0" equalAverage="0" bottom="0" percent="0" rank="0" text="" dxfId="916">
      <formula>I8="si"</formula>
    </cfRule>
  </conditionalFormatting>
  <conditionalFormatting sqref="F8">
    <cfRule type="expression" priority="919" aboveAverage="0" equalAverage="0" bottom="0" percent="0" rank="0" text="" dxfId="917">
      <formula>I8="si"</formula>
    </cfRule>
  </conditionalFormatting>
  <conditionalFormatting sqref="F8">
    <cfRule type="expression" priority="920" aboveAverage="0" equalAverage="0" bottom="0" percent="0" rank="0" text="" dxfId="918">
      <formula>I8="si"</formula>
    </cfRule>
  </conditionalFormatting>
  <conditionalFormatting sqref="F8">
    <cfRule type="expression" priority="921" aboveAverage="0" equalAverage="0" bottom="0" percent="0" rank="0" text="" dxfId="919">
      <formula>I8="si"</formula>
    </cfRule>
  </conditionalFormatting>
  <conditionalFormatting sqref="F8">
    <cfRule type="expression" priority="922" aboveAverage="0" equalAverage="0" bottom="0" percent="0" rank="0" text="" dxfId="920">
      <formula>I8="si"</formula>
    </cfRule>
  </conditionalFormatting>
  <conditionalFormatting sqref="F8">
    <cfRule type="expression" priority="923" aboveAverage="0" equalAverage="0" bottom="0" percent="0" rank="0" text="" dxfId="921">
      <formula>I8="si"</formula>
    </cfRule>
  </conditionalFormatting>
  <conditionalFormatting sqref="F8">
    <cfRule type="expression" priority="924" aboveAverage="0" equalAverage="0" bottom="0" percent="0" rank="0" text="" dxfId="922">
      <formula>I8="si"</formula>
    </cfRule>
  </conditionalFormatting>
  <conditionalFormatting sqref="F8">
    <cfRule type="expression" priority="925" aboveAverage="0" equalAverage="0" bottom="0" percent="0" rank="0" text="" dxfId="923">
      <formula>I8="si"</formula>
    </cfRule>
  </conditionalFormatting>
  <conditionalFormatting sqref="F8">
    <cfRule type="expression" priority="926" aboveAverage="0" equalAverage="0" bottom="0" percent="0" rank="0" text="" dxfId="924">
      <formula>I8="si"</formula>
    </cfRule>
  </conditionalFormatting>
  <conditionalFormatting sqref="F8">
    <cfRule type="expression" priority="927" aboveAverage="0" equalAverage="0" bottom="0" percent="0" rank="0" text="" dxfId="925">
      <formula>I8="si"</formula>
    </cfRule>
  </conditionalFormatting>
  <conditionalFormatting sqref="F8">
    <cfRule type="expression" priority="928" aboveAverage="0" equalAverage="0" bottom="0" percent="0" rank="0" text="" dxfId="926">
      <formula>I8="si"</formula>
    </cfRule>
  </conditionalFormatting>
  <conditionalFormatting sqref="F8">
    <cfRule type="expression" priority="929" aboveAverage="0" equalAverage="0" bottom="0" percent="0" rank="0" text="" dxfId="927">
      <formula>I8="si"</formula>
    </cfRule>
  </conditionalFormatting>
  <conditionalFormatting sqref="F8">
    <cfRule type="expression" priority="930" aboveAverage="0" equalAverage="0" bottom="0" percent="0" rank="0" text="" dxfId="928">
      <formula>I8="si"</formula>
    </cfRule>
  </conditionalFormatting>
  <conditionalFormatting sqref="F8">
    <cfRule type="expression" priority="931" aboveAverage="0" equalAverage="0" bottom="0" percent="0" rank="0" text="" dxfId="929">
      <formula>I8="si"</formula>
    </cfRule>
  </conditionalFormatting>
  <conditionalFormatting sqref="F8">
    <cfRule type="expression" priority="932" aboveAverage="0" equalAverage="0" bottom="0" percent="0" rank="0" text="" dxfId="930">
      <formula>I8="si"</formula>
    </cfRule>
  </conditionalFormatting>
  <conditionalFormatting sqref="F8">
    <cfRule type="expression" priority="933" aboveAverage="0" equalAverage="0" bottom="0" percent="0" rank="0" text="" dxfId="931">
      <formula>I8="si"</formula>
    </cfRule>
  </conditionalFormatting>
  <conditionalFormatting sqref="I8">
    <cfRule type="expression" priority="934" aboveAverage="0" equalAverage="0" bottom="0" percent="0" rank="0" text="" dxfId="932">
      <formula>L8="si"</formula>
    </cfRule>
  </conditionalFormatting>
  <conditionalFormatting sqref="I8">
    <cfRule type="expression" priority="935" aboveAverage="0" equalAverage="0" bottom="0" percent="0" rank="0" text="" dxfId="933">
      <formula>L8="si"</formula>
    </cfRule>
  </conditionalFormatting>
  <conditionalFormatting sqref="H8">
    <cfRule type="expression" priority="936" aboveAverage="0" equalAverage="0" bottom="0" percent="0" rank="0" text="" dxfId="934">
      <formula>M8="si"</formula>
    </cfRule>
  </conditionalFormatting>
  <conditionalFormatting sqref="H8">
    <cfRule type="expression" priority="937" aboveAverage="0" equalAverage="0" bottom="0" percent="0" rank="0" text="" dxfId="935">
      <formula>M8="si"</formula>
    </cfRule>
  </conditionalFormatting>
  <conditionalFormatting sqref="I8">
    <cfRule type="expression" priority="938" aboveAverage="0" equalAverage="0" bottom="0" percent="0" rank="0" text="" dxfId="936">
      <formula>L8="si"</formula>
    </cfRule>
  </conditionalFormatting>
  <conditionalFormatting sqref="H8">
    <cfRule type="expression" priority="939" aboveAverage="0" equalAverage="0" bottom="0" percent="0" rank="0" text="" dxfId="937">
      <formula>M8="si"</formula>
    </cfRule>
  </conditionalFormatting>
  <conditionalFormatting sqref="I8">
    <cfRule type="expression" priority="940" aboveAverage="0" equalAverage="0" bottom="0" percent="0" rank="0" text="" dxfId="938">
      <formula>L8="si"</formula>
    </cfRule>
  </conditionalFormatting>
  <conditionalFormatting sqref="H8">
    <cfRule type="expression" priority="941" aboveAverage="0" equalAverage="0" bottom="0" percent="0" rank="0" text="" dxfId="939">
      <formula>M8="si"</formula>
    </cfRule>
  </conditionalFormatting>
  <conditionalFormatting sqref="I8">
    <cfRule type="expression" priority="942" aboveAverage="0" equalAverage="0" bottom="0" percent="0" rank="0" text="" dxfId="940">
      <formula>L8="si"</formula>
    </cfRule>
  </conditionalFormatting>
  <conditionalFormatting sqref="H8">
    <cfRule type="expression" priority="943" aboveAverage="0" equalAverage="0" bottom="0" percent="0" rank="0" text="" dxfId="941">
      <formula>M8="si"</formula>
    </cfRule>
  </conditionalFormatting>
  <conditionalFormatting sqref="I8">
    <cfRule type="expression" priority="944" aboveAverage="0" equalAverage="0" bottom="0" percent="0" rank="0" text="" dxfId="942">
      <formula>L8="si"</formula>
    </cfRule>
  </conditionalFormatting>
  <conditionalFormatting sqref="H8">
    <cfRule type="expression" priority="945" aboveAverage="0" equalAverage="0" bottom="0" percent="0" rank="0" text="" dxfId="943">
      <formula>M8="si"</formula>
    </cfRule>
  </conditionalFormatting>
  <conditionalFormatting sqref="I8">
    <cfRule type="expression" priority="946" aboveAverage="0" equalAverage="0" bottom="0" percent="0" rank="0" text="" dxfId="944">
      <formula>L8="si"</formula>
    </cfRule>
  </conditionalFormatting>
  <conditionalFormatting sqref="H8">
    <cfRule type="expression" priority="947" aboveAverage="0" equalAverage="0" bottom="0" percent="0" rank="0" text="" dxfId="945">
      <formula>M8="si"</formula>
    </cfRule>
  </conditionalFormatting>
  <conditionalFormatting sqref="H8">
    <cfRule type="expression" priority="948" aboveAverage="0" equalAverage="0" bottom="0" percent="0" rank="0" text="" dxfId="946">
      <formula>M8="si"</formula>
    </cfRule>
  </conditionalFormatting>
  <conditionalFormatting sqref="H8">
    <cfRule type="expression" priority="949" aboveAverage="0" equalAverage="0" bottom="0" percent="0" rank="0" text="" dxfId="947">
      <formula>M8="si"</formula>
    </cfRule>
  </conditionalFormatting>
  <conditionalFormatting sqref="H8">
    <cfRule type="expression" priority="950" aboveAverage="0" equalAverage="0" bottom="0" percent="0" rank="0" text="" dxfId="948">
      <formula>M8="si"</formula>
    </cfRule>
  </conditionalFormatting>
  <conditionalFormatting sqref="H8">
    <cfRule type="expression" priority="951" aboveAverage="0" equalAverage="0" bottom="0" percent="0" rank="0" text="" dxfId="949">
      <formula>M8="si"</formula>
    </cfRule>
  </conditionalFormatting>
  <conditionalFormatting sqref="H8">
    <cfRule type="expression" priority="952" aboveAverage="0" equalAverage="0" bottom="0" percent="0" rank="0" text="" dxfId="950">
      <formula>M8="si"</formula>
    </cfRule>
  </conditionalFormatting>
  <conditionalFormatting sqref="I8">
    <cfRule type="expression" priority="953" aboveAverage="0" equalAverage="0" bottom="0" percent="0" rank="0" text="" dxfId="951">
      <formula>L8="si"</formula>
    </cfRule>
  </conditionalFormatting>
  <conditionalFormatting sqref="I8">
    <cfRule type="expression" priority="954" aboveAverage="0" equalAverage="0" bottom="0" percent="0" rank="0" text="" dxfId="952">
      <formula>L8="si"</formula>
    </cfRule>
  </conditionalFormatting>
  <conditionalFormatting sqref="I8">
    <cfRule type="expression" priority="955" aboveAverage="0" equalAverage="0" bottom="0" percent="0" rank="0" text="" dxfId="953">
      <formula>L8="si"</formula>
    </cfRule>
  </conditionalFormatting>
  <conditionalFormatting sqref="I8">
    <cfRule type="expression" priority="956" aboveAverage="0" equalAverage="0" bottom="0" percent="0" rank="0" text="" dxfId="954">
      <formula>L8="si"</formula>
    </cfRule>
  </conditionalFormatting>
  <conditionalFormatting sqref="I8">
    <cfRule type="expression" priority="957" aboveAverage="0" equalAverage="0" bottom="0" percent="0" rank="0" text="" dxfId="955">
      <formula>L8="si"</formula>
    </cfRule>
  </conditionalFormatting>
  <conditionalFormatting sqref="H8">
    <cfRule type="expression" priority="958" aboveAverage="0" equalAverage="0" bottom="0" percent="0" rank="0" text="" dxfId="956">
      <formula>M8="si"</formula>
    </cfRule>
  </conditionalFormatting>
  <conditionalFormatting sqref="H8">
    <cfRule type="expression" priority="959" aboveAverage="0" equalAverage="0" bottom="0" percent="0" rank="0" text="" dxfId="957">
      <formula>M8="si"</formula>
    </cfRule>
  </conditionalFormatting>
  <conditionalFormatting sqref="H8">
    <cfRule type="expression" priority="960" aboveAverage="0" equalAverage="0" bottom="0" percent="0" rank="0" text="" dxfId="958">
      <formula>M8="si"</formula>
    </cfRule>
  </conditionalFormatting>
  <conditionalFormatting sqref="H8">
    <cfRule type="expression" priority="961" aboveAverage="0" equalAverage="0" bottom="0" percent="0" rank="0" text="" dxfId="959">
      <formula>M8="si"</formula>
    </cfRule>
  </conditionalFormatting>
  <conditionalFormatting sqref="H8">
    <cfRule type="expression" priority="962" aboveAverage="0" equalAverage="0" bottom="0" percent="0" rank="0" text="" dxfId="960">
      <formula>M8="si"</formula>
    </cfRule>
  </conditionalFormatting>
  <conditionalFormatting sqref="H8">
    <cfRule type="expression" priority="963" aboveAverage="0" equalAverage="0" bottom="0" percent="0" rank="0" text="" dxfId="961">
      <formula>M8="si"</formula>
    </cfRule>
  </conditionalFormatting>
  <conditionalFormatting sqref="H8">
    <cfRule type="expression" priority="964" aboveAverage="0" equalAverage="0" bottom="0" percent="0" rank="0" text="" dxfId="962">
      <formula>M8="si"</formula>
    </cfRule>
  </conditionalFormatting>
  <conditionalFormatting sqref="H8">
    <cfRule type="expression" priority="965" aboveAverage="0" equalAverage="0" bottom="0" percent="0" rank="0" text="" dxfId="963">
      <formula>M8="si"</formula>
    </cfRule>
  </conditionalFormatting>
  <conditionalFormatting sqref="H8">
    <cfRule type="expression" priority="966" aboveAverage="0" equalAverage="0" bottom="0" percent="0" rank="0" text="" dxfId="964">
      <formula>M8="si"</formula>
    </cfRule>
  </conditionalFormatting>
  <conditionalFormatting sqref="H8">
    <cfRule type="expression" priority="967" aboveAverage="0" equalAverage="0" bottom="0" percent="0" rank="0" text="" dxfId="965">
      <formula>M8="si"</formula>
    </cfRule>
  </conditionalFormatting>
  <conditionalFormatting sqref="H8">
    <cfRule type="expression" priority="968" aboveAverage="0" equalAverage="0" bottom="0" percent="0" rank="0" text="" dxfId="966">
      <formula>M8="si"</formula>
    </cfRule>
  </conditionalFormatting>
  <conditionalFormatting sqref="H8">
    <cfRule type="expression" priority="969" aboveAverage="0" equalAverage="0" bottom="0" percent="0" rank="0" text="" dxfId="967">
      <formula>M8="si"</formula>
    </cfRule>
  </conditionalFormatting>
  <conditionalFormatting sqref="I8">
    <cfRule type="expression" priority="970" aboveAverage="0" equalAverage="0" bottom="0" percent="0" rank="0" text="" dxfId="968">
      <formula>L8="si"</formula>
    </cfRule>
  </conditionalFormatting>
  <conditionalFormatting sqref="I8">
    <cfRule type="expression" priority="971" aboveAverage="0" equalAverage="0" bottom="0" percent="0" rank="0" text="" dxfId="969">
      <formula>L8="si"</formula>
    </cfRule>
  </conditionalFormatting>
  <conditionalFormatting sqref="I8">
    <cfRule type="expression" priority="972" aboveAverage="0" equalAverage="0" bottom="0" percent="0" rank="0" text="" dxfId="970">
      <formula>L8="si"</formula>
    </cfRule>
  </conditionalFormatting>
  <conditionalFormatting sqref="I8">
    <cfRule type="expression" priority="973" aboveAverage="0" equalAverage="0" bottom="0" percent="0" rank="0" text="" dxfId="971">
      <formula>L8="si"</formula>
    </cfRule>
  </conditionalFormatting>
  <conditionalFormatting sqref="I8">
    <cfRule type="expression" priority="974" aboveAverage="0" equalAverage="0" bottom="0" percent="0" rank="0" text="" dxfId="972">
      <formula>L8="si"</formula>
    </cfRule>
  </conditionalFormatting>
  <conditionalFormatting sqref="I8">
    <cfRule type="expression" priority="975" aboveAverage="0" equalAverage="0" bottom="0" percent="0" rank="0" text="" dxfId="973">
      <formula>L8="si"</formula>
    </cfRule>
  </conditionalFormatting>
  <conditionalFormatting sqref="I8">
    <cfRule type="expression" priority="976" aboveAverage="0" equalAverage="0" bottom="0" percent="0" rank="0" text="" dxfId="974">
      <formula>L8="si"</formula>
    </cfRule>
  </conditionalFormatting>
  <conditionalFormatting sqref="I8">
    <cfRule type="expression" priority="977" aboveAverage="0" equalAverage="0" bottom="0" percent="0" rank="0" text="" dxfId="975">
      <formula>L8="si"</formula>
    </cfRule>
  </conditionalFormatting>
  <conditionalFormatting sqref="I8">
    <cfRule type="expression" priority="978" aboveAverage="0" equalAverage="0" bottom="0" percent="0" rank="0" text="" dxfId="976">
      <formula>L8="si"</formula>
    </cfRule>
  </conditionalFormatting>
  <conditionalFormatting sqref="I8">
    <cfRule type="expression" priority="979" aboveAverage="0" equalAverage="0" bottom="0" percent="0" rank="0" text="" dxfId="977">
      <formula>L8="si"</formula>
    </cfRule>
  </conditionalFormatting>
  <conditionalFormatting sqref="I8">
    <cfRule type="expression" priority="980" aboveAverage="0" equalAverage="0" bottom="0" percent="0" rank="0" text="" dxfId="978">
      <formula>L8="si"</formula>
    </cfRule>
  </conditionalFormatting>
  <conditionalFormatting sqref="I8">
    <cfRule type="expression" priority="981" aboveAverage="0" equalAverage="0" bottom="0" percent="0" rank="0" text="" dxfId="979">
      <formula>L8="si"</formula>
    </cfRule>
  </conditionalFormatting>
  <conditionalFormatting sqref="F8">
    <cfRule type="expression" priority="982" aboveAverage="0" equalAverage="0" bottom="0" percent="0" rank="0" text="" dxfId="980">
      <formula>L8="si"</formula>
    </cfRule>
  </conditionalFormatting>
  <conditionalFormatting sqref="G8">
    <cfRule type="expression" priority="983" aboveAverage="0" equalAverage="0" bottom="0" percent="0" rank="0" text="" dxfId="981">
      <formula>L8="si"</formula>
    </cfRule>
  </conditionalFormatting>
  <conditionalFormatting sqref="F8">
    <cfRule type="expression" priority="984" aboveAverage="0" equalAverage="0" bottom="0" percent="0" rank="0" text="" dxfId="982">
      <formula>L8="si"</formula>
    </cfRule>
  </conditionalFormatting>
  <conditionalFormatting sqref="G8">
    <cfRule type="expression" priority="985" aboveAverage="0" equalAverage="0" bottom="0" percent="0" rank="0" text="" dxfId="983">
      <formula>L8="si"</formula>
    </cfRule>
  </conditionalFormatting>
  <conditionalFormatting sqref="G8">
    <cfRule type="expression" priority="986" aboveAverage="0" equalAverage="0" bottom="0" percent="0" rank="0" text="" dxfId="984">
      <formula>L8="si"</formula>
    </cfRule>
  </conditionalFormatting>
  <conditionalFormatting sqref="F8">
    <cfRule type="expression" priority="987" aboveAverage="0" equalAverage="0" bottom="0" percent="0" rank="0" text="" dxfId="985">
      <formula>L8="si"</formula>
    </cfRule>
  </conditionalFormatting>
  <conditionalFormatting sqref="F8">
    <cfRule type="expression" priority="988" aboveAverage="0" equalAverage="0" bottom="0" percent="0" rank="0" text="" dxfId="986">
      <formula>K8="si"</formula>
    </cfRule>
  </conditionalFormatting>
  <conditionalFormatting sqref="F8">
    <cfRule type="expression" priority="989" aboveAverage="0" equalAverage="0" bottom="0" percent="0" rank="0" text="" dxfId="987">
      <formula>K8="si"</formula>
    </cfRule>
  </conditionalFormatting>
  <conditionalFormatting sqref="G8">
    <cfRule type="expression" priority="990" aboveAverage="0" equalAverage="0" bottom="0" percent="0" rank="0" text="" dxfId="988">
      <formula>L8="si"</formula>
    </cfRule>
  </conditionalFormatting>
  <conditionalFormatting sqref="F8">
    <cfRule type="expression" priority="991" aboveAverage="0" equalAverage="0" bottom="0" percent="0" rank="0" text="" dxfId="989">
      <formula>L8="si"</formula>
    </cfRule>
  </conditionalFormatting>
  <conditionalFormatting sqref="F8">
    <cfRule type="expression" priority="992" aboveAverage="0" equalAverage="0" bottom="0" percent="0" rank="0" text="" dxfId="990">
      <formula>L8="si"</formula>
    </cfRule>
  </conditionalFormatting>
  <conditionalFormatting sqref="G8">
    <cfRule type="expression" priority="993" aboveAverage="0" equalAverage="0" bottom="0" percent="0" rank="0" text="" dxfId="991">
      <formula>L8="si"</formula>
    </cfRule>
  </conditionalFormatting>
  <conditionalFormatting sqref="F8">
    <cfRule type="expression" priority="994" aboveAverage="0" equalAverage="0" bottom="0" percent="0" rank="0" text="" dxfId="992">
      <formula>K8="si"</formula>
    </cfRule>
  </conditionalFormatting>
  <conditionalFormatting sqref="F8">
    <cfRule type="expression" priority="995" aboveAverage="0" equalAverage="0" bottom="0" percent="0" rank="0" text="" dxfId="993">
      <formula>K8="si"</formula>
    </cfRule>
  </conditionalFormatting>
  <conditionalFormatting sqref="G8">
    <cfRule type="expression" priority="996" aboveAverage="0" equalAverage="0" bottom="0" percent="0" rank="0" text="" dxfId="994">
      <formula>L8="si"</formula>
    </cfRule>
  </conditionalFormatting>
  <conditionalFormatting sqref="F8">
    <cfRule type="expression" priority="997" aboveAverage="0" equalAverage="0" bottom="0" percent="0" rank="0" text="" dxfId="995">
      <formula>L8="si"</formula>
    </cfRule>
  </conditionalFormatting>
  <conditionalFormatting sqref="F8">
    <cfRule type="expression" priority="998" aboveAverage="0" equalAverage="0" bottom="0" percent="0" rank="0" text="" dxfId="996">
      <formula>L8="si"</formula>
    </cfRule>
  </conditionalFormatting>
  <conditionalFormatting sqref="G8">
    <cfRule type="expression" priority="999" aboveAverage="0" equalAverage="0" bottom="0" percent="0" rank="0" text="" dxfId="997">
      <formula>L8="si"</formula>
    </cfRule>
  </conditionalFormatting>
  <conditionalFormatting sqref="F8">
    <cfRule type="expression" priority="1000" aboveAverage="0" equalAverage="0" bottom="0" percent="0" rank="0" text="" dxfId="998">
      <formula>K8="si"</formula>
    </cfRule>
  </conditionalFormatting>
  <conditionalFormatting sqref="F8">
    <cfRule type="expression" priority="1001" aboveAverage="0" equalAverage="0" bottom="0" percent="0" rank="0" text="" dxfId="999">
      <formula>K8="si"</formula>
    </cfRule>
  </conditionalFormatting>
  <conditionalFormatting sqref="G8">
    <cfRule type="expression" priority="1002" aboveAverage="0" equalAverage="0" bottom="0" percent="0" rank="0" text="" dxfId="1000">
      <formula>L8="si"</formula>
    </cfRule>
  </conditionalFormatting>
  <conditionalFormatting sqref="G8">
    <cfRule type="expression" priority="1003" aboveAverage="0" equalAverage="0" bottom="0" percent="0" rank="0" text="" dxfId="1001">
      <formula>L8="si"</formula>
    </cfRule>
  </conditionalFormatting>
  <conditionalFormatting sqref="G8">
    <cfRule type="expression" priority="1004" aboveAverage="0" equalAverage="0" bottom="0" percent="0" rank="0" text="" dxfId="1002">
      <formula>L10="si"</formula>
    </cfRule>
  </conditionalFormatting>
  <conditionalFormatting sqref="G8">
    <cfRule type="expression" priority="1005" aboveAverage="0" equalAverage="0" bottom="0" percent="0" rank="0" text="" dxfId="1003">
      <formula>L8="si"</formula>
    </cfRule>
  </conditionalFormatting>
  <conditionalFormatting sqref="G8">
    <cfRule type="expression" priority="1006" aboveAverage="0" equalAverage="0" bottom="0" percent="0" rank="0" text="" dxfId="1004">
      <formula>L10="si"</formula>
    </cfRule>
  </conditionalFormatting>
  <conditionalFormatting sqref="G8">
    <cfRule type="expression" priority="1007" aboveAverage="0" equalAverage="0" bottom="0" percent="0" rank="0" text="" dxfId="1005">
      <formula>L8="si"</formula>
    </cfRule>
  </conditionalFormatting>
  <conditionalFormatting sqref="G8">
    <cfRule type="expression" priority="1008" aboveAverage="0" equalAverage="0" bottom="0" percent="0" rank="0" text="" dxfId="1006">
      <formula>L10="si"</formula>
    </cfRule>
  </conditionalFormatting>
  <conditionalFormatting sqref="F8">
    <cfRule type="expression" priority="1009" aboveAverage="0" equalAverage="0" bottom="0" percent="0" rank="0" text="" dxfId="1007">
      <formula>I8="si"</formula>
    </cfRule>
  </conditionalFormatting>
  <conditionalFormatting sqref="F8">
    <cfRule type="expression" priority="1010" aboveAverage="0" equalAverage="0" bottom="0" percent="0" rank="0" text="" dxfId="1008">
      <formula>I8="si"</formula>
    </cfRule>
  </conditionalFormatting>
  <conditionalFormatting sqref="F8">
    <cfRule type="expression" priority="1011" aboveAverage="0" equalAverage="0" bottom="0" percent="0" rank="0" text="" dxfId="1009">
      <formula>I8="si"</formula>
    </cfRule>
  </conditionalFormatting>
  <conditionalFormatting sqref="F8">
    <cfRule type="expression" priority="1012" aboveAverage="0" equalAverage="0" bottom="0" percent="0" rank="0" text="" dxfId="1010">
      <formula>I8="si"</formula>
    </cfRule>
  </conditionalFormatting>
  <conditionalFormatting sqref="F8">
    <cfRule type="expression" priority="1013" aboveAverage="0" equalAverage="0" bottom="0" percent="0" rank="0" text="" dxfId="1011">
      <formula>I8="si"</formula>
    </cfRule>
  </conditionalFormatting>
  <conditionalFormatting sqref="F8">
    <cfRule type="expression" priority="1014" aboveAverage="0" equalAverage="0" bottom="0" percent="0" rank="0" text="" dxfId="1012">
      <formula>I8="si"</formula>
    </cfRule>
  </conditionalFormatting>
  <conditionalFormatting sqref="F8">
    <cfRule type="expression" priority="1015" aboveAverage="0" equalAverage="0" bottom="0" percent="0" rank="0" text="" dxfId="1013">
      <formula>I8="si"</formula>
    </cfRule>
  </conditionalFormatting>
  <conditionalFormatting sqref="F8">
    <cfRule type="expression" priority="1016" aboveAverage="0" equalAverage="0" bottom="0" percent="0" rank="0" text="" dxfId="1014">
      <formula>I8="si"</formula>
    </cfRule>
  </conditionalFormatting>
  <conditionalFormatting sqref="F8">
    <cfRule type="expression" priority="1017" aboveAverage="0" equalAverage="0" bottom="0" percent="0" rank="0" text="" dxfId="1015">
      <formula>I8="si"</formula>
    </cfRule>
  </conditionalFormatting>
  <conditionalFormatting sqref="F8">
    <cfRule type="expression" priority="1018" aboveAverage="0" equalAverage="0" bottom="0" percent="0" rank="0" text="" dxfId="1016">
      <formula>I8="si"</formula>
    </cfRule>
  </conditionalFormatting>
  <conditionalFormatting sqref="F8">
    <cfRule type="expression" priority="1019" aboveAverage="0" equalAverage="0" bottom="0" percent="0" rank="0" text="" dxfId="1017">
      <formula>I8="si"</formula>
    </cfRule>
  </conditionalFormatting>
  <conditionalFormatting sqref="F8">
    <cfRule type="expression" priority="1020" aboveAverage="0" equalAverage="0" bottom="0" percent="0" rank="0" text="" dxfId="1018">
      <formula>I8="si"</formula>
    </cfRule>
  </conditionalFormatting>
  <conditionalFormatting sqref="G8">
    <cfRule type="expression" priority="1021" aboveAverage="0" equalAverage="0" bottom="0" percent="0" rank="0" text="" dxfId="1019">
      <formula>L8="si"</formula>
    </cfRule>
  </conditionalFormatting>
  <conditionalFormatting sqref="G8">
    <cfRule type="expression" priority="1022" aboveAverage="0" equalAverage="0" bottom="0" percent="0" rank="0" text="" dxfId="1020">
      <formula>L8="si"</formula>
    </cfRule>
  </conditionalFormatting>
  <conditionalFormatting sqref="G8">
    <cfRule type="expression" priority="1023" aboveAverage="0" equalAverage="0" bottom="0" percent="0" rank="0" text="" dxfId="1021">
      <formula>L8="si"</formula>
    </cfRule>
  </conditionalFormatting>
  <conditionalFormatting sqref="G8">
    <cfRule type="expression" priority="1024" aboveAverage="0" equalAverage="0" bottom="0" percent="0" rank="0" text="" dxfId="1022">
      <formula>L8="si"</formula>
    </cfRule>
  </conditionalFormatting>
  <conditionalFormatting sqref="G8">
    <cfRule type="expression" priority="1025" aboveAverage="0" equalAverage="0" bottom="0" percent="0" rank="0" text="" dxfId="1023">
      <formula>L8="si"</formula>
    </cfRule>
  </conditionalFormatting>
  <conditionalFormatting sqref="G8">
    <cfRule type="expression" priority="1026" aboveAverage="0" equalAverage="0" bottom="0" percent="0" rank="0" text="" dxfId="1024">
      <formula>L8="si"</formula>
    </cfRule>
  </conditionalFormatting>
  <conditionalFormatting sqref="G8">
    <cfRule type="expression" priority="1027" aboveAverage="0" equalAverage="0" bottom="0" percent="0" rank="0" text="" dxfId="1025">
      <formula>L8="si"</formula>
    </cfRule>
  </conditionalFormatting>
  <conditionalFormatting sqref="G8">
    <cfRule type="expression" priority="1028" aboveAverage="0" equalAverage="0" bottom="0" percent="0" rank="0" text="" dxfId="1026">
      <formula>L8="si"</formula>
    </cfRule>
  </conditionalFormatting>
  <conditionalFormatting sqref="G8">
    <cfRule type="expression" priority="1029" aboveAverage="0" equalAverage="0" bottom="0" percent="0" rank="0" text="" dxfId="1027">
      <formula>L8="si"</formula>
    </cfRule>
  </conditionalFormatting>
  <conditionalFormatting sqref="G8">
    <cfRule type="expression" priority="1030" aboveAverage="0" equalAverage="0" bottom="0" percent="0" rank="0" text="" dxfId="1028">
      <formula>L10="si"</formula>
    </cfRule>
  </conditionalFormatting>
  <conditionalFormatting sqref="G8">
    <cfRule type="expression" priority="1031" aboveAverage="0" equalAverage="0" bottom="0" percent="0" rank="0" text="" dxfId="1029">
      <formula>L8="si"</formula>
    </cfRule>
  </conditionalFormatting>
  <conditionalFormatting sqref="G8">
    <cfRule type="expression" priority="1032" aboveAverage="0" equalAverage="0" bottom="0" percent="0" rank="0" text="" dxfId="1030">
      <formula>L10="si"</formula>
    </cfRule>
  </conditionalFormatting>
  <conditionalFormatting sqref="G8">
    <cfRule type="expression" priority="1033" aboveAverage="0" equalAverage="0" bottom="0" percent="0" rank="0" text="" dxfId="1031">
      <formula>L8="si"</formula>
    </cfRule>
  </conditionalFormatting>
  <conditionalFormatting sqref="G8">
    <cfRule type="expression" priority="1034" aboveAverage="0" equalAverage="0" bottom="0" percent="0" rank="0" text="" dxfId="1032">
      <formula>L10="si"</formula>
    </cfRule>
  </conditionalFormatting>
  <conditionalFormatting sqref="F8">
    <cfRule type="expression" priority="1035" aboveAverage="0" equalAverage="0" bottom="0" percent="0" rank="0" text="" dxfId="1033">
      <formula>I8="si"</formula>
    </cfRule>
  </conditionalFormatting>
  <conditionalFormatting sqref="F8">
    <cfRule type="expression" priority="1036" aboveAverage="0" equalAverage="0" bottom="0" percent="0" rank="0" text="" dxfId="1034">
      <formula>I8="si"</formula>
    </cfRule>
  </conditionalFormatting>
  <conditionalFormatting sqref="F8">
    <cfRule type="expression" priority="1037" aboveAverage="0" equalAverage="0" bottom="0" percent="0" rank="0" text="" dxfId="1035">
      <formula>I8="si"</formula>
    </cfRule>
  </conditionalFormatting>
  <conditionalFormatting sqref="F8">
    <cfRule type="expression" priority="1038" aboveAverage="0" equalAverage="0" bottom="0" percent="0" rank="0" text="" dxfId="1036">
      <formula>I8="si"</formula>
    </cfRule>
  </conditionalFormatting>
  <conditionalFormatting sqref="F8">
    <cfRule type="expression" priority="1039" aboveAverage="0" equalAverage="0" bottom="0" percent="0" rank="0" text="" dxfId="1037">
      <formula>I8="si"</formula>
    </cfRule>
  </conditionalFormatting>
  <conditionalFormatting sqref="F8">
    <cfRule type="expression" priority="1040" aboveAverage="0" equalAverage="0" bottom="0" percent="0" rank="0" text="" dxfId="1038">
      <formula>I8="si"</formula>
    </cfRule>
  </conditionalFormatting>
  <conditionalFormatting sqref="F8">
    <cfRule type="expression" priority="1041" aboveAverage="0" equalAverage="0" bottom="0" percent="0" rank="0" text="" dxfId="1039">
      <formula>I8="si"</formula>
    </cfRule>
  </conditionalFormatting>
  <conditionalFormatting sqref="F8">
    <cfRule type="expression" priority="1042" aboveAverage="0" equalAverage="0" bottom="0" percent="0" rank="0" text="" dxfId="1040">
      <formula>I8="si"</formula>
    </cfRule>
  </conditionalFormatting>
  <conditionalFormatting sqref="F8">
    <cfRule type="expression" priority="1043" aboveAverage="0" equalAverage="0" bottom="0" percent="0" rank="0" text="" dxfId="1041">
      <formula>I8="si"</formula>
    </cfRule>
  </conditionalFormatting>
  <conditionalFormatting sqref="F8">
    <cfRule type="expression" priority="1044" aboveAverage="0" equalAverage="0" bottom="0" percent="0" rank="0" text="" dxfId="1042">
      <formula>I8="si"</formula>
    </cfRule>
  </conditionalFormatting>
  <conditionalFormatting sqref="F8">
    <cfRule type="expression" priority="1045" aboveAverage="0" equalAverage="0" bottom="0" percent="0" rank="0" text="" dxfId="1043">
      <formula>I8="si"</formula>
    </cfRule>
  </conditionalFormatting>
  <conditionalFormatting sqref="F8">
    <cfRule type="expression" priority="1046" aboveAverage="0" equalAverage="0" bottom="0" percent="0" rank="0" text="" dxfId="1044">
      <formula>I8="si"</formula>
    </cfRule>
  </conditionalFormatting>
  <conditionalFormatting sqref="F8">
    <cfRule type="expression" priority="1047" aboveAverage="0" equalAverage="0" bottom="0" percent="0" rank="0" text="" dxfId="1045">
      <formula>I8="si"</formula>
    </cfRule>
  </conditionalFormatting>
  <conditionalFormatting sqref="F8">
    <cfRule type="expression" priority="1048" aboveAverage="0" equalAverage="0" bottom="0" percent="0" rank="0" text="" dxfId="1046">
      <formula>I8="si"</formula>
    </cfRule>
  </conditionalFormatting>
  <conditionalFormatting sqref="F8">
    <cfRule type="expression" priority="1049" aboveAverage="0" equalAverage="0" bottom="0" percent="0" rank="0" text="" dxfId="1047">
      <formula>I8="si"</formula>
    </cfRule>
  </conditionalFormatting>
  <conditionalFormatting sqref="F8">
    <cfRule type="expression" priority="1050" aboveAverage="0" equalAverage="0" bottom="0" percent="0" rank="0" text="" dxfId="1048">
      <formula>I8="si"</formula>
    </cfRule>
  </conditionalFormatting>
  <conditionalFormatting sqref="F8">
    <cfRule type="expression" priority="1051" aboveAverage="0" equalAverage="0" bottom="0" percent="0" rank="0" text="" dxfId="1049">
      <formula>I8="si"</formula>
    </cfRule>
  </conditionalFormatting>
  <conditionalFormatting sqref="F8">
    <cfRule type="expression" priority="1052" aboveAverage="0" equalAverage="0" bottom="0" percent="0" rank="0" text="" dxfId="1050">
      <formula>I8="si"</formula>
    </cfRule>
  </conditionalFormatting>
  <conditionalFormatting sqref="F8">
    <cfRule type="expression" priority="1053" aboveAverage="0" equalAverage="0" bottom="0" percent="0" rank="0" text="" dxfId="1051">
      <formula>I8="si"</formula>
    </cfRule>
  </conditionalFormatting>
  <conditionalFormatting sqref="F8">
    <cfRule type="expression" priority="1054" aboveAverage="0" equalAverage="0" bottom="0" percent="0" rank="0" text="" dxfId="1052">
      <formula>I8="si"</formula>
    </cfRule>
  </conditionalFormatting>
  <conditionalFormatting sqref="F8">
    <cfRule type="expression" priority="1055" aboveAverage="0" equalAverage="0" bottom="0" percent="0" rank="0" text="" dxfId="1053">
      <formula>I8="si"</formula>
    </cfRule>
  </conditionalFormatting>
  <conditionalFormatting sqref="F8">
    <cfRule type="expression" priority="1056" aboveAverage="0" equalAverage="0" bottom="0" percent="0" rank="0" text="" dxfId="1054">
      <formula>I8="si"</formula>
    </cfRule>
  </conditionalFormatting>
  <conditionalFormatting sqref="F8">
    <cfRule type="expression" priority="1057" aboveAverage="0" equalAverage="0" bottom="0" percent="0" rank="0" text="" dxfId="1055">
      <formula>I8="si"</formula>
    </cfRule>
  </conditionalFormatting>
  <conditionalFormatting sqref="F8">
    <cfRule type="expression" priority="1058" aboveAverage="0" equalAverage="0" bottom="0" percent="0" rank="0" text="" dxfId="1056">
      <formula>I8="si"</formula>
    </cfRule>
  </conditionalFormatting>
  <conditionalFormatting sqref="F7">
    <cfRule type="expression" priority="1059" aboveAverage="0" equalAverage="0" bottom="0" percent="0" rank="0" text="" dxfId="1057">
      <formula>L7="si"</formula>
    </cfRule>
  </conditionalFormatting>
  <conditionalFormatting sqref="I7">
    <cfRule type="expression" priority="1060" aboveAverage="0" equalAverage="0" bottom="0" percent="0" rank="0" text="" dxfId="1058">
      <formula>L7="si"</formula>
    </cfRule>
  </conditionalFormatting>
  <conditionalFormatting sqref="J7">
    <cfRule type="expression" priority="1061" aboveAverage="0" equalAverage="0" bottom="0" percent="0" rank="0" text="" dxfId="1059">
      <formula>L7="si"</formula>
    </cfRule>
  </conditionalFormatting>
  <conditionalFormatting sqref="N7">
    <cfRule type="expression" priority="1062" aboveAverage="0" equalAverage="0" bottom="0" percent="0" rank="0" text="" dxfId="1060">
      <formula>NOT(ISERROR(SEARCH("#¡VALOR!",N7)))</formula>
    </cfRule>
  </conditionalFormatting>
  <conditionalFormatting sqref="G7">
    <cfRule type="expression" priority="1063" aboveAverage="0" equalAverage="0" bottom="0" percent="0" rank="0" text="" dxfId="1061">
      <formula>L7="si"</formula>
    </cfRule>
  </conditionalFormatting>
  <conditionalFormatting sqref="F7">
    <cfRule type="expression" priority="1064" aboveAverage="0" equalAverage="0" bottom="0" percent="0" rank="0" text="" dxfId="1062">
      <formula>L7="si"</formula>
    </cfRule>
  </conditionalFormatting>
  <conditionalFormatting sqref="I7">
    <cfRule type="expression" priority="1065" aboveAverage="0" equalAverage="0" bottom="0" percent="0" rank="0" text="" dxfId="1063">
      <formula>L7="si"</formula>
    </cfRule>
  </conditionalFormatting>
  <conditionalFormatting sqref="J7">
    <cfRule type="expression" priority="1066" aboveAverage="0" equalAverage="0" bottom="0" percent="0" rank="0" text="" dxfId="1064">
      <formula>L7="si"</formula>
    </cfRule>
  </conditionalFormatting>
  <conditionalFormatting sqref="H7">
    <cfRule type="expression" priority="1067" aboveAverage="0" equalAverage="0" bottom="0" percent="0" rank="0" text="" dxfId="1065">
      <formula>M7="si"</formula>
    </cfRule>
  </conditionalFormatting>
  <conditionalFormatting sqref="G7">
    <cfRule type="expression" priority="1068" aboveAverage="0" equalAverage="0" bottom="0" percent="0" rank="0" text="" dxfId="1066">
      <formula>L7="si"</formula>
    </cfRule>
  </conditionalFormatting>
  <conditionalFormatting sqref="H7">
    <cfRule type="expression" priority="1069" aboveAverage="0" equalAverage="0" bottom="0" percent="0" rank="0" text="" dxfId="1067">
      <formula>M7="si"</formula>
    </cfRule>
  </conditionalFormatting>
  <conditionalFormatting sqref="G7">
    <cfRule type="expression" priority="1070" aboveAverage="0" equalAverage="0" bottom="0" percent="0" rank="0" text="" dxfId="1068">
      <formula>L7="si"</formula>
    </cfRule>
  </conditionalFormatting>
  <conditionalFormatting sqref="F7">
    <cfRule type="expression" priority="1071" aboveAverage="0" equalAverage="0" bottom="0" percent="0" rank="0" text="" dxfId="1069">
      <formula>L7="si"</formula>
    </cfRule>
  </conditionalFormatting>
  <conditionalFormatting sqref="F7">
    <cfRule type="expression" priority="1072" aboveAverage="0" equalAverage="0" bottom="0" percent="0" rank="0" text="" dxfId="1070">
      <formula>K7="si"</formula>
    </cfRule>
  </conditionalFormatting>
  <conditionalFormatting sqref="F7">
    <cfRule type="expression" priority="1073" aboveAverage="0" equalAverage="0" bottom="0" percent="0" rank="0" text="" dxfId="1071">
      <formula>K7="si"</formula>
    </cfRule>
  </conditionalFormatting>
  <conditionalFormatting sqref="J7">
    <cfRule type="expression" priority="1074" aboveAverage="0" equalAverage="0" bottom="0" percent="0" rank="0" text="" dxfId="1072">
      <formula>L7="si"</formula>
    </cfRule>
  </conditionalFormatting>
  <conditionalFormatting sqref="I7">
    <cfRule type="expression" priority="1075" aboveAverage="0" equalAverage="0" bottom="0" percent="0" rank="0" text="" dxfId="1073">
      <formula>L7="si"</formula>
    </cfRule>
  </conditionalFormatting>
  <conditionalFormatting sqref="H7">
    <cfRule type="expression" priority="1076" aboveAverage="0" equalAverage="0" bottom="0" percent="0" rank="0" text="" dxfId="1074">
      <formula>M7="si"</formula>
    </cfRule>
  </conditionalFormatting>
  <conditionalFormatting sqref="G7">
    <cfRule type="expression" priority="1077" aboveAverage="0" equalAverage="0" bottom="0" percent="0" rank="0" text="" dxfId="1075">
      <formula>L7="si"</formula>
    </cfRule>
  </conditionalFormatting>
  <conditionalFormatting sqref="F7">
    <cfRule type="expression" priority="1078" aboveAverage="0" equalAverage="0" bottom="0" percent="0" rank="0" text="" dxfId="1076">
      <formula>L7="si"</formula>
    </cfRule>
  </conditionalFormatting>
  <conditionalFormatting sqref="I7">
    <cfRule type="expression" priority="1079" aboveAverage="0" equalAverage="0" bottom="0" percent="0" rank="0" text="" dxfId="1077">
      <formula>L7="si"</formula>
    </cfRule>
  </conditionalFormatting>
  <conditionalFormatting sqref="H7">
    <cfRule type="expression" priority="1080" aboveAverage="0" equalAverage="0" bottom="0" percent="0" rank="0" text="" dxfId="1078">
      <formula>M7="si"</formula>
    </cfRule>
  </conditionalFormatting>
  <conditionalFormatting sqref="F7">
    <cfRule type="expression" priority="1081" aboveAverage="0" equalAverage="0" bottom="0" percent="0" rank="0" text="" dxfId="1079">
      <formula>L7="si"</formula>
    </cfRule>
  </conditionalFormatting>
  <conditionalFormatting sqref="I7">
    <cfRule type="expression" priority="1082" aboveAverage="0" equalAverage="0" bottom="0" percent="0" rank="0" text="" dxfId="1080">
      <formula>L7="si"</formula>
    </cfRule>
  </conditionalFormatting>
  <conditionalFormatting sqref="G7">
    <cfRule type="expression" priority="1083" aboveAverage="0" equalAverage="0" bottom="0" percent="0" rank="0" text="" dxfId="1081">
      <formula>L7="si"</formula>
    </cfRule>
  </conditionalFormatting>
  <conditionalFormatting sqref="H7">
    <cfRule type="expression" priority="1084" aboveAverage="0" equalAverage="0" bottom="0" percent="0" rank="0" text="" dxfId="1082">
      <formula>M7="si"</formula>
    </cfRule>
  </conditionalFormatting>
  <conditionalFormatting sqref="F7">
    <cfRule type="expression" priority="1085" aboveAverage="0" equalAverage="0" bottom="0" percent="0" rank="0" text="" dxfId="1083">
      <formula>K7="si"</formula>
    </cfRule>
  </conditionalFormatting>
  <conditionalFormatting sqref="F7">
    <cfRule type="expression" priority="1086" aboveAverage="0" equalAverage="0" bottom="0" percent="0" rank="0" text="" dxfId="1084">
      <formula>K7="si"</formula>
    </cfRule>
  </conditionalFormatting>
  <conditionalFormatting sqref="G7">
    <cfRule type="expression" priority="1087" aboveAverage="0" equalAverage="0" bottom="0" percent="0" rank="0" text="" dxfId="1085">
      <formula>L7="si"</formula>
    </cfRule>
  </conditionalFormatting>
  <conditionalFormatting sqref="F7">
    <cfRule type="expression" priority="1088" aboveAverage="0" equalAverage="0" bottom="0" percent="0" rank="0" text="" dxfId="1086">
      <formula>L7="si"</formula>
    </cfRule>
  </conditionalFormatting>
  <conditionalFormatting sqref="I7">
    <cfRule type="expression" priority="1089" aboveAverage="0" equalAverage="0" bottom="0" percent="0" rank="0" text="" dxfId="1087">
      <formula>L7="si"</formula>
    </cfRule>
  </conditionalFormatting>
  <conditionalFormatting sqref="H7">
    <cfRule type="expression" priority="1090" aboveAverage="0" equalAverage="0" bottom="0" percent="0" rank="0" text="" dxfId="1088">
      <formula>M7="si"</formula>
    </cfRule>
  </conditionalFormatting>
  <conditionalFormatting sqref="F7">
    <cfRule type="expression" priority="1091" aboveAverage="0" equalAverage="0" bottom="0" percent="0" rank="0" text="" dxfId="1089">
      <formula>L7="si"</formula>
    </cfRule>
  </conditionalFormatting>
  <conditionalFormatting sqref="I7">
    <cfRule type="expression" priority="1092" aboveAverage="0" equalAverage="0" bottom="0" percent="0" rank="0" text="" dxfId="1090">
      <formula>L7="si"</formula>
    </cfRule>
  </conditionalFormatting>
  <conditionalFormatting sqref="G7">
    <cfRule type="expression" priority="1093" aboveAverage="0" equalAverage="0" bottom="0" percent="0" rank="0" text="" dxfId="1091">
      <formula>L7="si"</formula>
    </cfRule>
  </conditionalFormatting>
  <conditionalFormatting sqref="H7">
    <cfRule type="expression" priority="1094" aboveAverage="0" equalAverage="0" bottom="0" percent="0" rank="0" text="" dxfId="1092">
      <formula>M7="si"</formula>
    </cfRule>
  </conditionalFormatting>
  <conditionalFormatting sqref="F7">
    <cfRule type="expression" priority="1095" aboveAverage="0" equalAverage="0" bottom="0" percent="0" rank="0" text="" dxfId="1093">
      <formula>K7="si"</formula>
    </cfRule>
  </conditionalFormatting>
  <conditionalFormatting sqref="F7">
    <cfRule type="expression" priority="1096" aboveAverage="0" equalAverage="0" bottom="0" percent="0" rank="0" text="" dxfId="1094">
      <formula>K7="si"</formula>
    </cfRule>
  </conditionalFormatting>
  <conditionalFormatting sqref="G7">
    <cfRule type="expression" priority="1097" aboveAverage="0" equalAverage="0" bottom="0" percent="0" rank="0" text="" dxfId="1095">
      <formula>L7="si"</formula>
    </cfRule>
  </conditionalFormatting>
  <conditionalFormatting sqref="G7">
    <cfRule type="expression" priority="1098" aboveAverage="0" equalAverage="0" bottom="0" percent="0" rank="0" text="" dxfId="1096">
      <formula>L7="si"</formula>
    </cfRule>
  </conditionalFormatting>
  <conditionalFormatting sqref="G7">
    <cfRule type="expression" priority="1099" aboveAverage="0" equalAverage="0" bottom="0" percent="0" rank="0" text="" dxfId="1097">
      <formula>L9="si"</formula>
    </cfRule>
  </conditionalFormatting>
  <conditionalFormatting sqref="G7">
    <cfRule type="expression" priority="1100" aboveAverage="0" equalAverage="0" bottom="0" percent="0" rank="0" text="" dxfId="1098">
      <formula>L7="si"</formula>
    </cfRule>
  </conditionalFormatting>
  <conditionalFormatting sqref="G7">
    <cfRule type="expression" priority="1101" aboveAverage="0" equalAverage="0" bottom="0" percent="0" rank="0" text="" dxfId="1099">
      <formula>L9="si"</formula>
    </cfRule>
  </conditionalFormatting>
  <conditionalFormatting sqref="G7">
    <cfRule type="expression" priority="1102" aboveAverage="0" equalAverage="0" bottom="0" percent="0" rank="0" text="" dxfId="1100">
      <formula>L7="si"</formula>
    </cfRule>
  </conditionalFormatting>
  <conditionalFormatting sqref="G7">
    <cfRule type="expression" priority="1103" aboveAverage="0" equalAverage="0" bottom="0" percent="0" rank="0" text="" dxfId="1101">
      <formula>L9="si"</formula>
    </cfRule>
  </conditionalFormatting>
  <conditionalFormatting sqref="H7">
    <cfRule type="expression" priority="1104" aboveAverage="0" equalAverage="0" bottom="0" percent="0" rank="0" text="" dxfId="1102">
      <formula>M7="si"</formula>
    </cfRule>
  </conditionalFormatting>
  <conditionalFormatting sqref="H7">
    <cfRule type="expression" priority="1105" aboveAverage="0" equalAverage="0" bottom="0" percent="0" rank="0" text="" dxfId="1103">
      <formula>M7="si"</formula>
    </cfRule>
  </conditionalFormatting>
  <conditionalFormatting sqref="H7">
    <cfRule type="expression" priority="1106" aboveAverage="0" equalAverage="0" bottom="0" percent="0" rank="0" text="" dxfId="1104">
      <formula>M7="si"</formula>
    </cfRule>
  </conditionalFormatting>
  <conditionalFormatting sqref="H7">
    <cfRule type="expression" priority="1107" aboveAverage="0" equalAverage="0" bottom="0" percent="0" rank="0" text="" dxfId="1105">
      <formula>M7="si"</formula>
    </cfRule>
  </conditionalFormatting>
  <conditionalFormatting sqref="H7">
    <cfRule type="expression" priority="1108" aboveAverage="0" equalAverage="0" bottom="0" percent="0" rank="0" text="" dxfId="1106">
      <formula>M7="si"</formula>
    </cfRule>
  </conditionalFormatting>
  <conditionalFormatting sqref="I7">
    <cfRule type="expression" priority="1109" aboveAverage="0" equalAverage="0" bottom="0" percent="0" rank="0" text="" dxfId="1107">
      <formula>L7="si"</formula>
    </cfRule>
  </conditionalFormatting>
  <conditionalFormatting sqref="I7">
    <cfRule type="expression" priority="1110" aboveAverage="0" equalAverage="0" bottom="0" percent="0" rank="0" text="" dxfId="1108">
      <formula>L7="si"</formula>
    </cfRule>
  </conditionalFormatting>
  <conditionalFormatting sqref="I7">
    <cfRule type="expression" priority="1111" aboveAverage="0" equalAverage="0" bottom="0" percent="0" rank="0" text="" dxfId="1109">
      <formula>L7="si"</formula>
    </cfRule>
  </conditionalFormatting>
  <conditionalFormatting sqref="I7">
    <cfRule type="expression" priority="1112" aboveAverage="0" equalAverage="0" bottom="0" percent="0" rank="0" text="" dxfId="1110">
      <formula>L7="si"</formula>
    </cfRule>
  </conditionalFormatting>
  <conditionalFormatting sqref="I7">
    <cfRule type="expression" priority="1113" aboveAverage="0" equalAverage="0" bottom="0" percent="0" rank="0" text="" dxfId="1111">
      <formula>L7="si"</formula>
    </cfRule>
  </conditionalFormatting>
  <conditionalFormatting sqref="F7">
    <cfRule type="expression" priority="1114" aboveAverage="0" equalAverage="0" bottom="0" percent="0" rank="0" text="" dxfId="1112">
      <formula>I7="si"</formula>
    </cfRule>
  </conditionalFormatting>
  <conditionalFormatting sqref="F7">
    <cfRule type="expression" priority="1115" aboveAverage="0" equalAverage="0" bottom="0" percent="0" rank="0" text="" dxfId="1113">
      <formula>I7="si"</formula>
    </cfRule>
  </conditionalFormatting>
  <conditionalFormatting sqref="F7">
    <cfRule type="expression" priority="1116" aboveAverage="0" equalAverage="0" bottom="0" percent="0" rank="0" text="" dxfId="1114">
      <formula>I7="si"</formula>
    </cfRule>
  </conditionalFormatting>
  <conditionalFormatting sqref="F7">
    <cfRule type="expression" priority="1117" aboveAverage="0" equalAverage="0" bottom="0" percent="0" rank="0" text="" dxfId="1115">
      <formula>I7="si"</formula>
    </cfRule>
  </conditionalFormatting>
  <conditionalFormatting sqref="F7">
    <cfRule type="expression" priority="1118" aboveAverage="0" equalAverage="0" bottom="0" percent="0" rank="0" text="" dxfId="1116">
      <formula>I7="si"</formula>
    </cfRule>
  </conditionalFormatting>
  <conditionalFormatting sqref="F7">
    <cfRule type="expression" priority="1119" aboveAverage="0" equalAverage="0" bottom="0" percent="0" rank="0" text="" dxfId="1117">
      <formula>I7="si"</formula>
    </cfRule>
  </conditionalFormatting>
  <conditionalFormatting sqref="F7">
    <cfRule type="expression" priority="1120" aboveAverage="0" equalAverage="0" bottom="0" percent="0" rank="0" text="" dxfId="1118">
      <formula>I7="si"</formula>
    </cfRule>
  </conditionalFormatting>
  <conditionalFormatting sqref="F7">
    <cfRule type="expression" priority="1121" aboveAverage="0" equalAverage="0" bottom="0" percent="0" rank="0" text="" dxfId="1119">
      <formula>I7="si"</formula>
    </cfRule>
  </conditionalFormatting>
  <conditionalFormatting sqref="F7">
    <cfRule type="expression" priority="1122" aboveAverage="0" equalAverage="0" bottom="0" percent="0" rank="0" text="" dxfId="1120">
      <formula>I7="si"</formula>
    </cfRule>
  </conditionalFormatting>
  <conditionalFormatting sqref="F7">
    <cfRule type="expression" priority="1123" aboveAverage="0" equalAverage="0" bottom="0" percent="0" rank="0" text="" dxfId="1121">
      <formula>I7="si"</formula>
    </cfRule>
  </conditionalFormatting>
  <conditionalFormatting sqref="F7">
    <cfRule type="expression" priority="1124" aboveAverage="0" equalAverage="0" bottom="0" percent="0" rank="0" text="" dxfId="1122">
      <formula>I7="si"</formula>
    </cfRule>
  </conditionalFormatting>
  <conditionalFormatting sqref="F7">
    <cfRule type="expression" priority="1125" aboveAverage="0" equalAverage="0" bottom="0" percent="0" rank="0" text="" dxfId="1123">
      <formula>I7="si"</formula>
    </cfRule>
  </conditionalFormatting>
  <conditionalFormatting sqref="N7">
    <cfRule type="expression" priority="1126" aboveAverage="0" equalAverage="0" bottom="0" percent="0" rank="0" text="" dxfId="1124">
      <formula>NOT(ISERROR(SEARCH("#¡VALOR!",N7)))</formula>
    </cfRule>
  </conditionalFormatting>
  <conditionalFormatting sqref="G7">
    <cfRule type="expression" priority="1127" aboveAverage="0" equalAverage="0" bottom="0" percent="0" rank="0" text="" dxfId="1125">
      <formula>L7="si"</formula>
    </cfRule>
  </conditionalFormatting>
  <conditionalFormatting sqref="G7">
    <cfRule type="expression" priority="1128" aboveAverage="0" equalAverage="0" bottom="0" percent="0" rank="0" text="" dxfId="1126">
      <formula>L7="si"</formula>
    </cfRule>
  </conditionalFormatting>
  <conditionalFormatting sqref="G7">
    <cfRule type="expression" priority="1129" aboveAverage="0" equalAverage="0" bottom="0" percent="0" rank="0" text="" dxfId="1127">
      <formula>L7="si"</formula>
    </cfRule>
  </conditionalFormatting>
  <conditionalFormatting sqref="G7">
    <cfRule type="expression" priority="1130" aboveAverage="0" equalAverage="0" bottom="0" percent="0" rank="0" text="" dxfId="1128">
      <formula>L7="si"</formula>
    </cfRule>
  </conditionalFormatting>
  <conditionalFormatting sqref="G7">
    <cfRule type="expression" priority="1131" aboveAverage="0" equalAverage="0" bottom="0" percent="0" rank="0" text="" dxfId="1129">
      <formula>L7="si"</formula>
    </cfRule>
  </conditionalFormatting>
  <conditionalFormatting sqref="G7">
    <cfRule type="expression" priority="1132" aboveAverage="0" equalAverage="0" bottom="0" percent="0" rank="0" text="" dxfId="1130">
      <formula>L7="si"</formula>
    </cfRule>
  </conditionalFormatting>
  <conditionalFormatting sqref="G7">
    <cfRule type="expression" priority="1133" aboveAverage="0" equalAverage="0" bottom="0" percent="0" rank="0" text="" dxfId="1131">
      <formula>L7="si"</formula>
    </cfRule>
  </conditionalFormatting>
  <conditionalFormatting sqref="G7">
    <cfRule type="expression" priority="1134" aboveAverage="0" equalAverage="0" bottom="0" percent="0" rank="0" text="" dxfId="1132">
      <formula>L7="si"</formula>
    </cfRule>
  </conditionalFormatting>
  <conditionalFormatting sqref="G7">
    <cfRule type="expression" priority="1135" aboveAverage="0" equalAverage="0" bottom="0" percent="0" rank="0" text="" dxfId="1133">
      <formula>L7="si"</formula>
    </cfRule>
  </conditionalFormatting>
  <conditionalFormatting sqref="G7">
    <cfRule type="expression" priority="1136" aboveAverage="0" equalAverage="0" bottom="0" percent="0" rank="0" text="" dxfId="1134">
      <formula>L9="si"</formula>
    </cfRule>
  </conditionalFormatting>
  <conditionalFormatting sqref="G7">
    <cfRule type="expression" priority="1137" aboveAverage="0" equalAverage="0" bottom="0" percent="0" rank="0" text="" dxfId="1135">
      <formula>L7="si"</formula>
    </cfRule>
  </conditionalFormatting>
  <conditionalFormatting sqref="G7">
    <cfRule type="expression" priority="1138" aboveAverage="0" equalAverage="0" bottom="0" percent="0" rank="0" text="" dxfId="1136">
      <formula>L9="si"</formula>
    </cfRule>
  </conditionalFormatting>
  <conditionalFormatting sqref="G7">
    <cfRule type="expression" priority="1139" aboveAverage="0" equalAverage="0" bottom="0" percent="0" rank="0" text="" dxfId="1137">
      <formula>L7="si"</formula>
    </cfRule>
  </conditionalFormatting>
  <conditionalFormatting sqref="G7">
    <cfRule type="expression" priority="1140" aboveAverage="0" equalAverage="0" bottom="0" percent="0" rank="0" text="" dxfId="1138">
      <formula>L9="si"</formula>
    </cfRule>
  </conditionalFormatting>
  <conditionalFormatting sqref="H7">
    <cfRule type="expression" priority="1141" aboveAverage="0" equalAverage="0" bottom="0" percent="0" rank="0" text="" dxfId="1139">
      <formula>M7="si"</formula>
    </cfRule>
  </conditionalFormatting>
  <conditionalFormatting sqref="H7">
    <cfRule type="expression" priority="1142" aboveAverage="0" equalAverage="0" bottom="0" percent="0" rank="0" text="" dxfId="1140">
      <formula>M7="si"</formula>
    </cfRule>
  </conditionalFormatting>
  <conditionalFormatting sqref="H7">
    <cfRule type="expression" priority="1143" aboveAverage="0" equalAverage="0" bottom="0" percent="0" rank="0" text="" dxfId="1141">
      <formula>M7="si"</formula>
    </cfRule>
  </conditionalFormatting>
  <conditionalFormatting sqref="H7">
    <cfRule type="expression" priority="1144" aboveAverage="0" equalAverage="0" bottom="0" percent="0" rank="0" text="" dxfId="1142">
      <formula>M7="si"</formula>
    </cfRule>
  </conditionalFormatting>
  <conditionalFormatting sqref="H7">
    <cfRule type="expression" priority="1145" aboveAverage="0" equalAverage="0" bottom="0" percent="0" rank="0" text="" dxfId="1143">
      <formula>M7="si"</formula>
    </cfRule>
  </conditionalFormatting>
  <conditionalFormatting sqref="H7">
    <cfRule type="expression" priority="1146" aboveAverage="0" equalAverage="0" bottom="0" percent="0" rank="0" text="" dxfId="1144">
      <formula>M7="si"</formula>
    </cfRule>
  </conditionalFormatting>
  <conditionalFormatting sqref="H7">
    <cfRule type="expression" priority="1147" aboveAverage="0" equalAverage="0" bottom="0" percent="0" rank="0" text="" dxfId="1145">
      <formula>M7="si"</formula>
    </cfRule>
  </conditionalFormatting>
  <conditionalFormatting sqref="H7">
    <cfRule type="expression" priority="1148" aboveAverage="0" equalAverage="0" bottom="0" percent="0" rank="0" text="" dxfId="1146">
      <formula>M7="si"</formula>
    </cfRule>
  </conditionalFormatting>
  <conditionalFormatting sqref="H7">
    <cfRule type="expression" priority="1149" aboveAverage="0" equalAverage="0" bottom="0" percent="0" rank="0" text="" dxfId="1147">
      <formula>M7="si"</formula>
    </cfRule>
  </conditionalFormatting>
  <conditionalFormatting sqref="H7">
    <cfRule type="expression" priority="1150" aboveAverage="0" equalAverage="0" bottom="0" percent="0" rank="0" text="" dxfId="1148">
      <formula>M7="si"</formula>
    </cfRule>
  </conditionalFormatting>
  <conditionalFormatting sqref="H7">
    <cfRule type="expression" priority="1151" aboveAverage="0" equalAverage="0" bottom="0" percent="0" rank="0" text="" dxfId="1149">
      <formula>M7="si"</formula>
    </cfRule>
  </conditionalFormatting>
  <conditionalFormatting sqref="H7">
    <cfRule type="expression" priority="1152" aboveAverage="0" equalAverage="0" bottom="0" percent="0" rank="0" text="" dxfId="1150">
      <formula>M7="si"</formula>
    </cfRule>
  </conditionalFormatting>
  <conditionalFormatting sqref="I7">
    <cfRule type="expression" priority="1153" aboveAverage="0" equalAverage="0" bottom="0" percent="0" rank="0" text="" dxfId="1151">
      <formula>L7="si"</formula>
    </cfRule>
  </conditionalFormatting>
  <conditionalFormatting sqref="I7">
    <cfRule type="expression" priority="1154" aboveAverage="0" equalAverage="0" bottom="0" percent="0" rank="0" text="" dxfId="1152">
      <formula>L7="si"</formula>
    </cfRule>
  </conditionalFormatting>
  <conditionalFormatting sqref="I7">
    <cfRule type="expression" priority="1155" aboveAverage="0" equalAverage="0" bottom="0" percent="0" rank="0" text="" dxfId="1153">
      <formula>L7="si"</formula>
    </cfRule>
  </conditionalFormatting>
  <conditionalFormatting sqref="I7">
    <cfRule type="expression" priority="1156" aboveAverage="0" equalAverage="0" bottom="0" percent="0" rank="0" text="" dxfId="1154">
      <formula>L7="si"</formula>
    </cfRule>
  </conditionalFormatting>
  <conditionalFormatting sqref="I7">
    <cfRule type="expression" priority="1157" aboveAverage="0" equalAverage="0" bottom="0" percent="0" rank="0" text="" dxfId="1155">
      <formula>L7="si"</formula>
    </cfRule>
  </conditionalFormatting>
  <conditionalFormatting sqref="I7">
    <cfRule type="expression" priority="1158" aboveAverage="0" equalAverage="0" bottom="0" percent="0" rank="0" text="" dxfId="1156">
      <formula>L7="si"</formula>
    </cfRule>
  </conditionalFormatting>
  <conditionalFormatting sqref="I7">
    <cfRule type="expression" priority="1159" aboveAverage="0" equalAverage="0" bottom="0" percent="0" rank="0" text="" dxfId="1157">
      <formula>L7="si"</formula>
    </cfRule>
  </conditionalFormatting>
  <conditionalFormatting sqref="I7">
    <cfRule type="expression" priority="1160" aboveAverage="0" equalAverage="0" bottom="0" percent="0" rank="0" text="" dxfId="1158">
      <formula>L7="si"</formula>
    </cfRule>
  </conditionalFormatting>
  <conditionalFormatting sqref="I7">
    <cfRule type="expression" priority="1161" aboveAverage="0" equalAverage="0" bottom="0" percent="0" rank="0" text="" dxfId="1159">
      <formula>L7="si"</formula>
    </cfRule>
  </conditionalFormatting>
  <conditionalFormatting sqref="I7">
    <cfRule type="expression" priority="1162" aboveAverage="0" equalAverage="0" bottom="0" percent="0" rank="0" text="" dxfId="1160">
      <formula>L7="si"</formula>
    </cfRule>
  </conditionalFormatting>
  <conditionalFormatting sqref="I7">
    <cfRule type="expression" priority="1163" aboveAverage="0" equalAverage="0" bottom="0" percent="0" rank="0" text="" dxfId="1161">
      <formula>L7="si"</formula>
    </cfRule>
  </conditionalFormatting>
  <conditionalFormatting sqref="I7">
    <cfRule type="expression" priority="1164" aboveAverage="0" equalAverage="0" bottom="0" percent="0" rank="0" text="" dxfId="1162">
      <formula>L7="si"</formula>
    </cfRule>
  </conditionalFormatting>
  <conditionalFormatting sqref="F7">
    <cfRule type="expression" priority="1165" aboveAverage="0" equalAverage="0" bottom="0" percent="0" rank="0" text="" dxfId="1163">
      <formula>I7="si"</formula>
    </cfRule>
  </conditionalFormatting>
  <conditionalFormatting sqref="F7">
    <cfRule type="expression" priority="1166" aboveAverage="0" equalAverage="0" bottom="0" percent="0" rank="0" text="" dxfId="1164">
      <formula>I7="si"</formula>
    </cfRule>
  </conditionalFormatting>
  <conditionalFormatting sqref="F7">
    <cfRule type="expression" priority="1167" aboveAverage="0" equalAverage="0" bottom="0" percent="0" rank="0" text="" dxfId="1165">
      <formula>I7="si"</formula>
    </cfRule>
  </conditionalFormatting>
  <conditionalFormatting sqref="F7">
    <cfRule type="expression" priority="1168" aboveAverage="0" equalAverage="0" bottom="0" percent="0" rank="0" text="" dxfId="1166">
      <formula>I7="si"</formula>
    </cfRule>
  </conditionalFormatting>
  <conditionalFormatting sqref="F7">
    <cfRule type="expression" priority="1169" aboveAverage="0" equalAverage="0" bottom="0" percent="0" rank="0" text="" dxfId="1167">
      <formula>I7="si"</formula>
    </cfRule>
  </conditionalFormatting>
  <conditionalFormatting sqref="F7">
    <cfRule type="expression" priority="1170" aboveAverage="0" equalAverage="0" bottom="0" percent="0" rank="0" text="" dxfId="1168">
      <formula>I7="si"</formula>
    </cfRule>
  </conditionalFormatting>
  <conditionalFormatting sqref="F7">
    <cfRule type="expression" priority="1171" aboveAverage="0" equalAverage="0" bottom="0" percent="0" rank="0" text="" dxfId="1169">
      <formula>I7="si"</formula>
    </cfRule>
  </conditionalFormatting>
  <conditionalFormatting sqref="F7">
    <cfRule type="expression" priority="1172" aboveAverage="0" equalAverage="0" bottom="0" percent="0" rank="0" text="" dxfId="1170">
      <formula>I7="si"</formula>
    </cfRule>
  </conditionalFormatting>
  <conditionalFormatting sqref="F7">
    <cfRule type="expression" priority="1173" aboveAverage="0" equalAverage="0" bottom="0" percent="0" rank="0" text="" dxfId="1171">
      <formula>I7="si"</formula>
    </cfRule>
  </conditionalFormatting>
  <conditionalFormatting sqref="F7">
    <cfRule type="expression" priority="1174" aboveAverage="0" equalAverage="0" bottom="0" percent="0" rank="0" text="" dxfId="1172">
      <formula>I7="si"</formula>
    </cfRule>
  </conditionalFormatting>
  <conditionalFormatting sqref="F7">
    <cfRule type="expression" priority="1175" aboveAverage="0" equalAverage="0" bottom="0" percent="0" rank="0" text="" dxfId="1173">
      <formula>I7="si"</formula>
    </cfRule>
  </conditionalFormatting>
  <conditionalFormatting sqref="F7">
    <cfRule type="expression" priority="1176" aboveAverage="0" equalAverage="0" bottom="0" percent="0" rank="0" text="" dxfId="1174">
      <formula>I7="si"</formula>
    </cfRule>
  </conditionalFormatting>
  <conditionalFormatting sqref="F7">
    <cfRule type="expression" priority="1177" aboveAverage="0" equalAverage="0" bottom="0" percent="0" rank="0" text="" dxfId="1175">
      <formula>I7="si"</formula>
    </cfRule>
  </conditionalFormatting>
  <conditionalFormatting sqref="F7">
    <cfRule type="expression" priority="1178" aboveAverage="0" equalAverage="0" bottom="0" percent="0" rank="0" text="" dxfId="1176">
      <formula>I7="si"</formula>
    </cfRule>
  </conditionalFormatting>
  <conditionalFormatting sqref="F7">
    <cfRule type="expression" priority="1179" aboveAverage="0" equalAverage="0" bottom="0" percent="0" rank="0" text="" dxfId="1177">
      <formula>I7="si"</formula>
    </cfRule>
  </conditionalFormatting>
  <conditionalFormatting sqref="F7">
    <cfRule type="expression" priority="1180" aboveAverage="0" equalAverage="0" bottom="0" percent="0" rank="0" text="" dxfId="1178">
      <formula>I7="si"</formula>
    </cfRule>
  </conditionalFormatting>
  <conditionalFormatting sqref="F7">
    <cfRule type="expression" priority="1181" aboveAverage="0" equalAverage="0" bottom="0" percent="0" rank="0" text="" dxfId="1179">
      <formula>I7="si"</formula>
    </cfRule>
  </conditionalFormatting>
  <conditionalFormatting sqref="F7">
    <cfRule type="expression" priority="1182" aboveAverage="0" equalAverage="0" bottom="0" percent="0" rank="0" text="" dxfId="1180">
      <formula>I7="si"</formula>
    </cfRule>
  </conditionalFormatting>
  <conditionalFormatting sqref="F7">
    <cfRule type="expression" priority="1183" aboveAverage="0" equalAverage="0" bottom="0" percent="0" rank="0" text="" dxfId="1181">
      <formula>I7="si"</formula>
    </cfRule>
  </conditionalFormatting>
  <conditionalFormatting sqref="F7">
    <cfRule type="expression" priority="1184" aboveAverage="0" equalAverage="0" bottom="0" percent="0" rank="0" text="" dxfId="1182">
      <formula>I7="si"</formula>
    </cfRule>
  </conditionalFormatting>
  <conditionalFormatting sqref="F7">
    <cfRule type="expression" priority="1185" aboveAverage="0" equalAverage="0" bottom="0" percent="0" rank="0" text="" dxfId="1183">
      <formula>I7="si"</formula>
    </cfRule>
  </conditionalFormatting>
  <conditionalFormatting sqref="F7">
    <cfRule type="expression" priority="1186" aboveAverage="0" equalAverage="0" bottom="0" percent="0" rank="0" text="" dxfId="1184">
      <formula>I7="si"</formula>
    </cfRule>
  </conditionalFormatting>
  <conditionalFormatting sqref="F7">
    <cfRule type="expression" priority="1187" aboveAverage="0" equalAverage="0" bottom="0" percent="0" rank="0" text="" dxfId="1185">
      <formula>I7="si"</formula>
    </cfRule>
  </conditionalFormatting>
  <conditionalFormatting sqref="F7">
    <cfRule type="expression" priority="1188" aboveAverage="0" equalAverage="0" bottom="0" percent="0" rank="0" text="" dxfId="1186">
      <formula>I7="si"</formula>
    </cfRule>
  </conditionalFormatting>
  <conditionalFormatting sqref="N7">
    <cfRule type="expression" priority="1189" aboveAverage="0" equalAverage="0" bottom="0" percent="0" rank="0" text="" dxfId="1187">
      <formula>NOT(ISERROR(SEARCH("#¡VALOR!",N7)))</formula>
    </cfRule>
  </conditionalFormatting>
  <conditionalFormatting sqref="N7">
    <cfRule type="expression" priority="1190" aboveAverage="0" equalAverage="0" bottom="0" percent="0" rank="0" text="" dxfId="1188">
      <formula>NOT(ISERROR(SEARCH("#¡VALOR!",N7)))</formula>
    </cfRule>
  </conditionalFormatting>
  <conditionalFormatting sqref="G7">
    <cfRule type="expression" priority="1191" aboveAverage="0" equalAverage="0" bottom="0" percent="0" rank="0" text="" dxfId="1189">
      <formula>L7="si"</formula>
    </cfRule>
  </conditionalFormatting>
  <conditionalFormatting sqref="G7">
    <cfRule type="expression" priority="1192" aboveAverage="0" equalAverage="0" bottom="0" percent="0" rank="0" text="" dxfId="1190">
      <formula>L7="si"</formula>
    </cfRule>
  </conditionalFormatting>
  <conditionalFormatting sqref="G7">
    <cfRule type="expression" priority="1193" aboveAverage="0" equalAverage="0" bottom="0" percent="0" rank="0" text="" dxfId="1191">
      <formula>L7="si"</formula>
    </cfRule>
  </conditionalFormatting>
  <conditionalFormatting sqref="G7">
    <cfRule type="expression" priority="1194" aboveAverage="0" equalAverage="0" bottom="0" percent="0" rank="0" text="" dxfId="1192">
      <formula>L7="si"</formula>
    </cfRule>
  </conditionalFormatting>
  <conditionalFormatting sqref="G7">
    <cfRule type="expression" priority="1195" aboveAverage="0" equalAverage="0" bottom="0" percent="0" rank="0" text="" dxfId="1193">
      <formula>L7="si"</formula>
    </cfRule>
  </conditionalFormatting>
  <conditionalFormatting sqref="G7">
    <cfRule type="expression" priority="1196" aboveAverage="0" equalAverage="0" bottom="0" percent="0" rank="0" text="" dxfId="1194">
      <formula>L7="si"</formula>
    </cfRule>
  </conditionalFormatting>
  <conditionalFormatting sqref="G7">
    <cfRule type="expression" priority="1197" aboveAverage="0" equalAverage="0" bottom="0" percent="0" rank="0" text="" dxfId="1195">
      <formula>L7="si"</formula>
    </cfRule>
  </conditionalFormatting>
  <conditionalFormatting sqref="G7">
    <cfRule type="expression" priority="1198" aboveAverage="0" equalAverage="0" bottom="0" percent="0" rank="0" text="" dxfId="1196">
      <formula>L7="si"</formula>
    </cfRule>
  </conditionalFormatting>
  <conditionalFormatting sqref="G7">
    <cfRule type="expression" priority="1199" aboveAverage="0" equalAverage="0" bottom="0" percent="0" rank="0" text="" dxfId="1197">
      <formula>L7="si"</formula>
    </cfRule>
  </conditionalFormatting>
  <conditionalFormatting sqref="G7">
    <cfRule type="expression" priority="1200" aboveAverage="0" equalAverage="0" bottom="0" percent="0" rank="0" text="" dxfId="1198">
      <formula>L7="si"</formula>
    </cfRule>
  </conditionalFormatting>
  <conditionalFormatting sqref="G7">
    <cfRule type="expression" priority="1201" aboveAverage="0" equalAverage="0" bottom="0" percent="0" rank="0" text="" dxfId="1199">
      <formula>L7="si"</formula>
    </cfRule>
  </conditionalFormatting>
  <conditionalFormatting sqref="G7">
    <cfRule type="expression" priority="1202" aboveAverage="0" equalAverage="0" bottom="0" percent="0" rank="0" text="" dxfId="1200">
      <formula>L7="si"</formula>
    </cfRule>
  </conditionalFormatting>
  <conditionalFormatting sqref="G7">
    <cfRule type="expression" priority="1203" aboveAverage="0" equalAverage="0" bottom="0" percent="0" rank="0" text="" dxfId="1201">
      <formula>L7="si"</formula>
    </cfRule>
  </conditionalFormatting>
  <conditionalFormatting sqref="G7">
    <cfRule type="expression" priority="1204" aboveAverage="0" equalAverage="0" bottom="0" percent="0" rank="0" text="" dxfId="1202">
      <formula>L7="si"</formula>
    </cfRule>
  </conditionalFormatting>
  <conditionalFormatting sqref="G7">
    <cfRule type="expression" priority="1205" aboveAverage="0" equalAverage="0" bottom="0" percent="0" rank="0" text="" dxfId="1203">
      <formula>L7="si"</formula>
    </cfRule>
  </conditionalFormatting>
  <conditionalFormatting sqref="G7">
    <cfRule type="expression" priority="1206" aboveAverage="0" equalAverage="0" bottom="0" percent="0" rank="0" text="" dxfId="1204">
      <formula>L7="si"</formula>
    </cfRule>
  </conditionalFormatting>
  <conditionalFormatting sqref="G7">
    <cfRule type="expression" priority="1207" aboveAverage="0" equalAverage="0" bottom="0" percent="0" rank="0" text="" dxfId="1205">
      <formula>L7="si"</formula>
    </cfRule>
  </conditionalFormatting>
  <conditionalFormatting sqref="G7">
    <cfRule type="expression" priority="1208" aboveAverage="0" equalAverage="0" bottom="0" percent="0" rank="0" text="" dxfId="1206">
      <formula>L7="si"</formula>
    </cfRule>
  </conditionalFormatting>
  <conditionalFormatting sqref="G7">
    <cfRule type="expression" priority="1209" aboveAverage="0" equalAverage="0" bottom="0" percent="0" rank="0" text="" dxfId="1207">
      <formula>L7="si"</formula>
    </cfRule>
  </conditionalFormatting>
  <conditionalFormatting sqref="G7">
    <cfRule type="expression" priority="1210" aboveAverage="0" equalAverage="0" bottom="0" percent="0" rank="0" text="" dxfId="1208">
      <formula>L7="si"</formula>
    </cfRule>
  </conditionalFormatting>
  <conditionalFormatting sqref="G7">
    <cfRule type="expression" priority="1211" aboveAverage="0" equalAverage="0" bottom="0" percent="0" rank="0" text="" dxfId="1209">
      <formula>L7="si"</formula>
    </cfRule>
  </conditionalFormatting>
  <conditionalFormatting sqref="G7">
    <cfRule type="expression" priority="1212" aboveAverage="0" equalAverage="0" bottom="0" percent="0" rank="0" text="" dxfId="1210">
      <formula>L7="si"</formula>
    </cfRule>
  </conditionalFormatting>
  <conditionalFormatting sqref="G7">
    <cfRule type="expression" priority="1213" aboveAverage="0" equalAverage="0" bottom="0" percent="0" rank="0" text="" dxfId="1211">
      <formula>L7="si"</formula>
    </cfRule>
  </conditionalFormatting>
  <conditionalFormatting sqref="G7">
    <cfRule type="expression" priority="1214" aboveAverage="0" equalAverage="0" bottom="0" percent="0" rank="0" text="" dxfId="1212">
      <formula>L7="si"</formula>
    </cfRule>
  </conditionalFormatting>
  <conditionalFormatting sqref="F7">
    <cfRule type="expression" priority="1215" aboveAverage="0" equalAverage="0" bottom="0" percent="0" rank="0" text="" dxfId="1213">
      <formula>L7="si"</formula>
    </cfRule>
  </conditionalFormatting>
  <conditionalFormatting sqref="F7">
    <cfRule type="expression" priority="1216" aboveAverage="0" equalAverage="0" bottom="0" percent="0" rank="0" text="" dxfId="1214">
      <formula>L7="si"</formula>
    </cfRule>
  </conditionalFormatting>
  <conditionalFormatting sqref="F7">
    <cfRule type="expression" priority="1217" aboveAverage="0" equalAverage="0" bottom="0" percent="0" rank="0" text="" dxfId="1215">
      <formula>L7="si"</formula>
    </cfRule>
  </conditionalFormatting>
  <conditionalFormatting sqref="F7">
    <cfRule type="expression" priority="1218" aboveAverage="0" equalAverage="0" bottom="0" percent="0" rank="0" text="" dxfId="1216">
      <formula>K7="si"</formula>
    </cfRule>
  </conditionalFormatting>
  <conditionalFormatting sqref="F7">
    <cfRule type="expression" priority="1219" aboveAverage="0" equalAverage="0" bottom="0" percent="0" rank="0" text="" dxfId="1217">
      <formula>K7="si"</formula>
    </cfRule>
  </conditionalFormatting>
  <conditionalFormatting sqref="F7">
    <cfRule type="expression" priority="1220" aboveAverage="0" equalAverage="0" bottom="0" percent="0" rank="0" text="" dxfId="1218">
      <formula>L7="si"</formula>
    </cfRule>
  </conditionalFormatting>
  <conditionalFormatting sqref="F7">
    <cfRule type="expression" priority="1221" aboveAverage="0" equalAverage="0" bottom="0" percent="0" rank="0" text="" dxfId="1219">
      <formula>L7="si"</formula>
    </cfRule>
  </conditionalFormatting>
  <conditionalFormatting sqref="F7">
    <cfRule type="expression" priority="1222" aboveAverage="0" equalAverage="0" bottom="0" percent="0" rank="0" text="" dxfId="1220">
      <formula>K7="si"</formula>
    </cfRule>
  </conditionalFormatting>
  <conditionalFormatting sqref="F7">
    <cfRule type="expression" priority="1223" aboveAverage="0" equalAverage="0" bottom="0" percent="0" rank="0" text="" dxfId="1221">
      <formula>K7="si"</formula>
    </cfRule>
  </conditionalFormatting>
  <conditionalFormatting sqref="F7">
    <cfRule type="expression" priority="1224" aboveAverage="0" equalAverage="0" bottom="0" percent="0" rank="0" text="" dxfId="1222">
      <formula>L7="si"</formula>
    </cfRule>
  </conditionalFormatting>
  <conditionalFormatting sqref="F7">
    <cfRule type="expression" priority="1225" aboveAverage="0" equalAverage="0" bottom="0" percent="0" rank="0" text="" dxfId="1223">
      <formula>L7="si"</formula>
    </cfRule>
  </conditionalFormatting>
  <conditionalFormatting sqref="F7">
    <cfRule type="expression" priority="1226" aboveAverage="0" equalAverage="0" bottom="0" percent="0" rank="0" text="" dxfId="1224">
      <formula>K7="si"</formula>
    </cfRule>
  </conditionalFormatting>
  <conditionalFormatting sqref="F7">
    <cfRule type="expression" priority="1227" aboveAverage="0" equalAverage="0" bottom="0" percent="0" rank="0" text="" dxfId="1225">
      <formula>K7="si"</formula>
    </cfRule>
  </conditionalFormatting>
  <conditionalFormatting sqref="F7">
    <cfRule type="expression" priority="1228" aboveAverage="0" equalAverage="0" bottom="0" percent="0" rank="0" text="" dxfId="1226">
      <formula>I7="si"</formula>
    </cfRule>
  </conditionalFormatting>
  <conditionalFormatting sqref="F7">
    <cfRule type="expression" priority="1229" aboveAverage="0" equalAverage="0" bottom="0" percent="0" rank="0" text="" dxfId="1227">
      <formula>I7="si"</formula>
    </cfRule>
  </conditionalFormatting>
  <conditionalFormatting sqref="F7">
    <cfRule type="expression" priority="1230" aboveAverage="0" equalAverage="0" bottom="0" percent="0" rank="0" text="" dxfId="1228">
      <formula>I7="si"</formula>
    </cfRule>
  </conditionalFormatting>
  <conditionalFormatting sqref="F7">
    <cfRule type="expression" priority="1231" aboveAverage="0" equalAverage="0" bottom="0" percent="0" rank="0" text="" dxfId="1229">
      <formula>I7="si"</formula>
    </cfRule>
  </conditionalFormatting>
  <conditionalFormatting sqref="F7">
    <cfRule type="expression" priority="1232" aboveAverage="0" equalAverage="0" bottom="0" percent="0" rank="0" text="" dxfId="1230">
      <formula>I7="si"</formula>
    </cfRule>
  </conditionalFormatting>
  <conditionalFormatting sqref="F7">
    <cfRule type="expression" priority="1233" aboveAverage="0" equalAverage="0" bottom="0" percent="0" rank="0" text="" dxfId="1231">
      <formula>I7="si"</formula>
    </cfRule>
  </conditionalFormatting>
  <conditionalFormatting sqref="F7">
    <cfRule type="expression" priority="1234" aboveAverage="0" equalAverage="0" bottom="0" percent="0" rank="0" text="" dxfId="1232">
      <formula>I7="si"</formula>
    </cfRule>
  </conditionalFormatting>
  <conditionalFormatting sqref="F7">
    <cfRule type="expression" priority="1235" aboveAverage="0" equalAverage="0" bottom="0" percent="0" rank="0" text="" dxfId="1233">
      <formula>I7="si"</formula>
    </cfRule>
  </conditionalFormatting>
  <conditionalFormatting sqref="F7">
    <cfRule type="expression" priority="1236" aboveAverage="0" equalAverage="0" bottom="0" percent="0" rank="0" text="" dxfId="1234">
      <formula>I7="si"</formula>
    </cfRule>
  </conditionalFormatting>
  <conditionalFormatting sqref="F7">
    <cfRule type="expression" priority="1237" aboveAverage="0" equalAverage="0" bottom="0" percent="0" rank="0" text="" dxfId="1235">
      <formula>I7="si"</formula>
    </cfRule>
  </conditionalFormatting>
  <conditionalFormatting sqref="F7">
    <cfRule type="expression" priority="1238" aboveAverage="0" equalAverage="0" bottom="0" percent="0" rank="0" text="" dxfId="1236">
      <formula>I7="si"</formula>
    </cfRule>
  </conditionalFormatting>
  <conditionalFormatting sqref="F7">
    <cfRule type="expression" priority="1239" aboveAverage="0" equalAverage="0" bottom="0" percent="0" rank="0" text="" dxfId="1237">
      <formula>I7="si"</formula>
    </cfRule>
  </conditionalFormatting>
  <conditionalFormatting sqref="F7">
    <cfRule type="expression" priority="1240" aboveAverage="0" equalAverage="0" bottom="0" percent="0" rank="0" text="" dxfId="1238">
      <formula>I7="si"</formula>
    </cfRule>
  </conditionalFormatting>
  <conditionalFormatting sqref="F7">
    <cfRule type="expression" priority="1241" aboveAverage="0" equalAverage="0" bottom="0" percent="0" rank="0" text="" dxfId="1239">
      <formula>I7="si"</formula>
    </cfRule>
  </conditionalFormatting>
  <conditionalFormatting sqref="F7">
    <cfRule type="expression" priority="1242" aboveAverage="0" equalAverage="0" bottom="0" percent="0" rank="0" text="" dxfId="1240">
      <formula>I7="si"</formula>
    </cfRule>
  </conditionalFormatting>
  <conditionalFormatting sqref="F7">
    <cfRule type="expression" priority="1243" aboveAverage="0" equalAverage="0" bottom="0" percent="0" rank="0" text="" dxfId="1241">
      <formula>I7="si"</formula>
    </cfRule>
  </conditionalFormatting>
  <conditionalFormatting sqref="F7">
    <cfRule type="expression" priority="1244" aboveAverage="0" equalAverage="0" bottom="0" percent="0" rank="0" text="" dxfId="1242">
      <formula>I7="si"</formula>
    </cfRule>
  </conditionalFormatting>
  <conditionalFormatting sqref="F7">
    <cfRule type="expression" priority="1245" aboveAverage="0" equalAverage="0" bottom="0" percent="0" rank="0" text="" dxfId="1243">
      <formula>I7="si"</formula>
    </cfRule>
  </conditionalFormatting>
  <conditionalFormatting sqref="F7">
    <cfRule type="expression" priority="1246" aboveAverage="0" equalAverage="0" bottom="0" percent="0" rank="0" text="" dxfId="1244">
      <formula>I7="si"</formula>
    </cfRule>
  </conditionalFormatting>
  <conditionalFormatting sqref="F7">
    <cfRule type="expression" priority="1247" aboveAverage="0" equalAverage="0" bottom="0" percent="0" rank="0" text="" dxfId="1245">
      <formula>I7="si"</formula>
    </cfRule>
  </conditionalFormatting>
  <conditionalFormatting sqref="F7">
    <cfRule type="expression" priority="1248" aboveAverage="0" equalAverage="0" bottom="0" percent="0" rank="0" text="" dxfId="1246">
      <formula>I7="si"</formula>
    </cfRule>
  </conditionalFormatting>
  <conditionalFormatting sqref="F7">
    <cfRule type="expression" priority="1249" aboveAverage="0" equalAverage="0" bottom="0" percent="0" rank="0" text="" dxfId="1247">
      <formula>I7="si"</formula>
    </cfRule>
  </conditionalFormatting>
  <conditionalFormatting sqref="F7">
    <cfRule type="expression" priority="1250" aboveAverage="0" equalAverage="0" bottom="0" percent="0" rank="0" text="" dxfId="1248">
      <formula>I7="si"</formula>
    </cfRule>
  </conditionalFormatting>
  <conditionalFormatting sqref="F7">
    <cfRule type="expression" priority="1251" aboveAverage="0" equalAverage="0" bottom="0" percent="0" rank="0" text="" dxfId="1249">
      <formula>I7="si"</formula>
    </cfRule>
  </conditionalFormatting>
  <conditionalFormatting sqref="F7">
    <cfRule type="expression" priority="1252" aboveAverage="0" equalAverage="0" bottom="0" percent="0" rank="0" text="" dxfId="1250">
      <formula>I7="si"</formula>
    </cfRule>
  </conditionalFormatting>
  <conditionalFormatting sqref="F7">
    <cfRule type="expression" priority="1253" aboveAverage="0" equalAverage="0" bottom="0" percent="0" rank="0" text="" dxfId="1251">
      <formula>I7="si"</formula>
    </cfRule>
  </conditionalFormatting>
  <conditionalFormatting sqref="F7">
    <cfRule type="expression" priority="1254" aboveAverage="0" equalAverage="0" bottom="0" percent="0" rank="0" text="" dxfId="1252">
      <formula>I7="si"</formula>
    </cfRule>
  </conditionalFormatting>
  <conditionalFormatting sqref="F7">
    <cfRule type="expression" priority="1255" aboveAverage="0" equalAverage="0" bottom="0" percent="0" rank="0" text="" dxfId="1253">
      <formula>I7="si"</formula>
    </cfRule>
  </conditionalFormatting>
  <conditionalFormatting sqref="F7">
    <cfRule type="expression" priority="1256" aboveAverage="0" equalAverage="0" bottom="0" percent="0" rank="0" text="" dxfId="1254">
      <formula>I7="si"</formula>
    </cfRule>
  </conditionalFormatting>
  <conditionalFormatting sqref="F7">
    <cfRule type="expression" priority="1257" aboveAverage="0" equalAverage="0" bottom="0" percent="0" rank="0" text="" dxfId="1255">
      <formula>I7="si"</formula>
    </cfRule>
  </conditionalFormatting>
  <conditionalFormatting sqref="F7">
    <cfRule type="expression" priority="1258" aboveAverage="0" equalAverage="0" bottom="0" percent="0" rank="0" text="" dxfId="1256">
      <formula>I7="si"</formula>
    </cfRule>
  </conditionalFormatting>
  <conditionalFormatting sqref="F7">
    <cfRule type="expression" priority="1259" aboveAverage="0" equalAverage="0" bottom="0" percent="0" rank="0" text="" dxfId="1257">
      <formula>I7="si"</formula>
    </cfRule>
  </conditionalFormatting>
  <conditionalFormatting sqref="F7">
    <cfRule type="expression" priority="1260" aboveAverage="0" equalAverage="0" bottom="0" percent="0" rank="0" text="" dxfId="1258">
      <formula>I7="si"</formula>
    </cfRule>
  </conditionalFormatting>
  <conditionalFormatting sqref="F7">
    <cfRule type="expression" priority="1261" aboveAverage="0" equalAverage="0" bottom="0" percent="0" rank="0" text="" dxfId="1259">
      <formula>I7="si"</formula>
    </cfRule>
  </conditionalFormatting>
  <conditionalFormatting sqref="F7">
    <cfRule type="expression" priority="1262" aboveAverage="0" equalAverage="0" bottom="0" percent="0" rank="0" text="" dxfId="1260">
      <formula>I7="si"</formula>
    </cfRule>
  </conditionalFormatting>
  <conditionalFormatting sqref="F7">
    <cfRule type="expression" priority="1263" aboveAverage="0" equalAverage="0" bottom="0" percent="0" rank="0" text="" dxfId="1261">
      <formula>I7="si"</formula>
    </cfRule>
  </conditionalFormatting>
  <conditionalFormatting sqref="H7">
    <cfRule type="expression" priority="1264" aboveAverage="0" equalAverage="0" bottom="0" percent="0" rank="0" text="" dxfId="1262">
      <formula>M7="si"</formula>
    </cfRule>
  </conditionalFormatting>
  <conditionalFormatting sqref="H7">
    <cfRule type="expression" priority="1265" aboveAverage="0" equalAverage="0" bottom="0" percent="0" rank="0" text="" dxfId="1263">
      <formula>M7="si"</formula>
    </cfRule>
  </conditionalFormatting>
  <conditionalFormatting sqref="H7">
    <cfRule type="expression" priority="1266" aboveAverage="0" equalAverage="0" bottom="0" percent="0" rank="0" text="" dxfId="1264">
      <formula>M7="si"</formula>
    </cfRule>
  </conditionalFormatting>
  <conditionalFormatting sqref="H7">
    <cfRule type="expression" priority="1267" aboveAverage="0" equalAverage="0" bottom="0" percent="0" rank="0" text="" dxfId="1265">
      <formula>M7="si"</formula>
    </cfRule>
  </conditionalFormatting>
  <conditionalFormatting sqref="H7">
    <cfRule type="expression" priority="1268" aboveAverage="0" equalAverage="0" bottom="0" percent="0" rank="0" text="" dxfId="1266">
      <formula>M7="si"</formula>
    </cfRule>
  </conditionalFormatting>
  <conditionalFormatting sqref="H7">
    <cfRule type="expression" priority="1269" aboveAverage="0" equalAverage="0" bottom="0" percent="0" rank="0" text="" dxfId="1267">
      <formula>M7="si"</formula>
    </cfRule>
  </conditionalFormatting>
  <conditionalFormatting sqref="H7">
    <cfRule type="expression" priority="1270" aboveAverage="0" equalAverage="0" bottom="0" percent="0" rank="0" text="" dxfId="1268">
      <formula>M7="si"</formula>
    </cfRule>
  </conditionalFormatting>
  <conditionalFormatting sqref="H7">
    <cfRule type="expression" priority="1271" aboveAverage="0" equalAverage="0" bottom="0" percent="0" rank="0" text="" dxfId="1269">
      <formula>M7="si"</formula>
    </cfRule>
  </conditionalFormatting>
  <conditionalFormatting sqref="H7">
    <cfRule type="expression" priority="1272" aboveAverage="0" equalAverage="0" bottom="0" percent="0" rank="0" text="" dxfId="1270">
      <formula>M7="si"</formula>
    </cfRule>
  </conditionalFormatting>
  <conditionalFormatting sqref="H7">
    <cfRule type="expression" priority="1273" aboveAverage="0" equalAverage="0" bottom="0" percent="0" rank="0" text="" dxfId="1271">
      <formula>M7="si"</formula>
    </cfRule>
  </conditionalFormatting>
  <conditionalFormatting sqref="H7">
    <cfRule type="expression" priority="1274" aboveAverage="0" equalAverage="0" bottom="0" percent="0" rank="0" text="" dxfId="1272">
      <formula>M7="si"</formula>
    </cfRule>
  </conditionalFormatting>
  <conditionalFormatting sqref="H7">
    <cfRule type="expression" priority="1275" aboveAverage="0" equalAverage="0" bottom="0" percent="0" rank="0" text="" dxfId="1273">
      <formula>M7="si"</formula>
    </cfRule>
  </conditionalFormatting>
  <conditionalFormatting sqref="H7">
    <cfRule type="expression" priority="1276" aboveAverage="0" equalAverage="0" bottom="0" percent="0" rank="0" text="" dxfId="1274">
      <formula>M7="si"</formula>
    </cfRule>
  </conditionalFormatting>
  <conditionalFormatting sqref="H7">
    <cfRule type="expression" priority="1277" aboveAverage="0" equalAverage="0" bottom="0" percent="0" rank="0" text="" dxfId="1275">
      <formula>M7="si"</formula>
    </cfRule>
  </conditionalFormatting>
  <conditionalFormatting sqref="H7">
    <cfRule type="expression" priority="1278" aboveAverage="0" equalAverage="0" bottom="0" percent="0" rank="0" text="" dxfId="1276">
      <formula>M7="si"</formula>
    </cfRule>
  </conditionalFormatting>
  <conditionalFormatting sqref="H7">
    <cfRule type="expression" priority="1279" aboveAverage="0" equalAverage="0" bottom="0" percent="0" rank="0" text="" dxfId="1277">
      <formula>M7="si"</formula>
    </cfRule>
  </conditionalFormatting>
  <conditionalFormatting sqref="H7">
    <cfRule type="expression" priority="1280" aboveAverage="0" equalAverage="0" bottom="0" percent="0" rank="0" text="" dxfId="1278">
      <formula>M7="si"</formula>
    </cfRule>
  </conditionalFormatting>
  <conditionalFormatting sqref="H7">
    <cfRule type="expression" priority="1281" aboveAverage="0" equalAverage="0" bottom="0" percent="0" rank="0" text="" dxfId="1279">
      <formula>M7="si"</formula>
    </cfRule>
  </conditionalFormatting>
  <conditionalFormatting sqref="H7">
    <cfRule type="expression" priority="1282" aboveAverage="0" equalAverage="0" bottom="0" percent="0" rank="0" text="" dxfId="1280">
      <formula>M7="si"</formula>
    </cfRule>
  </conditionalFormatting>
  <conditionalFormatting sqref="H7">
    <cfRule type="expression" priority="1283" aboveAverage="0" equalAverage="0" bottom="0" percent="0" rank="0" text="" dxfId="1281">
      <formula>M7="si"</formula>
    </cfRule>
  </conditionalFormatting>
  <conditionalFormatting sqref="H7">
    <cfRule type="expression" priority="1284" aboveAverage="0" equalAverage="0" bottom="0" percent="0" rank="0" text="" dxfId="1282">
      <formula>M7="si"</formula>
    </cfRule>
  </conditionalFormatting>
  <conditionalFormatting sqref="H7">
    <cfRule type="expression" priority="1285" aboveAverage="0" equalAverage="0" bottom="0" percent="0" rank="0" text="" dxfId="1283">
      <formula>M7="si"</formula>
    </cfRule>
  </conditionalFormatting>
  <conditionalFormatting sqref="H7">
    <cfRule type="expression" priority="1286" aboveAverage="0" equalAverage="0" bottom="0" percent="0" rank="0" text="" dxfId="1284">
      <formula>M7="si"</formula>
    </cfRule>
  </conditionalFormatting>
  <conditionalFormatting sqref="H7">
    <cfRule type="expression" priority="1287" aboveAverage="0" equalAverage="0" bottom="0" percent="0" rank="0" text="" dxfId="1285">
      <formula>M7="si"</formula>
    </cfRule>
  </conditionalFormatting>
  <conditionalFormatting sqref="I7">
    <cfRule type="expression" priority="1288" aboveAverage="0" equalAverage="0" bottom="0" percent="0" rank="0" text="" dxfId="1286">
      <formula>L7="si"</formula>
    </cfRule>
  </conditionalFormatting>
  <conditionalFormatting sqref="I7">
    <cfRule type="expression" priority="1289" aboveAverage="0" equalAverage="0" bottom="0" percent="0" rank="0" text="" dxfId="1287">
      <formula>L7="si"</formula>
    </cfRule>
  </conditionalFormatting>
  <conditionalFormatting sqref="I7">
    <cfRule type="expression" priority="1290" aboveAverage="0" equalAverage="0" bottom="0" percent="0" rank="0" text="" dxfId="1288">
      <formula>L7="si"</formula>
    </cfRule>
  </conditionalFormatting>
  <conditionalFormatting sqref="I7">
    <cfRule type="expression" priority="1291" aboveAverage="0" equalAverage="0" bottom="0" percent="0" rank="0" text="" dxfId="1289">
      <formula>L7="si"</formula>
    </cfRule>
  </conditionalFormatting>
  <conditionalFormatting sqref="I7">
    <cfRule type="expression" priority="1292" aboveAverage="0" equalAverage="0" bottom="0" percent="0" rank="0" text="" dxfId="1290">
      <formula>L7="si"</formula>
    </cfRule>
  </conditionalFormatting>
  <conditionalFormatting sqref="I7">
    <cfRule type="expression" priority="1293" aboveAverage="0" equalAverage="0" bottom="0" percent="0" rank="0" text="" dxfId="1291">
      <formula>L7="si"</formula>
    </cfRule>
  </conditionalFormatting>
  <conditionalFormatting sqref="I7">
    <cfRule type="expression" priority="1294" aboveAverage="0" equalAverage="0" bottom="0" percent="0" rank="0" text="" dxfId="1292">
      <formula>L7="si"</formula>
    </cfRule>
  </conditionalFormatting>
  <conditionalFormatting sqref="I7">
    <cfRule type="expression" priority="1295" aboveAverage="0" equalAverage="0" bottom="0" percent="0" rank="0" text="" dxfId="1293">
      <formula>L7="si"</formula>
    </cfRule>
  </conditionalFormatting>
  <conditionalFormatting sqref="I7">
    <cfRule type="expression" priority="1296" aboveAverage="0" equalAverage="0" bottom="0" percent="0" rank="0" text="" dxfId="1294">
      <formula>L7="si"</formula>
    </cfRule>
  </conditionalFormatting>
  <conditionalFormatting sqref="I7">
    <cfRule type="expression" priority="1297" aboveAverage="0" equalAverage="0" bottom="0" percent="0" rank="0" text="" dxfId="1295">
      <formula>L7="si"</formula>
    </cfRule>
  </conditionalFormatting>
  <conditionalFormatting sqref="I7">
    <cfRule type="expression" priority="1298" aboveAverage="0" equalAverage="0" bottom="0" percent="0" rank="0" text="" dxfId="1296">
      <formula>L7="si"</formula>
    </cfRule>
  </conditionalFormatting>
  <conditionalFormatting sqref="I7">
    <cfRule type="expression" priority="1299" aboveAverage="0" equalAverage="0" bottom="0" percent="0" rank="0" text="" dxfId="1297">
      <formula>L7="si"</formula>
    </cfRule>
  </conditionalFormatting>
  <conditionalFormatting sqref="I7">
    <cfRule type="expression" priority="1300" aboveAverage="0" equalAverage="0" bottom="0" percent="0" rank="0" text="" dxfId="1298">
      <formula>L7="si"</formula>
    </cfRule>
  </conditionalFormatting>
  <conditionalFormatting sqref="I7">
    <cfRule type="expression" priority="1301" aboveAverage="0" equalAverage="0" bottom="0" percent="0" rank="0" text="" dxfId="1299">
      <formula>L7="si"</formula>
    </cfRule>
  </conditionalFormatting>
  <conditionalFormatting sqref="I7">
    <cfRule type="expression" priority="1302" aboveAverage="0" equalAverage="0" bottom="0" percent="0" rank="0" text="" dxfId="1300">
      <formula>L7="si"</formula>
    </cfRule>
  </conditionalFormatting>
  <conditionalFormatting sqref="I7">
    <cfRule type="expression" priority="1303" aboveAverage="0" equalAverage="0" bottom="0" percent="0" rank="0" text="" dxfId="1301">
      <formula>L7="si"</formula>
    </cfRule>
  </conditionalFormatting>
  <conditionalFormatting sqref="I7">
    <cfRule type="expression" priority="1304" aboveAverage="0" equalAverage="0" bottom="0" percent="0" rank="0" text="" dxfId="1302">
      <formula>L7="si"</formula>
    </cfRule>
  </conditionalFormatting>
  <conditionalFormatting sqref="I7">
    <cfRule type="expression" priority="1305" aboveAverage="0" equalAverage="0" bottom="0" percent="0" rank="0" text="" dxfId="1303">
      <formula>L7="si"</formula>
    </cfRule>
  </conditionalFormatting>
  <conditionalFormatting sqref="I7">
    <cfRule type="expression" priority="1306" aboveAverage="0" equalAverage="0" bottom="0" percent="0" rank="0" text="" dxfId="1304">
      <formula>L7="si"</formula>
    </cfRule>
  </conditionalFormatting>
  <conditionalFormatting sqref="I7">
    <cfRule type="expression" priority="1307" aboveAverage="0" equalAverage="0" bottom="0" percent="0" rank="0" text="" dxfId="1305">
      <formula>L7="si"</formula>
    </cfRule>
  </conditionalFormatting>
  <conditionalFormatting sqref="I7">
    <cfRule type="expression" priority="1308" aboveAverage="0" equalAverage="0" bottom="0" percent="0" rank="0" text="" dxfId="1306">
      <formula>L7="si"</formula>
    </cfRule>
  </conditionalFormatting>
  <conditionalFormatting sqref="I7">
    <cfRule type="expression" priority="1309" aboveAverage="0" equalAverage="0" bottom="0" percent="0" rank="0" text="" dxfId="1307">
      <formula>L7="si"</formula>
    </cfRule>
  </conditionalFormatting>
  <conditionalFormatting sqref="I7">
    <cfRule type="expression" priority="1310" aboveAverage="0" equalAverage="0" bottom="0" percent="0" rank="0" text="" dxfId="1308">
      <formula>L7="si"</formula>
    </cfRule>
  </conditionalFormatting>
  <conditionalFormatting sqref="I7">
    <cfRule type="expression" priority="1311" aboveAverage="0" equalAverage="0" bottom="0" percent="0" rank="0" text="" dxfId="1309">
      <formula>L7="si"</formula>
    </cfRule>
  </conditionalFormatting>
  <dataValidations count="8">
    <dataValidation allowBlank="true" errorStyle="stop" operator="between" showDropDown="false" showErrorMessage="true" showInputMessage="false" sqref="D16:D158" type="list">
      <formula1>$AA$1:$AA$16</formula1>
      <formula2>0</formula2>
    </dataValidation>
    <dataValidation allowBlank="true" errorStyle="stop" operator="between" showDropDown="false" showErrorMessage="true" showInputMessage="false" sqref="O16:O158" type="list">
      <formula1>$AC$1:$AC$20</formula1>
      <formula2>0</formula2>
    </dataValidation>
    <dataValidation allowBlank="true" errorStyle="stop" operator="between" showDropDown="false" showErrorMessage="true" showInputMessage="false" sqref="B7:B158" type="list">
      <formula1>$Z$1:$Z$2</formula1>
      <formula2>0</formula2>
    </dataValidation>
    <dataValidation allowBlank="true" errorStyle="stop" operator="between" showDropDown="false" showErrorMessage="true" showInputMessage="false" sqref="E7:E158" type="list">
      <formula1>$AB$1:$AB$6</formula1>
      <formula2>0</formula2>
    </dataValidation>
    <dataValidation allowBlank="true" errorStyle="stop" operator="between" showDropDown="false" showErrorMessage="true" showInputMessage="false" sqref="V7:W158 L11 L13:L158" type="list">
      <formula1>$AE$1:$AE$2</formula1>
      <formula2>0</formula2>
    </dataValidation>
    <dataValidation allowBlank="true" errorStyle="stop" operator="between" showDropDown="false" showErrorMessage="true" showInputMessage="false" sqref="U7:U158" type="list">
      <formula1>$AD$1:$AD$3</formula1>
      <formula2>0</formula2>
    </dataValidation>
    <dataValidation allowBlank="true" errorStyle="stop" operator="between" showDropDown="false" showErrorMessage="true" showInputMessage="false" sqref="O7:O15 P9:P11 P14" type="list">
      <formula1>$AC$1:$AC$18</formula1>
      <formula2>0</formula2>
    </dataValidation>
    <dataValidation allowBlank="true" errorStyle="stop" operator="between" showDropDown="false" showErrorMessage="true" showInputMessage="false" sqref="D7:D15" type="list">
      <formula1>$AA$1:$AA$15</formula1>
      <formula2>0</formula2>
    </dataValidation>
  </dataValidations>
  <hyperlinks>
    <hyperlink ref="H7" r:id="rId1" display="cami-108@hotmail.es"/>
    <hyperlink ref="H8" r:id="rId2" display="jfrddy5406@gmail.com"/>
    <hyperlink ref="H9" r:id="rId3" display="amontes.ospina1@gmail.com"/>
    <hyperlink ref="H14" r:id="rId4" display="monica.molina@unp.gov.co"/>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J10" colorId="64" zoomScale="90" zoomScaleNormal="9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4.28"/>
    <col collapsed="false" customWidth="true" hidden="false" outlineLevel="0" max="4" min="4" style="0" width="14.14"/>
    <col collapsed="false" customWidth="true" hidden="false" outlineLevel="0" max="5" min="5" style="0" width="14.7"/>
    <col collapsed="false" customWidth="true" hidden="false" outlineLevel="0" max="6" min="6" style="0" width="17.14"/>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2" width="45.13"/>
    <col collapsed="false" customWidth="true" hidden="false" outlineLevel="0" max="12" min="12" style="0" width="6.13"/>
    <col collapsed="false" customWidth="true" hidden="false" outlineLevel="0" max="13" min="13" style="0" width="10.41"/>
    <col collapsed="false" customWidth="true" hidden="false" outlineLevel="0" max="14" min="14" style="0" width="10.85"/>
    <col collapsed="false" customWidth="true" hidden="false" outlineLevel="0" max="15" min="15" style="0" width="11.85"/>
    <col collapsed="false" customWidth="true" hidden="false" outlineLevel="0" max="17" min="17" style="0" width="51.28"/>
    <col collapsed="false" customWidth="true" hidden="false" outlineLevel="0" max="18" min="18" style="0" width="11.85"/>
    <col collapsed="false" customWidth="true" hidden="false" outlineLevel="0" max="19" min="19" style="0" width="9.28"/>
    <col collapsed="false" customWidth="true" hidden="false" outlineLevel="0" max="20" min="20" style="0" width="8.85"/>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Z1" s="4" t="s">
        <v>1</v>
      </c>
      <c r="AA1" s="4" t="s">
        <v>2</v>
      </c>
      <c r="AB1" s="4" t="s">
        <v>3</v>
      </c>
      <c r="AC1" s="4" t="s">
        <v>4</v>
      </c>
      <c r="AD1" s="4" t="s">
        <v>5</v>
      </c>
      <c r="AE1" s="4" t="s">
        <v>6</v>
      </c>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Z2" s="4" t="s">
        <v>7</v>
      </c>
      <c r="AA2" s="4" t="s">
        <v>8</v>
      </c>
      <c r="AB2" s="4" t="s">
        <v>9</v>
      </c>
      <c r="AC2" s="4" t="s">
        <v>10</v>
      </c>
      <c r="AD2" s="4" t="s">
        <v>11</v>
      </c>
      <c r="AE2" s="4" t="s">
        <v>12</v>
      </c>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Z3" s="4"/>
      <c r="AA3" s="4" t="s">
        <v>13</v>
      </c>
      <c r="AB3" s="4" t="s">
        <v>14</v>
      </c>
      <c r="AC3" s="4" t="s">
        <v>15</v>
      </c>
      <c r="AD3" s="4" t="s">
        <v>16</v>
      </c>
      <c r="AE3" s="5"/>
    </row>
    <row r="4" customFormat="false" ht="18.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Z4" s="4"/>
      <c r="AA4" s="4" t="s">
        <v>17</v>
      </c>
      <c r="AB4" s="4" t="s">
        <v>18</v>
      </c>
      <c r="AC4" s="4" t="s">
        <v>19</v>
      </c>
      <c r="AD4" s="4"/>
      <c r="AE4" s="5"/>
    </row>
    <row r="5" customFormat="false" ht="18.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Z5" s="4"/>
      <c r="AA5" s="4" t="s">
        <v>20</v>
      </c>
      <c r="AB5" s="4" t="s">
        <v>21</v>
      </c>
      <c r="AC5" s="4" t="s">
        <v>22</v>
      </c>
      <c r="AD5" s="4"/>
      <c r="AE5" s="5"/>
    </row>
    <row r="6" s="12" customFormat="true" ht="98.25" hidden="false" customHeight="true" outlineLevel="0" collapsed="false">
      <c r="A6" s="6" t="s">
        <v>23</v>
      </c>
      <c r="B6" s="7" t="s">
        <v>24</v>
      </c>
      <c r="C6" s="7" t="s">
        <v>25</v>
      </c>
      <c r="D6" s="7" t="s">
        <v>26</v>
      </c>
      <c r="E6" s="7" t="s">
        <v>27</v>
      </c>
      <c r="F6" s="7" t="s">
        <v>28</v>
      </c>
      <c r="G6" s="8" t="s">
        <v>29</v>
      </c>
      <c r="H6" s="8" t="s">
        <v>30</v>
      </c>
      <c r="I6" s="7" t="s">
        <v>31</v>
      </c>
      <c r="J6" s="7" t="s">
        <v>32</v>
      </c>
      <c r="K6" s="9" t="s">
        <v>33</v>
      </c>
      <c r="L6" s="10" t="s">
        <v>34</v>
      </c>
      <c r="M6" s="7" t="s">
        <v>35</v>
      </c>
      <c r="N6" s="7" t="s">
        <v>36</v>
      </c>
      <c r="O6" s="7" t="s">
        <v>37</v>
      </c>
      <c r="P6" s="7" t="s">
        <v>38</v>
      </c>
      <c r="Q6" s="7" t="s">
        <v>39</v>
      </c>
      <c r="R6" s="7" t="s">
        <v>40</v>
      </c>
      <c r="S6" s="7" t="s">
        <v>41</v>
      </c>
      <c r="T6" s="7" t="s">
        <v>42</v>
      </c>
      <c r="U6" s="7" t="s">
        <v>43</v>
      </c>
      <c r="V6" s="10" t="s">
        <v>44</v>
      </c>
      <c r="W6" s="10" t="s">
        <v>45</v>
      </c>
      <c r="X6" s="11" t="s">
        <v>46</v>
      </c>
      <c r="AA6" s="4" t="s">
        <v>47</v>
      </c>
      <c r="AB6" s="4" t="s">
        <v>48</v>
      </c>
      <c r="AC6" s="4" t="s">
        <v>49</v>
      </c>
      <c r="AD6" s="4"/>
    </row>
    <row r="7" s="120" customFormat="true" ht="15" hidden="false" customHeight="true" outlineLevel="0" collapsed="false">
      <c r="A7" s="110"/>
      <c r="B7" s="111"/>
      <c r="C7" s="27"/>
      <c r="D7" s="112"/>
      <c r="E7" s="112"/>
      <c r="F7" s="113"/>
      <c r="G7" s="80"/>
      <c r="H7" s="80"/>
      <c r="I7" s="114"/>
      <c r="J7" s="115"/>
      <c r="K7" s="92"/>
      <c r="L7" s="104"/>
      <c r="M7" s="27"/>
      <c r="N7" s="116"/>
      <c r="O7" s="94"/>
      <c r="P7" s="94"/>
      <c r="Q7" s="80"/>
      <c r="R7" s="102"/>
      <c r="S7" s="117"/>
      <c r="T7" s="117"/>
      <c r="U7" s="104"/>
      <c r="V7" s="104"/>
      <c r="W7" s="104"/>
      <c r="X7" s="107"/>
      <c r="Y7" s="118"/>
      <c r="Z7" s="118"/>
      <c r="AA7" s="119"/>
      <c r="AC7" s="119"/>
      <c r="AD7" s="118"/>
    </row>
    <row r="8" customFormat="false" ht="7.5" hidden="false" customHeight="true" outlineLevel="0" collapsed="false">
      <c r="A8" s="84"/>
      <c r="B8" s="121"/>
      <c r="C8" s="15"/>
      <c r="D8" s="85"/>
      <c r="E8" s="122"/>
      <c r="F8" s="91"/>
      <c r="G8" s="26"/>
      <c r="H8" s="26"/>
      <c r="I8" s="88"/>
      <c r="J8" s="64"/>
      <c r="K8" s="22"/>
      <c r="L8" s="66"/>
      <c r="M8" s="15"/>
      <c r="N8" s="93"/>
      <c r="O8" s="89"/>
      <c r="P8" s="58"/>
      <c r="Q8" s="59"/>
      <c r="R8" s="60"/>
      <c r="S8" s="123"/>
      <c r="T8" s="123"/>
      <c r="U8" s="124"/>
      <c r="V8" s="66"/>
      <c r="W8" s="66"/>
      <c r="X8" s="31"/>
      <c r="Y8" s="63"/>
      <c r="Z8" s="63"/>
      <c r="AA8" s="4" t="s">
        <v>48</v>
      </c>
      <c r="AC8" s="4" t="s">
        <v>72</v>
      </c>
      <c r="AD8" s="63"/>
    </row>
    <row r="9" s="12" customFormat="true" ht="294.75" hidden="false" customHeight="true" outlineLevel="0" collapsed="false">
      <c r="A9" s="84" t="n">
        <v>1</v>
      </c>
      <c r="B9" s="121" t="s">
        <v>7</v>
      </c>
      <c r="C9" s="15" t="n">
        <v>41435</v>
      </c>
      <c r="D9" s="85" t="s">
        <v>13</v>
      </c>
      <c r="E9" s="122" t="s">
        <v>3</v>
      </c>
      <c r="F9" s="125" t="n">
        <v>1088293897</v>
      </c>
      <c r="G9" s="126" t="s">
        <v>101</v>
      </c>
      <c r="H9" s="127" t="s">
        <v>102</v>
      </c>
      <c r="I9" s="52" t="n">
        <v>3136565841</v>
      </c>
      <c r="J9" s="52"/>
      <c r="K9" s="92" t="s">
        <v>103</v>
      </c>
      <c r="L9" s="66" t="s">
        <v>12</v>
      </c>
      <c r="M9" s="15" t="n">
        <v>41436</v>
      </c>
      <c r="N9" s="93" t="n">
        <f aca="false">DAYS360(C9,M9)</f>
        <v>1</v>
      </c>
      <c r="O9" s="89" t="s">
        <v>15</v>
      </c>
      <c r="P9" s="58" t="s">
        <v>104</v>
      </c>
      <c r="Q9" s="92" t="s">
        <v>105</v>
      </c>
      <c r="R9" s="15" t="n">
        <v>41437</v>
      </c>
      <c r="S9" s="123" t="n">
        <f aca="false">DAYS360(M9,R9)</f>
        <v>1</v>
      </c>
      <c r="T9" s="123" t="str">
        <f aca="false">IF(S9&lt;9,"si","no")</f>
        <v>si</v>
      </c>
      <c r="U9" s="29" t="s">
        <v>11</v>
      </c>
      <c r="V9" s="66" t="s">
        <v>12</v>
      </c>
      <c r="W9" s="66" t="s">
        <v>12</v>
      </c>
      <c r="X9" s="31" t="s">
        <v>106</v>
      </c>
      <c r="AC9" s="71" t="s">
        <v>96</v>
      </c>
    </row>
    <row r="10" customFormat="false" ht="333" hidden="false" customHeight="true" outlineLevel="0" collapsed="false">
      <c r="A10" s="84" t="n">
        <v>1</v>
      </c>
      <c r="B10" s="121" t="s">
        <v>7</v>
      </c>
      <c r="C10" s="15" t="n">
        <v>41414</v>
      </c>
      <c r="D10" s="85" t="s">
        <v>20</v>
      </c>
      <c r="E10" s="122" t="s">
        <v>3</v>
      </c>
      <c r="F10" s="52" t="n">
        <v>2474002</v>
      </c>
      <c r="G10" s="53" t="s">
        <v>107</v>
      </c>
      <c r="H10" s="53" t="s">
        <v>108</v>
      </c>
      <c r="I10" s="52" t="n">
        <v>3103784042</v>
      </c>
      <c r="J10" s="53" t="s">
        <v>109</v>
      </c>
      <c r="K10" s="92" t="s">
        <v>110</v>
      </c>
      <c r="L10" s="66" t="s">
        <v>12</v>
      </c>
      <c r="M10" s="15" t="n">
        <v>41414</v>
      </c>
      <c r="N10" s="57" t="n">
        <f aca="false">DAYS360(C10,M10)</f>
        <v>0</v>
      </c>
      <c r="O10" s="89" t="s">
        <v>15</v>
      </c>
      <c r="P10" s="58" t="s">
        <v>111</v>
      </c>
      <c r="Q10" s="128" t="s">
        <v>112</v>
      </c>
      <c r="R10" s="129" t="n">
        <v>41442</v>
      </c>
      <c r="S10" s="123" t="n">
        <f aca="false">DAYS360(M10,R10)</f>
        <v>27</v>
      </c>
      <c r="T10" s="123" t="str">
        <f aca="false">IF(S10&lt;9,"si","no")</f>
        <v>no</v>
      </c>
      <c r="U10" s="29" t="s">
        <v>11</v>
      </c>
      <c r="V10" s="66" t="s">
        <v>12</v>
      </c>
      <c r="W10" s="66" t="s">
        <v>12</v>
      </c>
      <c r="X10" s="31"/>
      <c r="Y10" s="63"/>
      <c r="Z10" s="63"/>
      <c r="AA10" s="4" t="s">
        <v>48</v>
      </c>
      <c r="AC10" s="4" t="s">
        <v>72</v>
      </c>
      <c r="AD10" s="63"/>
    </row>
    <row r="11" customFormat="false" ht="73.5" hidden="true" customHeight="true" outlineLevel="0" collapsed="false">
      <c r="AC11" s="4" t="s">
        <v>96</v>
      </c>
    </row>
    <row r="12" customFormat="false" ht="16.5" hidden="false" customHeight="true" outlineLevel="0" collapsed="false">
      <c r="A12" s="84"/>
      <c r="B12" s="121"/>
      <c r="C12" s="27"/>
      <c r="D12" s="85"/>
      <c r="E12" s="122"/>
      <c r="F12" s="91"/>
      <c r="G12" s="80"/>
      <c r="H12" s="90"/>
      <c r="I12" s="91"/>
      <c r="J12" s="64"/>
      <c r="K12" s="92"/>
      <c r="L12" s="66"/>
      <c r="M12" s="15"/>
      <c r="N12" s="93" t="n">
        <f aca="false">DAYS360(C12,M12)</f>
        <v>0</v>
      </c>
      <c r="O12" s="89"/>
      <c r="P12" s="58"/>
      <c r="Q12" s="92"/>
      <c r="R12" s="27"/>
      <c r="S12" s="61" t="n">
        <f aca="false">DAYS360(M12,R12)</f>
        <v>0</v>
      </c>
      <c r="T12" s="61"/>
      <c r="U12" s="130"/>
      <c r="V12" s="66" t="s">
        <v>12</v>
      </c>
      <c r="W12" s="66" t="s">
        <v>12</v>
      </c>
      <c r="X12" s="31"/>
      <c r="AC12" s="4" t="s">
        <v>97</v>
      </c>
    </row>
    <row r="13" customFormat="false" ht="16.5" hidden="false" customHeight="true" outlineLevel="0" collapsed="false">
      <c r="A13" s="84"/>
      <c r="B13" s="121"/>
      <c r="C13" s="27"/>
      <c r="D13" s="85"/>
      <c r="E13" s="122"/>
      <c r="F13" s="91"/>
      <c r="G13" s="80"/>
      <c r="H13" s="90"/>
      <c r="I13" s="91"/>
      <c r="J13" s="64"/>
      <c r="K13" s="92"/>
      <c r="L13" s="66"/>
      <c r="M13" s="15"/>
      <c r="N13" s="93" t="n">
        <f aca="false">DAYS360(C13,M13)</f>
        <v>0</v>
      </c>
      <c r="O13" s="89"/>
      <c r="P13" s="58"/>
      <c r="Q13" s="92"/>
      <c r="R13" s="27"/>
      <c r="S13" s="61" t="n">
        <f aca="false">DAYS360(M13,R13)</f>
        <v>0</v>
      </c>
      <c r="T13" s="61"/>
      <c r="U13" s="130"/>
      <c r="V13" s="66" t="s">
        <v>12</v>
      </c>
      <c r="W13" s="66" t="s">
        <v>12</v>
      </c>
      <c r="X13" s="31"/>
      <c r="AC13" s="4" t="s">
        <v>98</v>
      </c>
    </row>
    <row r="14" customFormat="false" ht="16.5" hidden="false" customHeight="true" outlineLevel="0" collapsed="false">
      <c r="A14" s="84"/>
      <c r="B14" s="121"/>
      <c r="C14" s="27"/>
      <c r="D14" s="85"/>
      <c r="E14" s="122"/>
      <c r="F14" s="80"/>
      <c r="G14" s="80"/>
      <c r="H14" s="80"/>
      <c r="I14" s="91"/>
      <c r="J14" s="64"/>
      <c r="K14" s="92"/>
      <c r="L14" s="66"/>
      <c r="M14" s="27"/>
      <c r="N14" s="93"/>
      <c r="O14" s="89"/>
      <c r="P14" s="94"/>
      <c r="Q14" s="92"/>
      <c r="R14" s="27"/>
      <c r="S14" s="61" t="n">
        <f aca="false">DAYS360(M14,R14)</f>
        <v>0</v>
      </c>
      <c r="T14" s="61"/>
      <c r="U14" s="130"/>
      <c r="V14" s="66" t="s">
        <v>12</v>
      </c>
      <c r="W14" s="66" t="s">
        <v>12</v>
      </c>
      <c r="X14" s="80"/>
      <c r="AC14" s="4" t="s">
        <v>99</v>
      </c>
    </row>
    <row r="15" customFormat="false" ht="16.5" hidden="false" customHeight="true" outlineLevel="0" collapsed="false">
      <c r="A15" s="84"/>
      <c r="B15" s="121"/>
      <c r="C15" s="95"/>
      <c r="D15" s="85"/>
      <c r="E15" s="122"/>
      <c r="F15" s="91"/>
      <c r="G15" s="96"/>
      <c r="H15" s="80"/>
      <c r="I15" s="91"/>
      <c r="J15" s="64"/>
      <c r="K15" s="96"/>
      <c r="L15" s="66"/>
      <c r="M15" s="97"/>
      <c r="N15" s="93"/>
      <c r="O15" s="89"/>
      <c r="P15" s="94"/>
      <c r="Q15" s="96"/>
      <c r="R15" s="97"/>
      <c r="S15" s="61" t="n">
        <f aca="false">DAYS360(M15,R15)</f>
        <v>0</v>
      </c>
      <c r="T15" s="61"/>
      <c r="U15" s="130"/>
      <c r="V15" s="66" t="s">
        <v>12</v>
      </c>
      <c r="W15" s="66" t="s">
        <v>12</v>
      </c>
      <c r="X15" s="96"/>
    </row>
    <row r="16" customFormat="false" ht="16.5" hidden="false" customHeight="true" outlineLevel="0" collapsed="false">
      <c r="A16" s="84"/>
      <c r="B16" s="121"/>
      <c r="C16" s="95"/>
      <c r="D16" s="85"/>
      <c r="E16" s="122"/>
      <c r="F16" s="91"/>
      <c r="G16" s="98"/>
      <c r="H16" s="80"/>
      <c r="I16" s="91"/>
      <c r="J16" s="64"/>
      <c r="K16" s="96"/>
      <c r="L16" s="66"/>
      <c r="M16" s="97"/>
      <c r="N16" s="93"/>
      <c r="O16" s="89"/>
      <c r="P16" s="94"/>
      <c r="Q16" s="99"/>
      <c r="R16" s="100"/>
      <c r="S16" s="61" t="n">
        <f aca="false">DAYS360(M16,R16)</f>
        <v>0</v>
      </c>
      <c r="T16" s="61"/>
      <c r="U16" s="130"/>
      <c r="V16" s="66" t="s">
        <v>12</v>
      </c>
      <c r="W16" s="66" t="s">
        <v>12</v>
      </c>
      <c r="X16" s="99"/>
    </row>
    <row r="17" customFormat="false" ht="16.5" hidden="false" customHeight="true" outlineLevel="0" collapsed="false">
      <c r="A17" s="84"/>
      <c r="B17" s="121"/>
      <c r="C17" s="95"/>
      <c r="D17" s="85"/>
      <c r="E17" s="122"/>
      <c r="F17" s="91"/>
      <c r="G17" s="99"/>
      <c r="H17" s="80"/>
      <c r="I17" s="91"/>
      <c r="J17" s="64"/>
      <c r="K17" s="96"/>
      <c r="L17" s="66"/>
      <c r="M17" s="95"/>
      <c r="N17" s="93"/>
      <c r="O17" s="89"/>
      <c r="P17" s="94"/>
      <c r="Q17" s="99"/>
      <c r="R17" s="95"/>
      <c r="S17" s="61" t="n">
        <f aca="false">DAYS360(M17,R17)</f>
        <v>0</v>
      </c>
      <c r="T17" s="61"/>
      <c r="U17" s="130"/>
      <c r="V17" s="66" t="s">
        <v>12</v>
      </c>
      <c r="W17" s="66" t="s">
        <v>12</v>
      </c>
      <c r="X17" s="101"/>
    </row>
    <row r="18" customFormat="false" ht="37.5" hidden="true" customHeight="true" outlineLevel="0" collapsed="false">
      <c r="A18" s="84"/>
      <c r="B18" s="121"/>
      <c r="C18" s="102" t="s">
        <v>100</v>
      </c>
      <c r="D18" s="85"/>
      <c r="E18" s="85"/>
      <c r="F18" s="105"/>
      <c r="G18" s="104"/>
      <c r="H18" s="66"/>
      <c r="I18" s="105"/>
      <c r="J18" s="106"/>
      <c r="K18" s="107"/>
      <c r="L18" s="66"/>
      <c r="M18" s="102" t="s">
        <v>100</v>
      </c>
      <c r="N18" s="93" t="e">
        <f aca="false">DAYS360(C18,M18)</f>
        <v>#VALUE!</v>
      </c>
      <c r="O18" s="89"/>
      <c r="P18" s="94"/>
      <c r="Q18" s="108"/>
      <c r="R18" s="109" t="s">
        <v>100</v>
      </c>
      <c r="S18" s="61" t="e">
        <f aca="false">DAYS360(M18,R18)</f>
        <v>#VALUE!</v>
      </c>
      <c r="T18" s="61" t="e">
        <f aca="false">IF(S18&lt;9,"si","no")</f>
        <v>#VALUE!</v>
      </c>
      <c r="U18" s="130"/>
      <c r="V18" s="66"/>
      <c r="W18" s="66"/>
      <c r="X18" s="107"/>
    </row>
    <row r="19" customFormat="false" ht="37.5" hidden="true" customHeight="true" outlineLevel="0" collapsed="false">
      <c r="A19" s="84"/>
      <c r="B19" s="121"/>
      <c r="C19" s="102" t="s">
        <v>100</v>
      </c>
      <c r="D19" s="85"/>
      <c r="E19" s="85"/>
      <c r="F19" s="105"/>
      <c r="G19" s="104"/>
      <c r="H19" s="66"/>
      <c r="I19" s="105"/>
      <c r="J19" s="106"/>
      <c r="K19" s="107"/>
      <c r="L19" s="66"/>
      <c r="M19" s="102" t="s">
        <v>100</v>
      </c>
      <c r="N19" s="93" t="e">
        <f aca="false">DAYS360(C19,M19)</f>
        <v>#VALUE!</v>
      </c>
      <c r="O19" s="89"/>
      <c r="P19" s="94"/>
      <c r="Q19" s="108"/>
      <c r="R19" s="109" t="s">
        <v>100</v>
      </c>
      <c r="S19" s="61" t="e">
        <f aca="false">DAYS360(M19,R19)</f>
        <v>#VALUE!</v>
      </c>
      <c r="T19" s="61" t="e">
        <f aca="false">IF(S19&lt;9,"si","no")</f>
        <v>#VALUE!</v>
      </c>
      <c r="U19" s="130"/>
      <c r="V19" s="66"/>
      <c r="W19" s="66"/>
      <c r="X19" s="107"/>
    </row>
    <row r="20" customFormat="false" ht="37.5" hidden="true" customHeight="true" outlineLevel="0" collapsed="false">
      <c r="A20" s="84"/>
      <c r="B20" s="121"/>
      <c r="C20" s="102" t="s">
        <v>100</v>
      </c>
      <c r="D20" s="85"/>
      <c r="E20" s="85"/>
      <c r="F20" s="105"/>
      <c r="G20" s="66"/>
      <c r="H20" s="66"/>
      <c r="I20" s="105"/>
      <c r="J20" s="106"/>
      <c r="K20" s="107"/>
      <c r="L20" s="66"/>
      <c r="M20" s="102" t="s">
        <v>100</v>
      </c>
      <c r="N20" s="93" t="e">
        <f aca="false">DAYS360(C20,M20)</f>
        <v>#VALUE!</v>
      </c>
      <c r="O20" s="89"/>
      <c r="P20" s="94"/>
      <c r="Q20" s="108"/>
      <c r="R20" s="109" t="s">
        <v>100</v>
      </c>
      <c r="S20" s="61" t="e">
        <f aca="false">DAYS360(M20,R20)</f>
        <v>#VALUE!</v>
      </c>
      <c r="T20" s="61" t="e">
        <f aca="false">IF(S20&lt;9,"si","no")</f>
        <v>#VALUE!</v>
      </c>
      <c r="U20" s="130"/>
      <c r="V20" s="66"/>
      <c r="W20" s="66"/>
      <c r="X20" s="107"/>
    </row>
    <row r="21" customFormat="false" ht="37.5" hidden="true" customHeight="true" outlineLevel="0" collapsed="false">
      <c r="A21" s="84"/>
      <c r="B21" s="121"/>
      <c r="C21" s="102" t="s">
        <v>100</v>
      </c>
      <c r="D21" s="85"/>
      <c r="E21" s="85"/>
      <c r="F21" s="105"/>
      <c r="G21" s="66"/>
      <c r="H21" s="66"/>
      <c r="I21" s="105"/>
      <c r="J21" s="106"/>
      <c r="K21" s="107"/>
      <c r="L21" s="66"/>
      <c r="M21" s="102" t="s">
        <v>100</v>
      </c>
      <c r="N21" s="93" t="e">
        <f aca="false">DAYS360(C21,M21)</f>
        <v>#VALUE!</v>
      </c>
      <c r="O21" s="89"/>
      <c r="P21" s="94"/>
      <c r="Q21" s="108"/>
      <c r="R21" s="109" t="s">
        <v>100</v>
      </c>
      <c r="S21" s="61" t="e">
        <f aca="false">DAYS360(M21,R21)</f>
        <v>#VALUE!</v>
      </c>
      <c r="T21" s="61" t="e">
        <f aca="false">IF(S21&lt;9,"si","no")</f>
        <v>#VALUE!</v>
      </c>
      <c r="U21" s="130"/>
      <c r="V21" s="66"/>
      <c r="W21" s="66"/>
      <c r="X21" s="107"/>
    </row>
    <row r="22" customFormat="false" ht="37.5" hidden="true" customHeight="true" outlineLevel="0" collapsed="false">
      <c r="A22" s="84"/>
      <c r="B22" s="121"/>
      <c r="C22" s="102" t="s">
        <v>100</v>
      </c>
      <c r="D22" s="85"/>
      <c r="E22" s="85"/>
      <c r="F22" s="105"/>
      <c r="G22" s="66"/>
      <c r="H22" s="66"/>
      <c r="I22" s="105"/>
      <c r="J22" s="106"/>
      <c r="K22" s="107"/>
      <c r="L22" s="66"/>
      <c r="M22" s="102" t="s">
        <v>100</v>
      </c>
      <c r="N22" s="93" t="e">
        <f aca="false">DAYS360(C22,M22)</f>
        <v>#VALUE!</v>
      </c>
      <c r="O22" s="89"/>
      <c r="P22" s="94"/>
      <c r="Q22" s="108"/>
      <c r="R22" s="109" t="s">
        <v>100</v>
      </c>
      <c r="S22" s="61" t="e">
        <f aca="false">DAYS360(M22,R22)</f>
        <v>#VALUE!</v>
      </c>
      <c r="T22" s="61" t="e">
        <f aca="false">IF(S22&lt;9,"si","no")</f>
        <v>#VALUE!</v>
      </c>
      <c r="U22" s="130"/>
      <c r="V22" s="66"/>
      <c r="W22" s="66"/>
      <c r="X22" s="107"/>
    </row>
    <row r="23" customFormat="false" ht="37.5" hidden="true" customHeight="true" outlineLevel="0" collapsed="false">
      <c r="A23" s="84"/>
      <c r="B23" s="121"/>
      <c r="C23" s="102" t="s">
        <v>100</v>
      </c>
      <c r="D23" s="85"/>
      <c r="E23" s="85"/>
      <c r="F23" s="105"/>
      <c r="G23" s="66"/>
      <c r="H23" s="66"/>
      <c r="I23" s="105"/>
      <c r="J23" s="106"/>
      <c r="K23" s="107"/>
      <c r="L23" s="66"/>
      <c r="M23" s="102" t="s">
        <v>100</v>
      </c>
      <c r="N23" s="93" t="e">
        <f aca="false">DAYS360(C23,M23)</f>
        <v>#VALUE!</v>
      </c>
      <c r="O23" s="89"/>
      <c r="P23" s="94"/>
      <c r="Q23" s="108"/>
      <c r="R23" s="109" t="s">
        <v>100</v>
      </c>
      <c r="S23" s="61" t="e">
        <f aca="false">DAYS360(M23,R23)</f>
        <v>#VALUE!</v>
      </c>
      <c r="T23" s="61" t="e">
        <f aca="false">IF(S23&lt;9,"si","no")</f>
        <v>#VALUE!</v>
      </c>
      <c r="U23" s="130"/>
      <c r="V23" s="66"/>
      <c r="W23" s="66"/>
      <c r="X23" s="107"/>
    </row>
    <row r="24" customFormat="false" ht="37.5" hidden="true" customHeight="true" outlineLevel="0" collapsed="false">
      <c r="A24" s="84"/>
      <c r="B24" s="121"/>
      <c r="C24" s="102" t="s">
        <v>100</v>
      </c>
      <c r="D24" s="85"/>
      <c r="E24" s="85"/>
      <c r="F24" s="105"/>
      <c r="G24" s="66"/>
      <c r="H24" s="66"/>
      <c r="I24" s="105"/>
      <c r="J24" s="106"/>
      <c r="K24" s="107"/>
      <c r="L24" s="66"/>
      <c r="M24" s="102" t="s">
        <v>100</v>
      </c>
      <c r="N24" s="93" t="e">
        <f aca="false">DAYS360(C24,M24)</f>
        <v>#VALUE!</v>
      </c>
      <c r="O24" s="89"/>
      <c r="P24" s="94"/>
      <c r="Q24" s="108"/>
      <c r="R24" s="109" t="s">
        <v>100</v>
      </c>
      <c r="S24" s="61" t="e">
        <f aca="false">DAYS360(M24,R24)</f>
        <v>#VALUE!</v>
      </c>
      <c r="T24" s="61" t="e">
        <f aca="false">IF(S24&lt;9,"si","no")</f>
        <v>#VALUE!</v>
      </c>
      <c r="U24" s="130"/>
      <c r="V24" s="66"/>
      <c r="W24" s="66"/>
      <c r="X24" s="107"/>
    </row>
    <row r="25" customFormat="false" ht="37.5" hidden="true" customHeight="true" outlineLevel="0" collapsed="false">
      <c r="A25" s="84"/>
      <c r="B25" s="121"/>
      <c r="C25" s="102" t="s">
        <v>100</v>
      </c>
      <c r="D25" s="85"/>
      <c r="E25" s="85"/>
      <c r="F25" s="105"/>
      <c r="G25" s="66"/>
      <c r="H25" s="66"/>
      <c r="I25" s="105"/>
      <c r="J25" s="106"/>
      <c r="K25" s="107"/>
      <c r="L25" s="66"/>
      <c r="M25" s="102" t="s">
        <v>100</v>
      </c>
      <c r="N25" s="93" t="e">
        <f aca="false">DAYS360(C25,M25)</f>
        <v>#VALUE!</v>
      </c>
      <c r="O25" s="89"/>
      <c r="P25" s="94"/>
      <c r="Q25" s="108"/>
      <c r="R25" s="109" t="s">
        <v>100</v>
      </c>
      <c r="S25" s="61" t="e">
        <f aca="false">DAYS360(M25,R25)</f>
        <v>#VALUE!</v>
      </c>
      <c r="T25" s="61" t="e">
        <f aca="false">IF(S25&lt;9,"si","no")</f>
        <v>#VALUE!</v>
      </c>
      <c r="U25" s="130"/>
      <c r="V25" s="66"/>
      <c r="W25" s="66"/>
      <c r="X25" s="107"/>
    </row>
    <row r="26" customFormat="false" ht="15" hidden="true" customHeight="false" outlineLevel="0" collapsed="false">
      <c r="A26" s="84"/>
      <c r="B26" s="121"/>
      <c r="C26" s="102" t="s">
        <v>100</v>
      </c>
      <c r="D26" s="85"/>
      <c r="E26" s="85"/>
      <c r="F26" s="105"/>
      <c r="G26" s="66"/>
      <c r="H26" s="66"/>
      <c r="I26" s="105"/>
      <c r="J26" s="106"/>
      <c r="K26" s="107"/>
      <c r="L26" s="66"/>
      <c r="M26" s="102" t="s">
        <v>100</v>
      </c>
      <c r="N26" s="93" t="e">
        <f aca="false">DAYS360(C26,M26)</f>
        <v>#VALUE!</v>
      </c>
      <c r="O26" s="89"/>
      <c r="P26" s="94"/>
      <c r="Q26" s="108"/>
      <c r="R26" s="109" t="s">
        <v>100</v>
      </c>
      <c r="S26" s="61" t="e">
        <f aca="false">DAYS360(M26,R26)</f>
        <v>#VALUE!</v>
      </c>
      <c r="T26" s="61" t="e">
        <f aca="false">IF(S26&lt;9,"si","no")</f>
        <v>#VALUE!</v>
      </c>
      <c r="U26" s="130"/>
      <c r="V26" s="66"/>
      <c r="W26" s="66"/>
      <c r="X26" s="107"/>
    </row>
    <row r="27" customFormat="false" ht="15" hidden="true" customHeight="false" outlineLevel="0" collapsed="false">
      <c r="A27" s="84"/>
      <c r="B27" s="121"/>
      <c r="C27" s="102" t="s">
        <v>100</v>
      </c>
      <c r="D27" s="85"/>
      <c r="E27" s="85"/>
      <c r="F27" s="105"/>
      <c r="G27" s="66"/>
      <c r="H27" s="66"/>
      <c r="I27" s="105"/>
      <c r="J27" s="106"/>
      <c r="K27" s="107"/>
      <c r="L27" s="66"/>
      <c r="M27" s="102" t="s">
        <v>100</v>
      </c>
      <c r="N27" s="93" t="e">
        <f aca="false">DAYS360(C27,M27)</f>
        <v>#VALUE!</v>
      </c>
      <c r="O27" s="89"/>
      <c r="P27" s="94"/>
      <c r="Q27" s="108"/>
      <c r="R27" s="109" t="s">
        <v>100</v>
      </c>
      <c r="S27" s="61" t="e">
        <f aca="false">DAYS360(M27,R27)</f>
        <v>#VALUE!</v>
      </c>
      <c r="T27" s="61" t="e">
        <f aca="false">IF(S27&lt;9,"si","no")</f>
        <v>#VALUE!</v>
      </c>
      <c r="U27" s="130"/>
      <c r="V27" s="66"/>
      <c r="W27" s="66"/>
      <c r="X27" s="107"/>
    </row>
    <row r="28" customFormat="false" ht="15" hidden="true" customHeight="false" outlineLevel="0" collapsed="false">
      <c r="A28" s="84"/>
      <c r="B28" s="121"/>
      <c r="C28" s="102" t="s">
        <v>100</v>
      </c>
      <c r="D28" s="85"/>
      <c r="E28" s="85"/>
      <c r="F28" s="105"/>
      <c r="G28" s="66"/>
      <c r="H28" s="66"/>
      <c r="I28" s="105"/>
      <c r="J28" s="106"/>
      <c r="K28" s="107"/>
      <c r="L28" s="66"/>
      <c r="M28" s="102" t="s">
        <v>100</v>
      </c>
      <c r="N28" s="93" t="e">
        <f aca="false">DAYS360(C28,M28)</f>
        <v>#VALUE!</v>
      </c>
      <c r="O28" s="89"/>
      <c r="P28" s="94"/>
      <c r="Q28" s="108"/>
      <c r="R28" s="109" t="s">
        <v>100</v>
      </c>
      <c r="S28" s="61" t="e">
        <f aca="false">DAYS360(M28,R28)</f>
        <v>#VALUE!</v>
      </c>
      <c r="T28" s="61" t="e">
        <f aca="false">IF(S28&lt;9,"si","no")</f>
        <v>#VALUE!</v>
      </c>
      <c r="U28" s="130"/>
      <c r="V28" s="66"/>
      <c r="W28" s="66"/>
      <c r="X28" s="107"/>
    </row>
    <row r="29" customFormat="false" ht="15" hidden="true" customHeight="false" outlineLevel="0" collapsed="false">
      <c r="A29" s="84"/>
      <c r="B29" s="121"/>
      <c r="C29" s="102" t="s">
        <v>100</v>
      </c>
      <c r="D29" s="85"/>
      <c r="E29" s="85"/>
      <c r="F29" s="105"/>
      <c r="G29" s="66"/>
      <c r="H29" s="66"/>
      <c r="I29" s="105"/>
      <c r="J29" s="106"/>
      <c r="K29" s="107"/>
      <c r="L29" s="66"/>
      <c r="M29" s="102" t="s">
        <v>100</v>
      </c>
      <c r="N29" s="93" t="e">
        <f aca="false">DAYS360(C29,M29)</f>
        <v>#VALUE!</v>
      </c>
      <c r="O29" s="89"/>
      <c r="P29" s="94"/>
      <c r="Q29" s="108"/>
      <c r="R29" s="109" t="s">
        <v>100</v>
      </c>
      <c r="S29" s="61" t="e">
        <f aca="false">DAYS360(M29,R29)</f>
        <v>#VALUE!</v>
      </c>
      <c r="T29" s="61" t="e">
        <f aca="false">IF(S29&lt;9,"si","no")</f>
        <v>#VALUE!</v>
      </c>
      <c r="U29" s="130"/>
      <c r="V29" s="66"/>
      <c r="W29" s="66"/>
      <c r="X29" s="107"/>
    </row>
    <row r="30" customFormat="false" ht="15" hidden="true" customHeight="false" outlineLevel="0" collapsed="false">
      <c r="A30" s="84"/>
      <c r="B30" s="121"/>
      <c r="C30" s="102" t="s">
        <v>100</v>
      </c>
      <c r="D30" s="85"/>
      <c r="E30" s="85"/>
      <c r="F30" s="105"/>
      <c r="G30" s="66"/>
      <c r="H30" s="66"/>
      <c r="I30" s="105"/>
      <c r="J30" s="106"/>
      <c r="K30" s="107"/>
      <c r="L30" s="66"/>
      <c r="M30" s="102" t="s">
        <v>100</v>
      </c>
      <c r="N30" s="93" t="e">
        <f aca="false">DAYS360(C30,M30)</f>
        <v>#VALUE!</v>
      </c>
      <c r="O30" s="89"/>
      <c r="P30" s="94"/>
      <c r="Q30" s="108"/>
      <c r="R30" s="109" t="s">
        <v>100</v>
      </c>
      <c r="S30" s="61" t="e">
        <f aca="false">DAYS360(M30,R30)</f>
        <v>#VALUE!</v>
      </c>
      <c r="T30" s="61" t="e">
        <f aca="false">IF(S30&lt;9,"si","no")</f>
        <v>#VALUE!</v>
      </c>
      <c r="U30" s="130"/>
      <c r="V30" s="66"/>
      <c r="W30" s="66"/>
      <c r="X30" s="107"/>
    </row>
    <row r="31" customFormat="false" ht="15" hidden="true" customHeight="false" outlineLevel="0" collapsed="false">
      <c r="A31" s="84"/>
      <c r="B31" s="121"/>
      <c r="C31" s="102" t="s">
        <v>100</v>
      </c>
      <c r="D31" s="85"/>
      <c r="E31" s="85"/>
      <c r="F31" s="105"/>
      <c r="G31" s="66"/>
      <c r="H31" s="66"/>
      <c r="I31" s="105"/>
      <c r="J31" s="106"/>
      <c r="K31" s="107"/>
      <c r="L31" s="66"/>
      <c r="M31" s="102" t="s">
        <v>100</v>
      </c>
      <c r="N31" s="93" t="e">
        <f aca="false">DAYS360(C31,M31)</f>
        <v>#VALUE!</v>
      </c>
      <c r="O31" s="89"/>
      <c r="P31" s="94"/>
      <c r="Q31" s="108"/>
      <c r="R31" s="109" t="s">
        <v>100</v>
      </c>
      <c r="S31" s="61" t="e">
        <f aca="false">DAYS360(M31,R31)</f>
        <v>#VALUE!</v>
      </c>
      <c r="T31" s="61" t="e">
        <f aca="false">IF(S31&lt;9,"si","no")</f>
        <v>#VALUE!</v>
      </c>
      <c r="U31" s="130"/>
      <c r="V31" s="66"/>
      <c r="W31" s="66"/>
      <c r="X31" s="107"/>
    </row>
    <row r="32" customFormat="false" ht="15" hidden="true" customHeight="false" outlineLevel="0" collapsed="false">
      <c r="A32" s="84"/>
      <c r="B32" s="121"/>
      <c r="C32" s="102" t="s">
        <v>100</v>
      </c>
      <c r="D32" s="85"/>
      <c r="E32" s="85"/>
      <c r="F32" s="105"/>
      <c r="G32" s="66"/>
      <c r="H32" s="66"/>
      <c r="I32" s="105"/>
      <c r="J32" s="106"/>
      <c r="K32" s="107"/>
      <c r="L32" s="66"/>
      <c r="M32" s="102" t="s">
        <v>100</v>
      </c>
      <c r="N32" s="93" t="e">
        <f aca="false">DAYS360(C32,M32)</f>
        <v>#VALUE!</v>
      </c>
      <c r="O32" s="89"/>
      <c r="P32" s="94"/>
      <c r="Q32" s="108"/>
      <c r="R32" s="109" t="s">
        <v>100</v>
      </c>
      <c r="S32" s="61" t="e">
        <f aca="false">DAYS360(M32,R32)</f>
        <v>#VALUE!</v>
      </c>
      <c r="T32" s="61" t="e">
        <f aca="false">IF(S32&lt;9,"si","no")</f>
        <v>#VALUE!</v>
      </c>
      <c r="U32" s="130"/>
      <c r="V32" s="66"/>
      <c r="W32" s="66"/>
      <c r="X32" s="107"/>
    </row>
    <row r="33" customFormat="false" ht="15" hidden="true" customHeight="false" outlineLevel="0" collapsed="false">
      <c r="A33" s="84"/>
      <c r="B33" s="121"/>
      <c r="C33" s="102" t="s">
        <v>100</v>
      </c>
      <c r="D33" s="85"/>
      <c r="E33" s="85"/>
      <c r="F33" s="105"/>
      <c r="G33" s="66"/>
      <c r="H33" s="66"/>
      <c r="I33" s="105"/>
      <c r="J33" s="106"/>
      <c r="K33" s="107"/>
      <c r="L33" s="66"/>
      <c r="M33" s="102" t="s">
        <v>100</v>
      </c>
      <c r="N33" s="93" t="e">
        <f aca="false">DAYS360(C33,M33)</f>
        <v>#VALUE!</v>
      </c>
      <c r="O33" s="89"/>
      <c r="P33" s="94"/>
      <c r="Q33" s="108"/>
      <c r="R33" s="109" t="s">
        <v>100</v>
      </c>
      <c r="S33" s="61" t="e">
        <f aca="false">DAYS360(M33,R33)</f>
        <v>#VALUE!</v>
      </c>
      <c r="T33" s="61" t="e">
        <f aca="false">IF(S33&lt;9,"si","no")</f>
        <v>#VALUE!</v>
      </c>
      <c r="U33" s="130"/>
      <c r="V33" s="66"/>
      <c r="W33" s="66"/>
      <c r="X33" s="107"/>
    </row>
    <row r="34" customFormat="false" ht="15" hidden="true" customHeight="false" outlineLevel="0" collapsed="false">
      <c r="A34" s="84"/>
      <c r="B34" s="121"/>
      <c r="C34" s="102" t="s">
        <v>100</v>
      </c>
      <c r="D34" s="85"/>
      <c r="E34" s="85"/>
      <c r="F34" s="105"/>
      <c r="G34" s="66"/>
      <c r="H34" s="66"/>
      <c r="I34" s="105"/>
      <c r="J34" s="106"/>
      <c r="K34" s="107"/>
      <c r="L34" s="66"/>
      <c r="M34" s="102" t="s">
        <v>100</v>
      </c>
      <c r="N34" s="93" t="e">
        <f aca="false">DAYS360(C34,M34)</f>
        <v>#VALUE!</v>
      </c>
      <c r="O34" s="89"/>
      <c r="P34" s="94"/>
      <c r="Q34" s="108"/>
      <c r="R34" s="109" t="s">
        <v>100</v>
      </c>
      <c r="S34" s="61" t="e">
        <f aca="false">DAYS360(M34,R34)</f>
        <v>#VALUE!</v>
      </c>
      <c r="T34" s="61" t="e">
        <f aca="false">IF(S34&lt;9,"si","no")</f>
        <v>#VALUE!</v>
      </c>
      <c r="U34" s="130"/>
      <c r="V34" s="66"/>
      <c r="W34" s="66"/>
      <c r="X34" s="107"/>
    </row>
    <row r="35" customFormat="false" ht="15" hidden="true" customHeight="false" outlineLevel="0" collapsed="false">
      <c r="A35" s="84"/>
      <c r="B35" s="121"/>
      <c r="C35" s="102" t="s">
        <v>100</v>
      </c>
      <c r="D35" s="85"/>
      <c r="E35" s="85"/>
      <c r="F35" s="105"/>
      <c r="G35" s="66"/>
      <c r="H35" s="66"/>
      <c r="I35" s="105"/>
      <c r="J35" s="106"/>
      <c r="K35" s="107"/>
      <c r="L35" s="66"/>
      <c r="M35" s="102" t="s">
        <v>100</v>
      </c>
      <c r="N35" s="93" t="e">
        <f aca="false">DAYS360(C35,M35)</f>
        <v>#VALUE!</v>
      </c>
      <c r="O35" s="89"/>
      <c r="P35" s="94"/>
      <c r="Q35" s="108"/>
      <c r="R35" s="109" t="s">
        <v>100</v>
      </c>
      <c r="S35" s="61" t="e">
        <f aca="false">DAYS360(M35,R35)</f>
        <v>#VALUE!</v>
      </c>
      <c r="T35" s="61" t="e">
        <f aca="false">IF(S35&lt;9,"si","no")</f>
        <v>#VALUE!</v>
      </c>
      <c r="U35" s="130"/>
      <c r="V35" s="66"/>
      <c r="W35" s="66"/>
      <c r="X35" s="107"/>
    </row>
    <row r="36" customFormat="false" ht="15" hidden="true" customHeight="false" outlineLevel="0" collapsed="false">
      <c r="A36" s="84"/>
      <c r="B36" s="121"/>
      <c r="C36" s="102" t="s">
        <v>100</v>
      </c>
      <c r="D36" s="85"/>
      <c r="E36" s="85"/>
      <c r="F36" s="105"/>
      <c r="G36" s="66"/>
      <c r="H36" s="66"/>
      <c r="I36" s="105"/>
      <c r="J36" s="106"/>
      <c r="K36" s="107"/>
      <c r="L36" s="66"/>
      <c r="M36" s="102" t="s">
        <v>100</v>
      </c>
      <c r="N36" s="93" t="e">
        <f aca="false">DAYS360(C36,M36)</f>
        <v>#VALUE!</v>
      </c>
      <c r="O36" s="89"/>
      <c r="P36" s="94"/>
      <c r="Q36" s="108"/>
      <c r="R36" s="109" t="s">
        <v>100</v>
      </c>
      <c r="S36" s="61" t="e">
        <f aca="false">DAYS360(M36,R36)</f>
        <v>#VALUE!</v>
      </c>
      <c r="T36" s="61" t="e">
        <f aca="false">IF(S36&lt;9,"si","no")</f>
        <v>#VALUE!</v>
      </c>
      <c r="U36" s="130"/>
      <c r="V36" s="66"/>
      <c r="W36" s="66"/>
      <c r="X36" s="107"/>
    </row>
    <row r="37" customFormat="false" ht="15" hidden="true" customHeight="false" outlineLevel="0" collapsed="false">
      <c r="A37" s="84"/>
      <c r="B37" s="121"/>
      <c r="C37" s="102" t="s">
        <v>100</v>
      </c>
      <c r="D37" s="85"/>
      <c r="E37" s="85"/>
      <c r="F37" s="105"/>
      <c r="G37" s="66"/>
      <c r="H37" s="66"/>
      <c r="I37" s="105"/>
      <c r="J37" s="106"/>
      <c r="K37" s="107"/>
      <c r="L37" s="66"/>
      <c r="M37" s="102" t="s">
        <v>100</v>
      </c>
      <c r="N37" s="93" t="e">
        <f aca="false">DAYS360(C37,M37)</f>
        <v>#VALUE!</v>
      </c>
      <c r="O37" s="89"/>
      <c r="P37" s="94"/>
      <c r="Q37" s="108"/>
      <c r="R37" s="109" t="s">
        <v>100</v>
      </c>
      <c r="S37" s="61" t="e">
        <f aca="false">DAYS360(M37,R37)</f>
        <v>#VALUE!</v>
      </c>
      <c r="T37" s="61" t="e">
        <f aca="false">IF(S37&lt;9,"si","no")</f>
        <v>#VALUE!</v>
      </c>
      <c r="U37" s="130"/>
      <c r="V37" s="66"/>
      <c r="W37" s="66"/>
      <c r="X37" s="107"/>
    </row>
    <row r="38" customFormat="false" ht="15" hidden="true" customHeight="false" outlineLevel="0" collapsed="false">
      <c r="A38" s="84"/>
      <c r="B38" s="121"/>
      <c r="C38" s="102" t="s">
        <v>100</v>
      </c>
      <c r="D38" s="85"/>
      <c r="E38" s="85"/>
      <c r="F38" s="105"/>
      <c r="G38" s="66"/>
      <c r="H38" s="66"/>
      <c r="I38" s="105"/>
      <c r="J38" s="106"/>
      <c r="K38" s="107"/>
      <c r="L38" s="66"/>
      <c r="M38" s="102" t="s">
        <v>100</v>
      </c>
      <c r="N38" s="93" t="e">
        <f aca="false">DAYS360(C38,M38)</f>
        <v>#VALUE!</v>
      </c>
      <c r="O38" s="89"/>
      <c r="P38" s="94"/>
      <c r="Q38" s="108"/>
      <c r="R38" s="109" t="s">
        <v>100</v>
      </c>
      <c r="S38" s="61" t="e">
        <f aca="false">DAYS360(M38,R38)</f>
        <v>#VALUE!</v>
      </c>
      <c r="T38" s="61" t="e">
        <f aca="false">IF(S38&lt;9,"si","no")</f>
        <v>#VALUE!</v>
      </c>
      <c r="U38" s="130"/>
      <c r="V38" s="66"/>
      <c r="W38" s="66"/>
      <c r="X38" s="107"/>
    </row>
    <row r="39" customFormat="false" ht="15" hidden="true" customHeight="false" outlineLevel="0" collapsed="false">
      <c r="A39" s="84"/>
      <c r="B39" s="121"/>
      <c r="C39" s="102" t="s">
        <v>100</v>
      </c>
      <c r="D39" s="85"/>
      <c r="E39" s="85"/>
      <c r="F39" s="105"/>
      <c r="G39" s="66"/>
      <c r="H39" s="66"/>
      <c r="I39" s="105"/>
      <c r="J39" s="106"/>
      <c r="K39" s="107"/>
      <c r="L39" s="66"/>
      <c r="M39" s="102" t="s">
        <v>100</v>
      </c>
      <c r="N39" s="93" t="e">
        <f aca="false">DAYS360(C39,M39)</f>
        <v>#VALUE!</v>
      </c>
      <c r="O39" s="89"/>
      <c r="P39" s="94"/>
      <c r="Q39" s="108"/>
      <c r="R39" s="109" t="s">
        <v>100</v>
      </c>
      <c r="S39" s="61" t="e">
        <f aca="false">DAYS360(M39,R39)</f>
        <v>#VALUE!</v>
      </c>
      <c r="T39" s="61" t="e">
        <f aca="false">IF(S39&lt;9,"si","no")</f>
        <v>#VALUE!</v>
      </c>
      <c r="U39" s="130"/>
      <c r="V39" s="66"/>
      <c r="W39" s="66"/>
      <c r="X39" s="107"/>
    </row>
    <row r="40" customFormat="false" ht="15" hidden="true" customHeight="false" outlineLevel="0" collapsed="false">
      <c r="A40" s="84"/>
      <c r="B40" s="121"/>
      <c r="C40" s="102" t="s">
        <v>100</v>
      </c>
      <c r="D40" s="85"/>
      <c r="E40" s="85"/>
      <c r="F40" s="105"/>
      <c r="G40" s="66"/>
      <c r="H40" s="66"/>
      <c r="I40" s="105"/>
      <c r="J40" s="106"/>
      <c r="K40" s="107"/>
      <c r="L40" s="66"/>
      <c r="M40" s="102" t="s">
        <v>100</v>
      </c>
      <c r="N40" s="93" t="e">
        <f aca="false">DAYS360(C40,M40)</f>
        <v>#VALUE!</v>
      </c>
      <c r="O40" s="89"/>
      <c r="P40" s="94"/>
      <c r="Q40" s="108"/>
      <c r="R40" s="109" t="s">
        <v>100</v>
      </c>
      <c r="S40" s="61" t="e">
        <f aca="false">DAYS360(M40,R40)</f>
        <v>#VALUE!</v>
      </c>
      <c r="T40" s="61" t="e">
        <f aca="false">IF(S40&lt;9,"si","no")</f>
        <v>#VALUE!</v>
      </c>
      <c r="U40" s="130"/>
      <c r="V40" s="66"/>
      <c r="W40" s="66"/>
      <c r="X40" s="107"/>
    </row>
    <row r="41" customFormat="false" ht="15" hidden="true" customHeight="false" outlineLevel="0" collapsed="false">
      <c r="A41" s="84"/>
      <c r="B41" s="121"/>
      <c r="C41" s="102" t="s">
        <v>100</v>
      </c>
      <c r="D41" s="85"/>
      <c r="E41" s="85"/>
      <c r="F41" s="105"/>
      <c r="G41" s="66"/>
      <c r="H41" s="66"/>
      <c r="I41" s="105"/>
      <c r="J41" s="106"/>
      <c r="K41" s="107"/>
      <c r="L41" s="66"/>
      <c r="M41" s="102" t="s">
        <v>100</v>
      </c>
      <c r="N41" s="93" t="e">
        <f aca="false">DAYS360(C41,M41)</f>
        <v>#VALUE!</v>
      </c>
      <c r="O41" s="89"/>
      <c r="P41" s="94"/>
      <c r="Q41" s="108"/>
      <c r="R41" s="109" t="s">
        <v>100</v>
      </c>
      <c r="S41" s="61" t="e">
        <f aca="false">DAYS360(M41,R41)</f>
        <v>#VALUE!</v>
      </c>
      <c r="T41" s="61" t="e">
        <f aca="false">IF(S41&lt;9,"si","no")</f>
        <v>#VALUE!</v>
      </c>
      <c r="U41" s="130"/>
      <c r="V41" s="66"/>
      <c r="W41" s="66"/>
      <c r="X41" s="107"/>
    </row>
    <row r="42" customFormat="false" ht="15" hidden="true" customHeight="false" outlineLevel="0" collapsed="false">
      <c r="A42" s="84"/>
      <c r="B42" s="121"/>
      <c r="C42" s="102" t="s">
        <v>100</v>
      </c>
      <c r="D42" s="85"/>
      <c r="E42" s="85"/>
      <c r="F42" s="105"/>
      <c r="G42" s="66"/>
      <c r="H42" s="66"/>
      <c r="I42" s="105"/>
      <c r="J42" s="106"/>
      <c r="K42" s="107"/>
      <c r="L42" s="66"/>
      <c r="M42" s="102" t="s">
        <v>100</v>
      </c>
      <c r="N42" s="93" t="e">
        <f aca="false">DAYS360(C42,M42)</f>
        <v>#VALUE!</v>
      </c>
      <c r="O42" s="89"/>
      <c r="P42" s="94"/>
      <c r="Q42" s="108"/>
      <c r="R42" s="109" t="s">
        <v>100</v>
      </c>
      <c r="S42" s="61" t="e">
        <f aca="false">DAYS360(M42,R42)</f>
        <v>#VALUE!</v>
      </c>
      <c r="T42" s="61" t="e">
        <f aca="false">IF(S42&lt;9,"si","no")</f>
        <v>#VALUE!</v>
      </c>
      <c r="U42" s="130"/>
      <c r="V42" s="66"/>
      <c r="W42" s="66"/>
      <c r="X42" s="107"/>
    </row>
    <row r="43" customFormat="false" ht="15" hidden="true" customHeight="false" outlineLevel="0" collapsed="false">
      <c r="A43" s="84"/>
      <c r="B43" s="121"/>
      <c r="C43" s="102" t="s">
        <v>100</v>
      </c>
      <c r="D43" s="85"/>
      <c r="E43" s="85"/>
      <c r="F43" s="105"/>
      <c r="G43" s="66"/>
      <c r="H43" s="66"/>
      <c r="I43" s="105"/>
      <c r="J43" s="106"/>
      <c r="K43" s="107"/>
      <c r="L43" s="66"/>
      <c r="M43" s="102" t="s">
        <v>100</v>
      </c>
      <c r="N43" s="93" t="e">
        <f aca="false">DAYS360(C43,M43)</f>
        <v>#VALUE!</v>
      </c>
      <c r="O43" s="89"/>
      <c r="P43" s="94"/>
      <c r="Q43" s="108"/>
      <c r="R43" s="109" t="s">
        <v>100</v>
      </c>
      <c r="S43" s="61" t="e">
        <f aca="false">DAYS360(M43,R43)</f>
        <v>#VALUE!</v>
      </c>
      <c r="T43" s="61" t="e">
        <f aca="false">IF(S43&lt;9,"si","no")</f>
        <v>#VALUE!</v>
      </c>
      <c r="U43" s="130"/>
      <c r="V43" s="66"/>
      <c r="W43" s="66"/>
      <c r="X43" s="107"/>
    </row>
    <row r="44" customFormat="false" ht="15" hidden="true" customHeight="false" outlineLevel="0" collapsed="false">
      <c r="A44" s="84"/>
      <c r="B44" s="121"/>
      <c r="C44" s="102" t="s">
        <v>100</v>
      </c>
      <c r="D44" s="85"/>
      <c r="E44" s="85"/>
      <c r="F44" s="105"/>
      <c r="G44" s="66"/>
      <c r="H44" s="66"/>
      <c r="I44" s="105"/>
      <c r="J44" s="106"/>
      <c r="K44" s="107"/>
      <c r="L44" s="66"/>
      <c r="M44" s="102" t="s">
        <v>100</v>
      </c>
      <c r="N44" s="93" t="e">
        <f aca="false">DAYS360(C44,M44)</f>
        <v>#VALUE!</v>
      </c>
      <c r="O44" s="89"/>
      <c r="P44" s="94"/>
      <c r="Q44" s="108"/>
      <c r="R44" s="109" t="s">
        <v>100</v>
      </c>
      <c r="S44" s="61" t="e">
        <f aca="false">DAYS360(M44,R44)</f>
        <v>#VALUE!</v>
      </c>
      <c r="T44" s="61" t="e">
        <f aca="false">IF(S44&lt;9,"si","no")</f>
        <v>#VALUE!</v>
      </c>
      <c r="U44" s="130"/>
      <c r="V44" s="66"/>
      <c r="W44" s="66"/>
      <c r="X44" s="107"/>
    </row>
    <row r="45" customFormat="false" ht="15" hidden="true" customHeight="false" outlineLevel="0" collapsed="false">
      <c r="A45" s="84"/>
      <c r="B45" s="121"/>
      <c r="C45" s="102" t="s">
        <v>100</v>
      </c>
      <c r="D45" s="85"/>
      <c r="E45" s="85"/>
      <c r="F45" s="105"/>
      <c r="G45" s="66"/>
      <c r="H45" s="66"/>
      <c r="I45" s="105"/>
      <c r="J45" s="106"/>
      <c r="K45" s="107"/>
      <c r="L45" s="66"/>
      <c r="M45" s="102" t="s">
        <v>100</v>
      </c>
      <c r="N45" s="93" t="e">
        <f aca="false">DAYS360(C45,M45)</f>
        <v>#VALUE!</v>
      </c>
      <c r="O45" s="89"/>
      <c r="P45" s="94"/>
      <c r="Q45" s="108"/>
      <c r="R45" s="109" t="s">
        <v>100</v>
      </c>
      <c r="S45" s="61" t="e">
        <f aca="false">DAYS360(M45,R45)</f>
        <v>#VALUE!</v>
      </c>
      <c r="T45" s="61" t="e">
        <f aca="false">IF(S45&lt;9,"si","no")</f>
        <v>#VALUE!</v>
      </c>
      <c r="U45" s="130"/>
      <c r="V45" s="66"/>
      <c r="W45" s="66"/>
      <c r="X45" s="107"/>
    </row>
    <row r="46" customFormat="false" ht="15" hidden="true" customHeight="false" outlineLevel="0" collapsed="false">
      <c r="A46" s="84"/>
      <c r="B46" s="121"/>
      <c r="C46" s="102" t="s">
        <v>100</v>
      </c>
      <c r="D46" s="85"/>
      <c r="E46" s="85"/>
      <c r="F46" s="105"/>
      <c r="G46" s="66"/>
      <c r="H46" s="66"/>
      <c r="I46" s="105"/>
      <c r="J46" s="106"/>
      <c r="K46" s="107"/>
      <c r="L46" s="66"/>
      <c r="M46" s="102" t="s">
        <v>100</v>
      </c>
      <c r="N46" s="93" t="e">
        <f aca="false">DAYS360(C46,M46)</f>
        <v>#VALUE!</v>
      </c>
      <c r="O46" s="89"/>
      <c r="P46" s="94"/>
      <c r="Q46" s="108"/>
      <c r="R46" s="109" t="s">
        <v>100</v>
      </c>
      <c r="S46" s="61" t="e">
        <f aca="false">DAYS360(M46,R46)</f>
        <v>#VALUE!</v>
      </c>
      <c r="T46" s="61" t="e">
        <f aca="false">IF(S46&lt;9,"si","no")</f>
        <v>#VALUE!</v>
      </c>
      <c r="U46" s="130"/>
      <c r="V46" s="66"/>
      <c r="W46" s="66"/>
      <c r="X46" s="107"/>
    </row>
    <row r="47" customFormat="false" ht="15" hidden="true" customHeight="false" outlineLevel="0" collapsed="false">
      <c r="A47" s="84"/>
      <c r="B47" s="121"/>
      <c r="C47" s="102" t="s">
        <v>100</v>
      </c>
      <c r="D47" s="85"/>
      <c r="E47" s="85"/>
      <c r="F47" s="105"/>
      <c r="G47" s="66"/>
      <c r="H47" s="66"/>
      <c r="I47" s="105"/>
      <c r="J47" s="106"/>
      <c r="K47" s="107"/>
      <c r="L47" s="66"/>
      <c r="M47" s="102" t="s">
        <v>100</v>
      </c>
      <c r="N47" s="93" t="e">
        <f aca="false">DAYS360(C47,M47)</f>
        <v>#VALUE!</v>
      </c>
      <c r="O47" s="89"/>
      <c r="P47" s="94"/>
      <c r="Q47" s="108"/>
      <c r="R47" s="109" t="s">
        <v>100</v>
      </c>
      <c r="S47" s="61" t="e">
        <f aca="false">DAYS360(M47,R47)</f>
        <v>#VALUE!</v>
      </c>
      <c r="T47" s="61" t="e">
        <f aca="false">IF(S47&lt;9,"si","no")</f>
        <v>#VALUE!</v>
      </c>
      <c r="U47" s="130"/>
      <c r="V47" s="66"/>
      <c r="W47" s="66"/>
      <c r="X47" s="107"/>
    </row>
    <row r="48" customFormat="false" ht="15" hidden="true" customHeight="false" outlineLevel="0" collapsed="false">
      <c r="A48" s="84"/>
      <c r="B48" s="121"/>
      <c r="C48" s="102" t="s">
        <v>100</v>
      </c>
      <c r="D48" s="85"/>
      <c r="E48" s="85"/>
      <c r="F48" s="105"/>
      <c r="G48" s="66"/>
      <c r="H48" s="66"/>
      <c r="I48" s="105"/>
      <c r="J48" s="106"/>
      <c r="K48" s="107"/>
      <c r="L48" s="66"/>
      <c r="M48" s="102" t="s">
        <v>100</v>
      </c>
      <c r="N48" s="93" t="e">
        <f aca="false">DAYS360(C48,M48)</f>
        <v>#VALUE!</v>
      </c>
      <c r="O48" s="89"/>
      <c r="P48" s="94"/>
      <c r="Q48" s="108"/>
      <c r="R48" s="109" t="s">
        <v>100</v>
      </c>
      <c r="S48" s="61" t="e">
        <f aca="false">DAYS360(M48,R48)</f>
        <v>#VALUE!</v>
      </c>
      <c r="T48" s="61" t="e">
        <f aca="false">IF(S48&lt;9,"si","no")</f>
        <v>#VALUE!</v>
      </c>
      <c r="U48" s="130"/>
      <c r="V48" s="66"/>
      <c r="W48" s="66"/>
      <c r="X48" s="107"/>
    </row>
    <row r="49" customFormat="false" ht="15" hidden="true" customHeight="false" outlineLevel="0" collapsed="false">
      <c r="A49" s="84"/>
      <c r="B49" s="121"/>
      <c r="C49" s="102" t="s">
        <v>100</v>
      </c>
      <c r="D49" s="85"/>
      <c r="E49" s="85"/>
      <c r="F49" s="105"/>
      <c r="G49" s="66"/>
      <c r="H49" s="66"/>
      <c r="I49" s="105"/>
      <c r="J49" s="106"/>
      <c r="K49" s="107"/>
      <c r="L49" s="66"/>
      <c r="M49" s="102" t="s">
        <v>100</v>
      </c>
      <c r="N49" s="93" t="e">
        <f aca="false">DAYS360(C49,M49)</f>
        <v>#VALUE!</v>
      </c>
      <c r="O49" s="89"/>
      <c r="P49" s="94"/>
      <c r="Q49" s="108"/>
      <c r="R49" s="109" t="s">
        <v>100</v>
      </c>
      <c r="S49" s="61" t="e">
        <f aca="false">DAYS360(M49,R49)</f>
        <v>#VALUE!</v>
      </c>
      <c r="T49" s="61" t="e">
        <f aca="false">IF(S49&lt;9,"si","no")</f>
        <v>#VALUE!</v>
      </c>
      <c r="U49" s="130"/>
      <c r="V49" s="66"/>
      <c r="W49" s="66"/>
      <c r="X49" s="107"/>
    </row>
    <row r="50" customFormat="false" ht="15" hidden="true" customHeight="false" outlineLevel="0" collapsed="false">
      <c r="A50" s="84"/>
      <c r="B50" s="121"/>
      <c r="C50" s="102" t="s">
        <v>100</v>
      </c>
      <c r="D50" s="85"/>
      <c r="E50" s="85"/>
      <c r="F50" s="105"/>
      <c r="G50" s="66"/>
      <c r="H50" s="66"/>
      <c r="I50" s="105"/>
      <c r="J50" s="106"/>
      <c r="K50" s="107"/>
      <c r="L50" s="66"/>
      <c r="M50" s="102" t="s">
        <v>100</v>
      </c>
      <c r="N50" s="93" t="e">
        <f aca="false">DAYS360(C50,M50)</f>
        <v>#VALUE!</v>
      </c>
      <c r="O50" s="89"/>
      <c r="P50" s="94"/>
      <c r="Q50" s="108"/>
      <c r="R50" s="109" t="s">
        <v>100</v>
      </c>
      <c r="S50" s="61" t="e">
        <f aca="false">DAYS360(M50,R50)</f>
        <v>#VALUE!</v>
      </c>
      <c r="T50" s="61" t="e">
        <f aca="false">IF(S50&lt;9,"si","no")</f>
        <v>#VALUE!</v>
      </c>
      <c r="U50" s="130"/>
      <c r="V50" s="66"/>
      <c r="W50" s="66"/>
      <c r="X50" s="107"/>
    </row>
    <row r="51" customFormat="false" ht="15" hidden="true" customHeight="false" outlineLevel="0" collapsed="false">
      <c r="A51" s="84"/>
      <c r="B51" s="121"/>
      <c r="C51" s="102" t="s">
        <v>100</v>
      </c>
      <c r="D51" s="85"/>
      <c r="E51" s="85"/>
      <c r="F51" s="105"/>
      <c r="G51" s="66"/>
      <c r="H51" s="66"/>
      <c r="I51" s="105"/>
      <c r="J51" s="106"/>
      <c r="K51" s="107"/>
      <c r="L51" s="66"/>
      <c r="M51" s="102" t="s">
        <v>100</v>
      </c>
      <c r="N51" s="93" t="e">
        <f aca="false">DAYS360(C51,M51)</f>
        <v>#VALUE!</v>
      </c>
      <c r="O51" s="89"/>
      <c r="P51" s="94"/>
      <c r="Q51" s="108"/>
      <c r="R51" s="109" t="s">
        <v>100</v>
      </c>
      <c r="S51" s="61" t="e">
        <f aca="false">DAYS360(M51,R51)</f>
        <v>#VALUE!</v>
      </c>
      <c r="T51" s="61" t="e">
        <f aca="false">IF(S51&lt;9,"si","no")</f>
        <v>#VALUE!</v>
      </c>
      <c r="U51" s="130"/>
      <c r="V51" s="66"/>
      <c r="W51" s="66"/>
      <c r="X51" s="107"/>
    </row>
    <row r="52" customFormat="false" ht="15" hidden="true" customHeight="false" outlineLevel="0" collapsed="false">
      <c r="A52" s="84"/>
      <c r="B52" s="121"/>
      <c r="C52" s="102" t="s">
        <v>100</v>
      </c>
      <c r="D52" s="85"/>
      <c r="E52" s="85"/>
      <c r="F52" s="105"/>
      <c r="G52" s="66"/>
      <c r="H52" s="66"/>
      <c r="I52" s="105"/>
      <c r="J52" s="106"/>
      <c r="K52" s="107"/>
      <c r="L52" s="66"/>
      <c r="M52" s="102" t="s">
        <v>100</v>
      </c>
      <c r="N52" s="93" t="e">
        <f aca="false">DAYS360(C52,M52)</f>
        <v>#VALUE!</v>
      </c>
      <c r="O52" s="89"/>
      <c r="P52" s="94"/>
      <c r="Q52" s="108"/>
      <c r="R52" s="109" t="s">
        <v>100</v>
      </c>
      <c r="S52" s="61" t="e">
        <f aca="false">DAYS360(M52,R52)</f>
        <v>#VALUE!</v>
      </c>
      <c r="T52" s="61" t="e">
        <f aca="false">IF(S52&lt;9,"si","no")</f>
        <v>#VALUE!</v>
      </c>
      <c r="U52" s="130"/>
      <c r="V52" s="66"/>
      <c r="W52" s="66"/>
      <c r="X52" s="107"/>
    </row>
    <row r="53" customFormat="false" ht="15" hidden="true" customHeight="false" outlineLevel="0" collapsed="false">
      <c r="A53" s="84"/>
      <c r="B53" s="121"/>
      <c r="C53" s="102" t="s">
        <v>100</v>
      </c>
      <c r="D53" s="85"/>
      <c r="E53" s="85"/>
      <c r="F53" s="105"/>
      <c r="G53" s="66"/>
      <c r="H53" s="66"/>
      <c r="I53" s="105"/>
      <c r="J53" s="106"/>
      <c r="K53" s="107"/>
      <c r="L53" s="66"/>
      <c r="M53" s="102" t="s">
        <v>100</v>
      </c>
      <c r="N53" s="93" t="e">
        <f aca="false">DAYS360(C53,M53)</f>
        <v>#VALUE!</v>
      </c>
      <c r="O53" s="89"/>
      <c r="P53" s="94"/>
      <c r="Q53" s="108"/>
      <c r="R53" s="109" t="s">
        <v>100</v>
      </c>
      <c r="S53" s="61" t="e">
        <f aca="false">DAYS360(M53,R53)</f>
        <v>#VALUE!</v>
      </c>
      <c r="T53" s="61" t="e">
        <f aca="false">IF(S53&lt;9,"si","no")</f>
        <v>#VALUE!</v>
      </c>
      <c r="U53" s="130"/>
      <c r="V53" s="66"/>
      <c r="W53" s="66"/>
      <c r="X53" s="107"/>
    </row>
    <row r="54" customFormat="false" ht="15" hidden="true" customHeight="false" outlineLevel="0" collapsed="false">
      <c r="A54" s="84"/>
      <c r="B54" s="121"/>
      <c r="C54" s="102" t="s">
        <v>100</v>
      </c>
      <c r="D54" s="85"/>
      <c r="E54" s="85"/>
      <c r="F54" s="105"/>
      <c r="G54" s="66"/>
      <c r="H54" s="66"/>
      <c r="I54" s="105"/>
      <c r="J54" s="106"/>
      <c r="K54" s="107"/>
      <c r="L54" s="66"/>
      <c r="M54" s="102" t="s">
        <v>100</v>
      </c>
      <c r="N54" s="93" t="e">
        <f aca="false">DAYS360(C54,M54)</f>
        <v>#VALUE!</v>
      </c>
      <c r="O54" s="89"/>
      <c r="P54" s="94"/>
      <c r="Q54" s="108"/>
      <c r="R54" s="109" t="s">
        <v>100</v>
      </c>
      <c r="S54" s="61" t="e">
        <f aca="false">DAYS360(M54,R54)</f>
        <v>#VALUE!</v>
      </c>
      <c r="T54" s="61" t="e">
        <f aca="false">IF(S54&lt;9,"si","no")</f>
        <v>#VALUE!</v>
      </c>
      <c r="U54" s="130"/>
      <c r="V54" s="66"/>
      <c r="W54" s="66"/>
      <c r="X54" s="107"/>
    </row>
    <row r="55" customFormat="false" ht="15" hidden="true" customHeight="false" outlineLevel="0" collapsed="false">
      <c r="A55" s="84"/>
      <c r="B55" s="121"/>
      <c r="C55" s="102" t="s">
        <v>100</v>
      </c>
      <c r="D55" s="85"/>
      <c r="E55" s="85"/>
      <c r="F55" s="105"/>
      <c r="G55" s="66"/>
      <c r="H55" s="66"/>
      <c r="I55" s="105"/>
      <c r="J55" s="106"/>
      <c r="K55" s="107"/>
      <c r="L55" s="66"/>
      <c r="M55" s="102" t="s">
        <v>100</v>
      </c>
      <c r="N55" s="93" t="e">
        <f aca="false">DAYS360(C55,M55)</f>
        <v>#VALUE!</v>
      </c>
      <c r="O55" s="89"/>
      <c r="P55" s="94"/>
      <c r="Q55" s="108"/>
      <c r="R55" s="109" t="s">
        <v>100</v>
      </c>
      <c r="S55" s="61" t="e">
        <f aca="false">DAYS360(M55,R55)</f>
        <v>#VALUE!</v>
      </c>
      <c r="T55" s="61" t="e">
        <f aca="false">IF(S55&lt;9,"si","no")</f>
        <v>#VALUE!</v>
      </c>
      <c r="U55" s="130"/>
      <c r="V55" s="66"/>
      <c r="W55" s="66"/>
      <c r="X55" s="107"/>
    </row>
    <row r="56" customFormat="false" ht="15" hidden="true" customHeight="false" outlineLevel="0" collapsed="false">
      <c r="A56" s="84"/>
      <c r="B56" s="121"/>
      <c r="C56" s="102" t="s">
        <v>100</v>
      </c>
      <c r="D56" s="85"/>
      <c r="E56" s="85"/>
      <c r="F56" s="105"/>
      <c r="G56" s="66"/>
      <c r="H56" s="66"/>
      <c r="I56" s="105"/>
      <c r="J56" s="106"/>
      <c r="K56" s="107"/>
      <c r="L56" s="66"/>
      <c r="M56" s="102" t="s">
        <v>100</v>
      </c>
      <c r="N56" s="93" t="e">
        <f aca="false">DAYS360(C56,M56)</f>
        <v>#VALUE!</v>
      </c>
      <c r="O56" s="89"/>
      <c r="P56" s="94"/>
      <c r="Q56" s="108"/>
      <c r="R56" s="109" t="s">
        <v>100</v>
      </c>
      <c r="S56" s="61" t="e">
        <f aca="false">DAYS360(M56,R56)</f>
        <v>#VALUE!</v>
      </c>
      <c r="T56" s="61" t="e">
        <f aca="false">IF(S56&lt;9,"si","no")</f>
        <v>#VALUE!</v>
      </c>
      <c r="U56" s="130"/>
      <c r="V56" s="66"/>
      <c r="W56" s="66"/>
      <c r="X56" s="107"/>
    </row>
    <row r="57" customFormat="false" ht="15" hidden="true" customHeight="false" outlineLevel="0" collapsed="false">
      <c r="A57" s="84"/>
      <c r="B57" s="121"/>
      <c r="C57" s="102" t="s">
        <v>100</v>
      </c>
      <c r="D57" s="85"/>
      <c r="E57" s="85"/>
      <c r="F57" s="105"/>
      <c r="G57" s="66"/>
      <c r="H57" s="66"/>
      <c r="I57" s="105"/>
      <c r="J57" s="106"/>
      <c r="K57" s="107"/>
      <c r="L57" s="66"/>
      <c r="M57" s="102" t="s">
        <v>100</v>
      </c>
      <c r="N57" s="93" t="e">
        <f aca="false">DAYS360(C57,M57)</f>
        <v>#VALUE!</v>
      </c>
      <c r="O57" s="89"/>
      <c r="P57" s="94"/>
      <c r="Q57" s="108"/>
      <c r="R57" s="109" t="s">
        <v>100</v>
      </c>
      <c r="S57" s="61" t="e">
        <f aca="false">DAYS360(M57,R57)</f>
        <v>#VALUE!</v>
      </c>
      <c r="T57" s="61" t="e">
        <f aca="false">IF(S57&lt;9,"si","no")</f>
        <v>#VALUE!</v>
      </c>
      <c r="U57" s="130"/>
      <c r="V57" s="66"/>
      <c r="W57" s="66"/>
      <c r="X57" s="107"/>
    </row>
    <row r="58" customFormat="false" ht="15" hidden="true" customHeight="false" outlineLevel="0" collapsed="false">
      <c r="A58" s="84"/>
      <c r="B58" s="121"/>
      <c r="C58" s="102" t="s">
        <v>100</v>
      </c>
      <c r="D58" s="85"/>
      <c r="E58" s="85"/>
      <c r="F58" s="105"/>
      <c r="G58" s="66"/>
      <c r="H58" s="66"/>
      <c r="I58" s="105"/>
      <c r="J58" s="106"/>
      <c r="K58" s="107"/>
      <c r="L58" s="66"/>
      <c r="M58" s="102" t="s">
        <v>100</v>
      </c>
      <c r="N58" s="93" t="e">
        <f aca="false">DAYS360(C58,M58)</f>
        <v>#VALUE!</v>
      </c>
      <c r="O58" s="89"/>
      <c r="P58" s="94"/>
      <c r="Q58" s="108"/>
      <c r="R58" s="109" t="s">
        <v>100</v>
      </c>
      <c r="S58" s="61" t="e">
        <f aca="false">DAYS360(M58,R58)</f>
        <v>#VALUE!</v>
      </c>
      <c r="T58" s="61" t="e">
        <f aca="false">IF(S58&lt;9,"si","no")</f>
        <v>#VALUE!</v>
      </c>
      <c r="U58" s="130"/>
      <c r="V58" s="66"/>
      <c r="W58" s="66"/>
      <c r="X58" s="107"/>
    </row>
    <row r="59" customFormat="false" ht="15" hidden="true" customHeight="false" outlineLevel="0" collapsed="false">
      <c r="A59" s="84"/>
      <c r="B59" s="121"/>
      <c r="C59" s="102" t="s">
        <v>100</v>
      </c>
      <c r="D59" s="85"/>
      <c r="E59" s="85"/>
      <c r="F59" s="105"/>
      <c r="G59" s="66"/>
      <c r="H59" s="66"/>
      <c r="I59" s="105"/>
      <c r="J59" s="106"/>
      <c r="K59" s="107"/>
      <c r="L59" s="66"/>
      <c r="M59" s="102" t="s">
        <v>100</v>
      </c>
      <c r="N59" s="93" t="e">
        <f aca="false">DAYS360(C59,M59)</f>
        <v>#VALUE!</v>
      </c>
      <c r="O59" s="89"/>
      <c r="P59" s="94"/>
      <c r="Q59" s="108"/>
      <c r="R59" s="109" t="s">
        <v>100</v>
      </c>
      <c r="S59" s="61" t="e">
        <f aca="false">DAYS360(M59,R59)</f>
        <v>#VALUE!</v>
      </c>
      <c r="T59" s="61" t="e">
        <f aca="false">IF(S59&lt;9,"si","no")</f>
        <v>#VALUE!</v>
      </c>
      <c r="U59" s="130"/>
      <c r="V59" s="66"/>
      <c r="W59" s="66"/>
      <c r="X59" s="107"/>
    </row>
    <row r="60" customFormat="false" ht="15" hidden="true" customHeight="false" outlineLevel="0" collapsed="false">
      <c r="A60" s="84"/>
      <c r="B60" s="121"/>
      <c r="C60" s="102" t="s">
        <v>100</v>
      </c>
      <c r="D60" s="85"/>
      <c r="E60" s="85"/>
      <c r="F60" s="105"/>
      <c r="G60" s="66"/>
      <c r="H60" s="66"/>
      <c r="I60" s="105"/>
      <c r="J60" s="106"/>
      <c r="K60" s="107"/>
      <c r="L60" s="66"/>
      <c r="M60" s="102" t="s">
        <v>100</v>
      </c>
      <c r="N60" s="93" t="e">
        <f aca="false">DAYS360(C60,M60)</f>
        <v>#VALUE!</v>
      </c>
      <c r="O60" s="89"/>
      <c r="P60" s="94"/>
      <c r="Q60" s="108"/>
      <c r="R60" s="109" t="s">
        <v>100</v>
      </c>
      <c r="S60" s="61" t="e">
        <f aca="false">DAYS360(M60,R60)</f>
        <v>#VALUE!</v>
      </c>
      <c r="T60" s="61" t="e">
        <f aca="false">IF(S60&lt;9,"si","no")</f>
        <v>#VALUE!</v>
      </c>
      <c r="U60" s="130"/>
      <c r="V60" s="66"/>
      <c r="W60" s="66"/>
      <c r="X60" s="107"/>
    </row>
    <row r="61" customFormat="false" ht="15" hidden="true" customHeight="false" outlineLevel="0" collapsed="false">
      <c r="A61" s="84"/>
      <c r="B61" s="121"/>
      <c r="C61" s="102" t="s">
        <v>100</v>
      </c>
      <c r="D61" s="85"/>
      <c r="E61" s="85"/>
      <c r="F61" s="105"/>
      <c r="G61" s="66"/>
      <c r="H61" s="66"/>
      <c r="I61" s="105"/>
      <c r="J61" s="106"/>
      <c r="K61" s="107"/>
      <c r="L61" s="66"/>
      <c r="M61" s="102" t="s">
        <v>100</v>
      </c>
      <c r="N61" s="93" t="e">
        <f aca="false">DAYS360(C61,M61)</f>
        <v>#VALUE!</v>
      </c>
      <c r="O61" s="89"/>
      <c r="P61" s="94"/>
      <c r="Q61" s="108"/>
      <c r="R61" s="109" t="s">
        <v>100</v>
      </c>
      <c r="S61" s="61" t="e">
        <f aca="false">DAYS360(M61,R61)</f>
        <v>#VALUE!</v>
      </c>
      <c r="T61" s="61" t="e">
        <f aca="false">IF(S61&lt;9,"si","no")</f>
        <v>#VALUE!</v>
      </c>
      <c r="U61" s="130"/>
      <c r="V61" s="66"/>
      <c r="W61" s="66"/>
      <c r="X61" s="107"/>
    </row>
    <row r="62" customFormat="false" ht="15" hidden="true" customHeight="false" outlineLevel="0" collapsed="false">
      <c r="A62" s="84"/>
      <c r="B62" s="121"/>
      <c r="C62" s="102" t="s">
        <v>100</v>
      </c>
      <c r="D62" s="85"/>
      <c r="E62" s="85"/>
      <c r="F62" s="105"/>
      <c r="G62" s="66"/>
      <c r="H62" s="66"/>
      <c r="I62" s="105"/>
      <c r="J62" s="106"/>
      <c r="K62" s="107"/>
      <c r="L62" s="66"/>
      <c r="M62" s="102" t="s">
        <v>100</v>
      </c>
      <c r="N62" s="93" t="e">
        <f aca="false">DAYS360(C62,M62)</f>
        <v>#VALUE!</v>
      </c>
      <c r="O62" s="89"/>
      <c r="P62" s="94"/>
      <c r="Q62" s="108"/>
      <c r="R62" s="109" t="s">
        <v>100</v>
      </c>
      <c r="S62" s="61" t="e">
        <f aca="false">DAYS360(M62,R62)</f>
        <v>#VALUE!</v>
      </c>
      <c r="T62" s="61" t="e">
        <f aca="false">IF(S62&lt;9,"si","no")</f>
        <v>#VALUE!</v>
      </c>
      <c r="U62" s="130"/>
      <c r="V62" s="66"/>
      <c r="W62" s="66"/>
      <c r="X62" s="107"/>
    </row>
    <row r="63" customFormat="false" ht="15" hidden="true" customHeight="false" outlineLevel="0" collapsed="false">
      <c r="A63" s="84"/>
      <c r="B63" s="121"/>
      <c r="C63" s="102" t="s">
        <v>100</v>
      </c>
      <c r="D63" s="85"/>
      <c r="E63" s="85"/>
      <c r="F63" s="105"/>
      <c r="G63" s="66"/>
      <c r="H63" s="66"/>
      <c r="I63" s="105"/>
      <c r="J63" s="106"/>
      <c r="K63" s="107"/>
      <c r="L63" s="66"/>
      <c r="M63" s="102" t="s">
        <v>100</v>
      </c>
      <c r="N63" s="93" t="e">
        <f aca="false">DAYS360(C63,M63)</f>
        <v>#VALUE!</v>
      </c>
      <c r="O63" s="89"/>
      <c r="P63" s="94"/>
      <c r="Q63" s="108"/>
      <c r="R63" s="109" t="s">
        <v>100</v>
      </c>
      <c r="S63" s="61" t="e">
        <f aca="false">DAYS360(M63,R63)</f>
        <v>#VALUE!</v>
      </c>
      <c r="T63" s="61" t="e">
        <f aca="false">IF(S63&lt;9,"si","no")</f>
        <v>#VALUE!</v>
      </c>
      <c r="U63" s="130"/>
      <c r="V63" s="66"/>
      <c r="W63" s="66"/>
      <c r="X63" s="107"/>
    </row>
    <row r="64" customFormat="false" ht="15" hidden="true" customHeight="false" outlineLevel="0" collapsed="false">
      <c r="A64" s="84"/>
      <c r="B64" s="121"/>
      <c r="C64" s="102" t="s">
        <v>100</v>
      </c>
      <c r="D64" s="85"/>
      <c r="E64" s="85"/>
      <c r="F64" s="105"/>
      <c r="G64" s="66"/>
      <c r="H64" s="66"/>
      <c r="I64" s="105"/>
      <c r="J64" s="106"/>
      <c r="K64" s="107"/>
      <c r="L64" s="66"/>
      <c r="M64" s="102" t="s">
        <v>100</v>
      </c>
      <c r="N64" s="93" t="e">
        <f aca="false">DAYS360(C64,M64)</f>
        <v>#VALUE!</v>
      </c>
      <c r="O64" s="89"/>
      <c r="P64" s="94"/>
      <c r="Q64" s="108"/>
      <c r="R64" s="109" t="s">
        <v>100</v>
      </c>
      <c r="S64" s="61" t="e">
        <f aca="false">DAYS360(M64,R64)</f>
        <v>#VALUE!</v>
      </c>
      <c r="T64" s="61" t="e">
        <f aca="false">IF(S64&lt;9,"si","no")</f>
        <v>#VALUE!</v>
      </c>
      <c r="U64" s="130"/>
      <c r="V64" s="66"/>
      <c r="W64" s="66"/>
      <c r="X64" s="107"/>
    </row>
    <row r="65" customFormat="false" ht="15" hidden="true" customHeight="false" outlineLevel="0" collapsed="false">
      <c r="A65" s="84"/>
      <c r="B65" s="121"/>
      <c r="C65" s="102" t="s">
        <v>100</v>
      </c>
      <c r="D65" s="85"/>
      <c r="E65" s="85"/>
      <c r="F65" s="105"/>
      <c r="G65" s="66"/>
      <c r="H65" s="66"/>
      <c r="I65" s="105"/>
      <c r="J65" s="106"/>
      <c r="K65" s="107"/>
      <c r="L65" s="66"/>
      <c r="M65" s="102" t="s">
        <v>100</v>
      </c>
      <c r="N65" s="93" t="e">
        <f aca="false">DAYS360(C65,M65)</f>
        <v>#VALUE!</v>
      </c>
      <c r="O65" s="89"/>
      <c r="P65" s="94"/>
      <c r="Q65" s="108"/>
      <c r="R65" s="109" t="s">
        <v>100</v>
      </c>
      <c r="S65" s="61" t="e">
        <f aca="false">DAYS360(M65,R65)</f>
        <v>#VALUE!</v>
      </c>
      <c r="T65" s="61" t="e">
        <f aca="false">IF(S65&lt;9,"si","no")</f>
        <v>#VALUE!</v>
      </c>
      <c r="U65" s="130"/>
      <c r="V65" s="66"/>
      <c r="W65" s="66"/>
      <c r="X65" s="107"/>
    </row>
    <row r="66" customFormat="false" ht="15" hidden="true" customHeight="false" outlineLevel="0" collapsed="false">
      <c r="A66" s="84"/>
      <c r="B66" s="121"/>
      <c r="C66" s="102" t="s">
        <v>100</v>
      </c>
      <c r="D66" s="85"/>
      <c r="E66" s="85"/>
      <c r="F66" s="105"/>
      <c r="G66" s="66"/>
      <c r="H66" s="66"/>
      <c r="I66" s="105"/>
      <c r="J66" s="106"/>
      <c r="K66" s="107"/>
      <c r="L66" s="66"/>
      <c r="M66" s="102" t="s">
        <v>100</v>
      </c>
      <c r="N66" s="93" t="e">
        <f aca="false">DAYS360(C66,M66)</f>
        <v>#VALUE!</v>
      </c>
      <c r="O66" s="89"/>
      <c r="P66" s="94"/>
      <c r="Q66" s="108"/>
      <c r="R66" s="109" t="s">
        <v>100</v>
      </c>
      <c r="S66" s="61" t="e">
        <f aca="false">DAYS360(M66,R66)</f>
        <v>#VALUE!</v>
      </c>
      <c r="T66" s="61" t="e">
        <f aca="false">IF(S66&lt;9,"si","no")</f>
        <v>#VALUE!</v>
      </c>
      <c r="U66" s="130"/>
      <c r="V66" s="66"/>
      <c r="W66" s="66"/>
      <c r="X66" s="107"/>
    </row>
    <row r="67" customFormat="false" ht="15" hidden="true" customHeight="false" outlineLevel="0" collapsed="false">
      <c r="A67" s="84"/>
      <c r="B67" s="121"/>
      <c r="C67" s="102" t="s">
        <v>100</v>
      </c>
      <c r="D67" s="85"/>
      <c r="E67" s="85"/>
      <c r="F67" s="105"/>
      <c r="G67" s="66"/>
      <c r="H67" s="66"/>
      <c r="I67" s="105"/>
      <c r="J67" s="106"/>
      <c r="K67" s="107"/>
      <c r="L67" s="66"/>
      <c r="M67" s="102" t="s">
        <v>100</v>
      </c>
      <c r="N67" s="93" t="e">
        <f aca="false">DAYS360(C67,M67)</f>
        <v>#VALUE!</v>
      </c>
      <c r="O67" s="89"/>
      <c r="P67" s="94"/>
      <c r="Q67" s="108"/>
      <c r="R67" s="109" t="s">
        <v>100</v>
      </c>
      <c r="S67" s="61" t="e">
        <f aca="false">DAYS360(M67,R67)</f>
        <v>#VALUE!</v>
      </c>
      <c r="T67" s="61" t="e">
        <f aca="false">IF(S67&lt;9,"si","no")</f>
        <v>#VALUE!</v>
      </c>
      <c r="U67" s="130"/>
      <c r="V67" s="66"/>
      <c r="W67" s="66"/>
      <c r="X67" s="107"/>
    </row>
    <row r="68" customFormat="false" ht="15" hidden="true" customHeight="false" outlineLevel="0" collapsed="false">
      <c r="A68" s="84"/>
      <c r="B68" s="121"/>
      <c r="C68" s="102" t="s">
        <v>100</v>
      </c>
      <c r="D68" s="85"/>
      <c r="E68" s="85"/>
      <c r="F68" s="105"/>
      <c r="G68" s="66"/>
      <c r="H68" s="66"/>
      <c r="I68" s="105"/>
      <c r="J68" s="106"/>
      <c r="K68" s="107"/>
      <c r="L68" s="66"/>
      <c r="M68" s="102" t="s">
        <v>100</v>
      </c>
      <c r="N68" s="93" t="e">
        <f aca="false">DAYS360(C68,M68)</f>
        <v>#VALUE!</v>
      </c>
      <c r="O68" s="89"/>
      <c r="P68" s="94"/>
      <c r="Q68" s="108"/>
      <c r="R68" s="109" t="s">
        <v>100</v>
      </c>
      <c r="S68" s="61" t="e">
        <f aca="false">DAYS360(M68,R68)</f>
        <v>#VALUE!</v>
      </c>
      <c r="T68" s="61" t="e">
        <f aca="false">IF(S68&lt;9,"si","no")</f>
        <v>#VALUE!</v>
      </c>
      <c r="U68" s="130"/>
      <c r="V68" s="66"/>
      <c r="W68" s="66"/>
      <c r="X68" s="107"/>
    </row>
    <row r="69" customFormat="false" ht="15" hidden="true" customHeight="false" outlineLevel="0" collapsed="false">
      <c r="A69" s="84"/>
      <c r="B69" s="121"/>
      <c r="C69" s="102" t="s">
        <v>100</v>
      </c>
      <c r="D69" s="85"/>
      <c r="E69" s="85"/>
      <c r="F69" s="105"/>
      <c r="G69" s="66"/>
      <c r="H69" s="66"/>
      <c r="I69" s="105"/>
      <c r="J69" s="106"/>
      <c r="K69" s="107"/>
      <c r="L69" s="66"/>
      <c r="M69" s="102" t="s">
        <v>100</v>
      </c>
      <c r="N69" s="93" t="e">
        <f aca="false">DAYS360(C69,M69)</f>
        <v>#VALUE!</v>
      </c>
      <c r="O69" s="89"/>
      <c r="P69" s="94"/>
      <c r="Q69" s="108"/>
      <c r="R69" s="109" t="s">
        <v>100</v>
      </c>
      <c r="S69" s="61" t="e">
        <f aca="false">DAYS360(M69,R69)</f>
        <v>#VALUE!</v>
      </c>
      <c r="T69" s="61" t="e">
        <f aca="false">IF(S69&lt;9,"si","no")</f>
        <v>#VALUE!</v>
      </c>
      <c r="U69" s="130"/>
      <c r="V69" s="66"/>
      <c r="W69" s="66"/>
      <c r="X69" s="107"/>
    </row>
    <row r="70" customFormat="false" ht="15" hidden="true" customHeight="false" outlineLevel="0" collapsed="false">
      <c r="A70" s="84"/>
      <c r="B70" s="121"/>
      <c r="C70" s="102" t="s">
        <v>100</v>
      </c>
      <c r="D70" s="85"/>
      <c r="E70" s="85"/>
      <c r="F70" s="105"/>
      <c r="G70" s="66"/>
      <c r="H70" s="66"/>
      <c r="I70" s="105"/>
      <c r="J70" s="106"/>
      <c r="K70" s="107"/>
      <c r="L70" s="66"/>
      <c r="M70" s="102" t="s">
        <v>100</v>
      </c>
      <c r="N70" s="93" t="e">
        <f aca="false">DAYS360(C70,M70)</f>
        <v>#VALUE!</v>
      </c>
      <c r="O70" s="89"/>
      <c r="P70" s="94"/>
      <c r="Q70" s="108"/>
      <c r="R70" s="109" t="s">
        <v>100</v>
      </c>
      <c r="S70" s="61" t="e">
        <f aca="false">DAYS360(M70,R70)</f>
        <v>#VALUE!</v>
      </c>
      <c r="T70" s="61" t="e">
        <f aca="false">IF(S70&lt;9,"si","no")</f>
        <v>#VALUE!</v>
      </c>
      <c r="U70" s="130"/>
      <c r="V70" s="66"/>
      <c r="W70" s="66"/>
      <c r="X70" s="107"/>
    </row>
    <row r="71" customFormat="false" ht="15" hidden="true" customHeight="false" outlineLevel="0" collapsed="false">
      <c r="A71" s="84"/>
      <c r="B71" s="121"/>
      <c r="C71" s="102" t="s">
        <v>100</v>
      </c>
      <c r="D71" s="85"/>
      <c r="E71" s="85"/>
      <c r="F71" s="105"/>
      <c r="G71" s="66"/>
      <c r="H71" s="66"/>
      <c r="I71" s="105"/>
      <c r="J71" s="106"/>
      <c r="K71" s="107"/>
      <c r="L71" s="66"/>
      <c r="M71" s="102" t="s">
        <v>100</v>
      </c>
      <c r="N71" s="93" t="e">
        <f aca="false">DAYS360(C71,M71)</f>
        <v>#VALUE!</v>
      </c>
      <c r="O71" s="89"/>
      <c r="P71" s="94"/>
      <c r="Q71" s="108"/>
      <c r="R71" s="109" t="s">
        <v>100</v>
      </c>
      <c r="S71" s="61" t="e">
        <f aca="false">DAYS360(M71,R71)</f>
        <v>#VALUE!</v>
      </c>
      <c r="T71" s="61" t="e">
        <f aca="false">IF(S71&lt;9,"si","no")</f>
        <v>#VALUE!</v>
      </c>
      <c r="U71" s="130"/>
      <c r="V71" s="66"/>
      <c r="W71" s="66"/>
      <c r="X71" s="107"/>
    </row>
    <row r="72" customFormat="false" ht="15" hidden="true" customHeight="false" outlineLevel="0" collapsed="false">
      <c r="A72" s="84"/>
      <c r="B72" s="121"/>
      <c r="C72" s="102" t="s">
        <v>100</v>
      </c>
      <c r="D72" s="85"/>
      <c r="E72" s="85"/>
      <c r="F72" s="105"/>
      <c r="G72" s="66"/>
      <c r="H72" s="66"/>
      <c r="I72" s="105"/>
      <c r="J72" s="106"/>
      <c r="K72" s="107"/>
      <c r="L72" s="66"/>
      <c r="M72" s="102" t="s">
        <v>100</v>
      </c>
      <c r="N72" s="93" t="e">
        <f aca="false">DAYS360(C72,M72)</f>
        <v>#VALUE!</v>
      </c>
      <c r="O72" s="89"/>
      <c r="P72" s="94"/>
      <c r="Q72" s="108"/>
      <c r="R72" s="109" t="s">
        <v>100</v>
      </c>
      <c r="S72" s="61" t="e">
        <f aca="false">DAYS360(M72,R72)</f>
        <v>#VALUE!</v>
      </c>
      <c r="T72" s="61" t="e">
        <f aca="false">IF(S72&lt;9,"si","no")</f>
        <v>#VALUE!</v>
      </c>
      <c r="U72" s="130"/>
      <c r="V72" s="66"/>
      <c r="W72" s="66"/>
      <c r="X72" s="107"/>
    </row>
    <row r="73" customFormat="false" ht="15" hidden="true" customHeight="false" outlineLevel="0" collapsed="false">
      <c r="A73" s="84"/>
      <c r="B73" s="121"/>
      <c r="C73" s="102" t="s">
        <v>100</v>
      </c>
      <c r="D73" s="85"/>
      <c r="E73" s="85"/>
      <c r="F73" s="105"/>
      <c r="G73" s="66"/>
      <c r="H73" s="66"/>
      <c r="I73" s="105"/>
      <c r="J73" s="106"/>
      <c r="K73" s="107"/>
      <c r="L73" s="66"/>
      <c r="M73" s="102" t="s">
        <v>100</v>
      </c>
      <c r="N73" s="93" t="e">
        <f aca="false">DAYS360(C73,M73)</f>
        <v>#VALUE!</v>
      </c>
      <c r="O73" s="89"/>
      <c r="P73" s="94"/>
      <c r="Q73" s="108"/>
      <c r="R73" s="109" t="s">
        <v>100</v>
      </c>
      <c r="S73" s="61" t="e">
        <f aca="false">DAYS360(M73,R73)</f>
        <v>#VALUE!</v>
      </c>
      <c r="T73" s="61" t="e">
        <f aca="false">IF(S73&lt;9,"si","no")</f>
        <v>#VALUE!</v>
      </c>
      <c r="U73" s="130"/>
      <c r="V73" s="66"/>
      <c r="W73" s="66"/>
      <c r="X73" s="107"/>
    </row>
    <row r="74" customFormat="false" ht="15" hidden="true" customHeight="false" outlineLevel="0" collapsed="false">
      <c r="A74" s="84"/>
      <c r="B74" s="121"/>
      <c r="C74" s="102" t="s">
        <v>100</v>
      </c>
      <c r="D74" s="85"/>
      <c r="E74" s="85"/>
      <c r="F74" s="105"/>
      <c r="G74" s="66"/>
      <c r="H74" s="66"/>
      <c r="I74" s="105"/>
      <c r="J74" s="106"/>
      <c r="K74" s="107"/>
      <c r="L74" s="66"/>
      <c r="M74" s="102" t="s">
        <v>100</v>
      </c>
      <c r="N74" s="93" t="e">
        <f aca="false">DAYS360(C74,M74)</f>
        <v>#VALUE!</v>
      </c>
      <c r="O74" s="89"/>
      <c r="P74" s="94"/>
      <c r="Q74" s="108"/>
      <c r="R74" s="109" t="s">
        <v>100</v>
      </c>
      <c r="S74" s="61" t="e">
        <f aca="false">DAYS360(M74,R74)</f>
        <v>#VALUE!</v>
      </c>
      <c r="T74" s="61" t="e">
        <f aca="false">IF(S74&lt;9,"si","no")</f>
        <v>#VALUE!</v>
      </c>
      <c r="U74" s="130"/>
      <c r="V74" s="66"/>
      <c r="W74" s="66"/>
      <c r="X74" s="107"/>
    </row>
    <row r="75" customFormat="false" ht="15" hidden="true" customHeight="false" outlineLevel="0" collapsed="false">
      <c r="A75" s="84"/>
      <c r="B75" s="121"/>
      <c r="C75" s="102" t="s">
        <v>100</v>
      </c>
      <c r="D75" s="85"/>
      <c r="E75" s="85"/>
      <c r="F75" s="105"/>
      <c r="G75" s="66"/>
      <c r="H75" s="66"/>
      <c r="I75" s="105"/>
      <c r="J75" s="106"/>
      <c r="K75" s="107"/>
      <c r="L75" s="66"/>
      <c r="M75" s="102" t="s">
        <v>100</v>
      </c>
      <c r="N75" s="93" t="e">
        <f aca="false">DAYS360(C75,M75)</f>
        <v>#VALUE!</v>
      </c>
      <c r="O75" s="89"/>
      <c r="P75" s="94"/>
      <c r="Q75" s="108"/>
      <c r="R75" s="109" t="s">
        <v>100</v>
      </c>
      <c r="S75" s="61" t="e">
        <f aca="false">DAYS360(M75,R75)</f>
        <v>#VALUE!</v>
      </c>
      <c r="T75" s="61" t="e">
        <f aca="false">IF(S75&lt;9,"si","no")</f>
        <v>#VALUE!</v>
      </c>
      <c r="U75" s="130"/>
      <c r="V75" s="66"/>
      <c r="W75" s="66"/>
      <c r="X75" s="107"/>
    </row>
    <row r="76" customFormat="false" ht="15" hidden="true" customHeight="false" outlineLevel="0" collapsed="false">
      <c r="A76" s="84"/>
      <c r="B76" s="121"/>
      <c r="C76" s="102" t="s">
        <v>100</v>
      </c>
      <c r="D76" s="85"/>
      <c r="E76" s="85"/>
      <c r="F76" s="105"/>
      <c r="G76" s="66"/>
      <c r="H76" s="66"/>
      <c r="I76" s="105"/>
      <c r="J76" s="106"/>
      <c r="K76" s="107"/>
      <c r="L76" s="66"/>
      <c r="M76" s="102" t="s">
        <v>100</v>
      </c>
      <c r="N76" s="93" t="e">
        <f aca="false">DAYS360(C76,M76)</f>
        <v>#VALUE!</v>
      </c>
      <c r="O76" s="89"/>
      <c r="P76" s="94"/>
      <c r="Q76" s="108"/>
      <c r="R76" s="109" t="s">
        <v>100</v>
      </c>
      <c r="S76" s="61" t="e">
        <f aca="false">DAYS360(M76,R76)</f>
        <v>#VALUE!</v>
      </c>
      <c r="T76" s="61" t="e">
        <f aca="false">IF(S76&lt;9,"si","no")</f>
        <v>#VALUE!</v>
      </c>
      <c r="U76" s="130"/>
      <c r="V76" s="66"/>
      <c r="W76" s="66"/>
      <c r="X76" s="107"/>
    </row>
    <row r="77" customFormat="false" ht="15" hidden="true" customHeight="false" outlineLevel="0" collapsed="false">
      <c r="A77" s="84"/>
      <c r="B77" s="121"/>
      <c r="C77" s="102" t="s">
        <v>100</v>
      </c>
      <c r="D77" s="85"/>
      <c r="E77" s="85"/>
      <c r="F77" s="105"/>
      <c r="G77" s="66"/>
      <c r="H77" s="66"/>
      <c r="I77" s="105"/>
      <c r="J77" s="106"/>
      <c r="K77" s="107"/>
      <c r="L77" s="66"/>
      <c r="M77" s="102" t="s">
        <v>100</v>
      </c>
      <c r="N77" s="93" t="e">
        <f aca="false">DAYS360(C77,M77)</f>
        <v>#VALUE!</v>
      </c>
      <c r="O77" s="89"/>
      <c r="P77" s="94"/>
      <c r="Q77" s="108"/>
      <c r="R77" s="109" t="s">
        <v>100</v>
      </c>
      <c r="S77" s="61" t="e">
        <f aca="false">DAYS360(M77,R77)</f>
        <v>#VALUE!</v>
      </c>
      <c r="T77" s="61" t="e">
        <f aca="false">IF(S77&lt;9,"si","no")</f>
        <v>#VALUE!</v>
      </c>
      <c r="U77" s="130"/>
      <c r="V77" s="66"/>
      <c r="W77" s="66"/>
      <c r="X77" s="107"/>
    </row>
    <row r="78" customFormat="false" ht="15" hidden="true" customHeight="false" outlineLevel="0" collapsed="false">
      <c r="A78" s="84"/>
      <c r="B78" s="121"/>
      <c r="C78" s="102" t="s">
        <v>100</v>
      </c>
      <c r="D78" s="85"/>
      <c r="E78" s="85"/>
      <c r="F78" s="105"/>
      <c r="G78" s="66"/>
      <c r="H78" s="66"/>
      <c r="I78" s="105"/>
      <c r="J78" s="106"/>
      <c r="K78" s="107"/>
      <c r="L78" s="66"/>
      <c r="M78" s="102" t="s">
        <v>100</v>
      </c>
      <c r="N78" s="93" t="e">
        <f aca="false">DAYS360(C78,M78)</f>
        <v>#VALUE!</v>
      </c>
      <c r="O78" s="89"/>
      <c r="P78" s="94"/>
      <c r="Q78" s="108"/>
      <c r="R78" s="109" t="s">
        <v>100</v>
      </c>
      <c r="S78" s="61" t="e">
        <f aca="false">DAYS360(M78,R78)</f>
        <v>#VALUE!</v>
      </c>
      <c r="T78" s="61" t="e">
        <f aca="false">IF(S78&lt;9,"si","no")</f>
        <v>#VALUE!</v>
      </c>
      <c r="U78" s="130"/>
      <c r="V78" s="66"/>
      <c r="W78" s="66"/>
      <c r="X78" s="107"/>
    </row>
    <row r="79" customFormat="false" ht="15" hidden="true" customHeight="false" outlineLevel="0" collapsed="false">
      <c r="A79" s="84"/>
      <c r="B79" s="121"/>
      <c r="C79" s="102" t="s">
        <v>100</v>
      </c>
      <c r="D79" s="85"/>
      <c r="E79" s="85"/>
      <c r="F79" s="105"/>
      <c r="G79" s="66"/>
      <c r="H79" s="66"/>
      <c r="I79" s="105"/>
      <c r="J79" s="106"/>
      <c r="K79" s="107"/>
      <c r="L79" s="66"/>
      <c r="M79" s="102" t="s">
        <v>100</v>
      </c>
      <c r="N79" s="93" t="e">
        <f aca="false">DAYS360(C79,M79)</f>
        <v>#VALUE!</v>
      </c>
      <c r="O79" s="89"/>
      <c r="P79" s="94"/>
      <c r="Q79" s="108"/>
      <c r="R79" s="109" t="s">
        <v>100</v>
      </c>
      <c r="S79" s="61" t="e">
        <f aca="false">DAYS360(M79,R79)</f>
        <v>#VALUE!</v>
      </c>
      <c r="T79" s="61" t="e">
        <f aca="false">IF(S79&lt;9,"si","no")</f>
        <v>#VALUE!</v>
      </c>
      <c r="U79" s="130"/>
      <c r="V79" s="66"/>
      <c r="W79" s="66"/>
      <c r="X79" s="107"/>
    </row>
    <row r="80" customFormat="false" ht="15" hidden="true" customHeight="false" outlineLevel="0" collapsed="false">
      <c r="A80" s="84"/>
      <c r="B80" s="121"/>
      <c r="C80" s="102" t="s">
        <v>100</v>
      </c>
      <c r="D80" s="85"/>
      <c r="E80" s="85"/>
      <c r="F80" s="105"/>
      <c r="G80" s="66"/>
      <c r="H80" s="66"/>
      <c r="I80" s="105"/>
      <c r="J80" s="106"/>
      <c r="K80" s="107"/>
      <c r="L80" s="66"/>
      <c r="M80" s="102" t="s">
        <v>100</v>
      </c>
      <c r="N80" s="93" t="e">
        <f aca="false">DAYS360(C80,M80)</f>
        <v>#VALUE!</v>
      </c>
      <c r="O80" s="89"/>
      <c r="P80" s="94"/>
      <c r="Q80" s="108"/>
      <c r="R80" s="109" t="s">
        <v>100</v>
      </c>
      <c r="S80" s="61" t="e">
        <f aca="false">DAYS360(M80,R80)</f>
        <v>#VALUE!</v>
      </c>
      <c r="T80" s="61" t="e">
        <f aca="false">IF(S80&lt;9,"si","no")</f>
        <v>#VALUE!</v>
      </c>
      <c r="U80" s="130"/>
      <c r="V80" s="66"/>
      <c r="W80" s="66"/>
      <c r="X80" s="107"/>
    </row>
    <row r="81" customFormat="false" ht="15" hidden="true" customHeight="false" outlineLevel="0" collapsed="false">
      <c r="A81" s="84"/>
      <c r="B81" s="121"/>
      <c r="C81" s="102" t="s">
        <v>100</v>
      </c>
      <c r="D81" s="85"/>
      <c r="E81" s="85"/>
      <c r="F81" s="105"/>
      <c r="G81" s="66"/>
      <c r="H81" s="66"/>
      <c r="I81" s="105"/>
      <c r="J81" s="106"/>
      <c r="K81" s="107"/>
      <c r="L81" s="66"/>
      <c r="M81" s="102" t="s">
        <v>100</v>
      </c>
      <c r="N81" s="93" t="e">
        <f aca="false">DAYS360(C81,M81)</f>
        <v>#VALUE!</v>
      </c>
      <c r="O81" s="89"/>
      <c r="P81" s="94"/>
      <c r="Q81" s="108"/>
      <c r="R81" s="109" t="s">
        <v>100</v>
      </c>
      <c r="S81" s="61" t="e">
        <f aca="false">DAYS360(M81,R81)</f>
        <v>#VALUE!</v>
      </c>
      <c r="T81" s="61" t="e">
        <f aca="false">IF(S81&lt;9,"si","no")</f>
        <v>#VALUE!</v>
      </c>
      <c r="U81" s="130"/>
      <c r="V81" s="66"/>
      <c r="W81" s="66"/>
      <c r="X81" s="107"/>
    </row>
    <row r="82" customFormat="false" ht="15" hidden="true" customHeight="false" outlineLevel="0" collapsed="false">
      <c r="A82" s="84"/>
      <c r="B82" s="121"/>
      <c r="C82" s="102" t="s">
        <v>100</v>
      </c>
      <c r="D82" s="85"/>
      <c r="E82" s="85"/>
      <c r="F82" s="105"/>
      <c r="G82" s="66"/>
      <c r="H82" s="66"/>
      <c r="I82" s="105"/>
      <c r="J82" s="106"/>
      <c r="K82" s="107"/>
      <c r="L82" s="66"/>
      <c r="M82" s="102" t="s">
        <v>100</v>
      </c>
      <c r="N82" s="93" t="e">
        <f aca="false">DAYS360(C82,M82)</f>
        <v>#VALUE!</v>
      </c>
      <c r="O82" s="89"/>
      <c r="P82" s="94"/>
      <c r="Q82" s="108"/>
      <c r="R82" s="109" t="s">
        <v>100</v>
      </c>
      <c r="S82" s="61" t="e">
        <f aca="false">DAYS360(M82,R82)</f>
        <v>#VALUE!</v>
      </c>
      <c r="T82" s="61" t="e">
        <f aca="false">IF(S82&lt;9,"si","no")</f>
        <v>#VALUE!</v>
      </c>
      <c r="U82" s="130"/>
      <c r="V82" s="66"/>
      <c r="W82" s="66"/>
      <c r="X82" s="107"/>
    </row>
    <row r="83" customFormat="false" ht="15" hidden="true" customHeight="false" outlineLevel="0" collapsed="false">
      <c r="A83" s="84"/>
      <c r="B83" s="121"/>
      <c r="C83" s="102" t="s">
        <v>100</v>
      </c>
      <c r="D83" s="85"/>
      <c r="E83" s="85"/>
      <c r="F83" s="105"/>
      <c r="G83" s="66"/>
      <c r="H83" s="66"/>
      <c r="I83" s="105"/>
      <c r="J83" s="106"/>
      <c r="K83" s="107"/>
      <c r="L83" s="66"/>
      <c r="M83" s="102" t="s">
        <v>100</v>
      </c>
      <c r="N83" s="93" t="e">
        <f aca="false">DAYS360(C83,M83)</f>
        <v>#VALUE!</v>
      </c>
      <c r="O83" s="89"/>
      <c r="P83" s="94"/>
      <c r="Q83" s="108"/>
      <c r="R83" s="109" t="s">
        <v>100</v>
      </c>
      <c r="S83" s="61" t="e">
        <f aca="false">DAYS360(M83,R83)</f>
        <v>#VALUE!</v>
      </c>
      <c r="T83" s="61" t="e">
        <f aca="false">IF(S83&lt;9,"si","no")</f>
        <v>#VALUE!</v>
      </c>
      <c r="U83" s="130"/>
      <c r="V83" s="66"/>
      <c r="W83" s="66"/>
      <c r="X83" s="107"/>
    </row>
    <row r="84" customFormat="false" ht="15" hidden="true" customHeight="false" outlineLevel="0" collapsed="false">
      <c r="A84" s="84"/>
      <c r="B84" s="121"/>
      <c r="C84" s="102" t="s">
        <v>100</v>
      </c>
      <c r="D84" s="85"/>
      <c r="E84" s="85"/>
      <c r="F84" s="105"/>
      <c r="G84" s="66"/>
      <c r="H84" s="66"/>
      <c r="I84" s="105"/>
      <c r="J84" s="106"/>
      <c r="K84" s="107"/>
      <c r="L84" s="66"/>
      <c r="M84" s="102" t="s">
        <v>100</v>
      </c>
      <c r="N84" s="93" t="e">
        <f aca="false">DAYS360(C84,M84)</f>
        <v>#VALUE!</v>
      </c>
      <c r="O84" s="89"/>
      <c r="P84" s="94"/>
      <c r="Q84" s="108"/>
      <c r="R84" s="109" t="s">
        <v>100</v>
      </c>
      <c r="S84" s="61" t="e">
        <f aca="false">DAYS360(M84,R84)</f>
        <v>#VALUE!</v>
      </c>
      <c r="T84" s="61" t="e">
        <f aca="false">IF(S84&lt;9,"si","no")</f>
        <v>#VALUE!</v>
      </c>
      <c r="U84" s="130"/>
      <c r="V84" s="66"/>
      <c r="W84" s="66"/>
      <c r="X84" s="107"/>
    </row>
    <row r="85" customFormat="false" ht="15" hidden="true" customHeight="false" outlineLevel="0" collapsed="false">
      <c r="A85" s="84"/>
      <c r="B85" s="121"/>
      <c r="C85" s="102" t="s">
        <v>100</v>
      </c>
      <c r="D85" s="85"/>
      <c r="E85" s="85"/>
      <c r="F85" s="105"/>
      <c r="G85" s="66"/>
      <c r="H85" s="66"/>
      <c r="I85" s="105"/>
      <c r="J85" s="106"/>
      <c r="K85" s="107"/>
      <c r="L85" s="66"/>
      <c r="M85" s="102" t="s">
        <v>100</v>
      </c>
      <c r="N85" s="93" t="e">
        <f aca="false">DAYS360(C85,M85)</f>
        <v>#VALUE!</v>
      </c>
      <c r="O85" s="89"/>
      <c r="P85" s="94"/>
      <c r="Q85" s="108"/>
      <c r="R85" s="109" t="s">
        <v>100</v>
      </c>
      <c r="S85" s="61" t="e">
        <f aca="false">DAYS360(M85,R85)</f>
        <v>#VALUE!</v>
      </c>
      <c r="T85" s="61" t="e">
        <f aca="false">IF(S85&lt;9,"si","no")</f>
        <v>#VALUE!</v>
      </c>
      <c r="U85" s="130"/>
      <c r="V85" s="66"/>
      <c r="W85" s="66"/>
      <c r="X85" s="107"/>
    </row>
    <row r="86" customFormat="false" ht="15" hidden="true" customHeight="false" outlineLevel="0" collapsed="false">
      <c r="A86" s="84"/>
      <c r="B86" s="121"/>
      <c r="C86" s="102" t="s">
        <v>100</v>
      </c>
      <c r="D86" s="85"/>
      <c r="E86" s="85"/>
      <c r="F86" s="105"/>
      <c r="G86" s="66"/>
      <c r="H86" s="66"/>
      <c r="I86" s="105"/>
      <c r="J86" s="106"/>
      <c r="K86" s="107"/>
      <c r="L86" s="66"/>
      <c r="M86" s="102" t="s">
        <v>100</v>
      </c>
      <c r="N86" s="93" t="e">
        <f aca="false">DAYS360(C86,M86)</f>
        <v>#VALUE!</v>
      </c>
      <c r="O86" s="89"/>
      <c r="P86" s="94"/>
      <c r="Q86" s="108"/>
      <c r="R86" s="109" t="s">
        <v>100</v>
      </c>
      <c r="S86" s="61" t="e">
        <f aca="false">DAYS360(M86,R86)</f>
        <v>#VALUE!</v>
      </c>
      <c r="T86" s="61" t="e">
        <f aca="false">IF(S86&lt;9,"si","no")</f>
        <v>#VALUE!</v>
      </c>
      <c r="U86" s="130"/>
      <c r="V86" s="66"/>
      <c r="W86" s="66"/>
      <c r="X86" s="107"/>
    </row>
    <row r="87" customFormat="false" ht="15" hidden="true" customHeight="false" outlineLevel="0" collapsed="false">
      <c r="A87" s="84"/>
      <c r="B87" s="121"/>
      <c r="C87" s="102" t="s">
        <v>100</v>
      </c>
      <c r="D87" s="85"/>
      <c r="E87" s="85"/>
      <c r="F87" s="105"/>
      <c r="G87" s="66"/>
      <c r="H87" s="66"/>
      <c r="I87" s="105"/>
      <c r="J87" s="106"/>
      <c r="K87" s="107"/>
      <c r="L87" s="66"/>
      <c r="M87" s="102" t="s">
        <v>100</v>
      </c>
      <c r="N87" s="93" t="e">
        <f aca="false">DAYS360(C87,M87)</f>
        <v>#VALUE!</v>
      </c>
      <c r="O87" s="89"/>
      <c r="P87" s="94"/>
      <c r="Q87" s="108"/>
      <c r="R87" s="109" t="s">
        <v>100</v>
      </c>
      <c r="S87" s="61" t="e">
        <f aca="false">DAYS360(M87,R87)</f>
        <v>#VALUE!</v>
      </c>
      <c r="T87" s="61" t="e">
        <f aca="false">IF(S87&lt;9,"si","no")</f>
        <v>#VALUE!</v>
      </c>
      <c r="U87" s="130"/>
      <c r="V87" s="66"/>
      <c r="W87" s="66"/>
      <c r="X87" s="107"/>
    </row>
    <row r="88" customFormat="false" ht="15" hidden="true" customHeight="false" outlineLevel="0" collapsed="false">
      <c r="A88" s="84"/>
      <c r="B88" s="121"/>
      <c r="C88" s="102" t="s">
        <v>100</v>
      </c>
      <c r="D88" s="85"/>
      <c r="E88" s="85"/>
      <c r="F88" s="105"/>
      <c r="G88" s="66"/>
      <c r="H88" s="66"/>
      <c r="I88" s="105"/>
      <c r="J88" s="106"/>
      <c r="K88" s="107"/>
      <c r="L88" s="66"/>
      <c r="M88" s="102" t="s">
        <v>100</v>
      </c>
      <c r="N88" s="93" t="e">
        <f aca="false">DAYS360(C88,M88)</f>
        <v>#VALUE!</v>
      </c>
      <c r="O88" s="89"/>
      <c r="P88" s="94"/>
      <c r="Q88" s="108"/>
      <c r="R88" s="109" t="s">
        <v>100</v>
      </c>
      <c r="S88" s="61" t="e">
        <f aca="false">DAYS360(M88,R88)</f>
        <v>#VALUE!</v>
      </c>
      <c r="T88" s="61" t="e">
        <f aca="false">IF(S88&lt;9,"si","no")</f>
        <v>#VALUE!</v>
      </c>
      <c r="U88" s="130"/>
      <c r="V88" s="66"/>
      <c r="W88" s="66"/>
      <c r="X88" s="107"/>
    </row>
    <row r="89" customFormat="false" ht="15" hidden="true" customHeight="false" outlineLevel="0" collapsed="false">
      <c r="A89" s="84"/>
      <c r="B89" s="121"/>
      <c r="C89" s="102" t="s">
        <v>100</v>
      </c>
      <c r="D89" s="85"/>
      <c r="E89" s="85"/>
      <c r="F89" s="105"/>
      <c r="G89" s="66"/>
      <c r="H89" s="66"/>
      <c r="I89" s="105"/>
      <c r="J89" s="106"/>
      <c r="K89" s="107"/>
      <c r="L89" s="66"/>
      <c r="M89" s="102" t="s">
        <v>100</v>
      </c>
      <c r="N89" s="93" t="e">
        <f aca="false">DAYS360(C89,M89)</f>
        <v>#VALUE!</v>
      </c>
      <c r="O89" s="89"/>
      <c r="P89" s="94"/>
      <c r="Q89" s="108"/>
      <c r="R89" s="109" t="s">
        <v>100</v>
      </c>
      <c r="S89" s="61" t="e">
        <f aca="false">DAYS360(M89,R89)</f>
        <v>#VALUE!</v>
      </c>
      <c r="T89" s="61" t="e">
        <f aca="false">IF(S89&lt;9,"si","no")</f>
        <v>#VALUE!</v>
      </c>
      <c r="U89" s="130"/>
      <c r="V89" s="66"/>
      <c r="W89" s="66"/>
      <c r="X89" s="107"/>
    </row>
    <row r="90" customFormat="false" ht="15" hidden="true" customHeight="false" outlineLevel="0" collapsed="false">
      <c r="A90" s="84"/>
      <c r="B90" s="121"/>
      <c r="C90" s="102" t="s">
        <v>100</v>
      </c>
      <c r="D90" s="85"/>
      <c r="E90" s="85"/>
      <c r="F90" s="105"/>
      <c r="G90" s="66"/>
      <c r="H90" s="66"/>
      <c r="I90" s="105"/>
      <c r="J90" s="106"/>
      <c r="K90" s="107"/>
      <c r="L90" s="66"/>
      <c r="M90" s="102" t="s">
        <v>100</v>
      </c>
      <c r="N90" s="93" t="e">
        <f aca="false">DAYS360(C90,M90)</f>
        <v>#VALUE!</v>
      </c>
      <c r="O90" s="89"/>
      <c r="P90" s="94"/>
      <c r="Q90" s="108"/>
      <c r="R90" s="109" t="s">
        <v>100</v>
      </c>
      <c r="S90" s="61" t="e">
        <f aca="false">DAYS360(M90,R90)</f>
        <v>#VALUE!</v>
      </c>
      <c r="T90" s="61" t="e">
        <f aca="false">IF(S90&lt;9,"si","no")</f>
        <v>#VALUE!</v>
      </c>
      <c r="U90" s="130"/>
      <c r="V90" s="66"/>
      <c r="W90" s="66"/>
      <c r="X90" s="107"/>
    </row>
    <row r="91" customFormat="false" ht="15" hidden="true" customHeight="false" outlineLevel="0" collapsed="false">
      <c r="A91" s="84"/>
      <c r="B91" s="121"/>
      <c r="C91" s="102" t="s">
        <v>100</v>
      </c>
      <c r="D91" s="85"/>
      <c r="E91" s="85"/>
      <c r="F91" s="105"/>
      <c r="G91" s="66"/>
      <c r="H91" s="66"/>
      <c r="I91" s="105"/>
      <c r="J91" s="106"/>
      <c r="K91" s="107"/>
      <c r="L91" s="66"/>
      <c r="M91" s="102" t="s">
        <v>100</v>
      </c>
      <c r="N91" s="93" t="e">
        <f aca="false">DAYS360(C91,M91)</f>
        <v>#VALUE!</v>
      </c>
      <c r="O91" s="89"/>
      <c r="P91" s="94"/>
      <c r="Q91" s="108"/>
      <c r="R91" s="109" t="s">
        <v>100</v>
      </c>
      <c r="S91" s="61" t="e">
        <f aca="false">DAYS360(M91,R91)</f>
        <v>#VALUE!</v>
      </c>
      <c r="T91" s="61" t="e">
        <f aca="false">IF(S91&lt;9,"si","no")</f>
        <v>#VALUE!</v>
      </c>
      <c r="U91" s="130"/>
      <c r="V91" s="66"/>
      <c r="W91" s="66"/>
      <c r="X91" s="107"/>
    </row>
    <row r="92" customFormat="false" ht="15" hidden="true" customHeight="false" outlineLevel="0" collapsed="false">
      <c r="A92" s="84"/>
      <c r="B92" s="121"/>
      <c r="C92" s="102" t="s">
        <v>100</v>
      </c>
      <c r="D92" s="85"/>
      <c r="E92" s="85"/>
      <c r="F92" s="105"/>
      <c r="G92" s="66"/>
      <c r="H92" s="66"/>
      <c r="I92" s="105"/>
      <c r="J92" s="106"/>
      <c r="K92" s="107"/>
      <c r="L92" s="66"/>
      <c r="M92" s="102" t="s">
        <v>100</v>
      </c>
      <c r="N92" s="93" t="e">
        <f aca="false">DAYS360(C92,M92)</f>
        <v>#VALUE!</v>
      </c>
      <c r="O92" s="89"/>
      <c r="P92" s="94"/>
      <c r="Q92" s="108"/>
      <c r="R92" s="109" t="s">
        <v>100</v>
      </c>
      <c r="S92" s="61" t="e">
        <f aca="false">DAYS360(M92,R92)</f>
        <v>#VALUE!</v>
      </c>
      <c r="T92" s="61" t="e">
        <f aca="false">IF(S92&lt;9,"si","no")</f>
        <v>#VALUE!</v>
      </c>
      <c r="U92" s="130"/>
      <c r="V92" s="66"/>
      <c r="W92" s="66"/>
      <c r="X92" s="107"/>
    </row>
    <row r="93" customFormat="false" ht="15" hidden="true" customHeight="false" outlineLevel="0" collapsed="false">
      <c r="A93" s="84"/>
      <c r="B93" s="121"/>
      <c r="C93" s="102" t="s">
        <v>100</v>
      </c>
      <c r="D93" s="85"/>
      <c r="E93" s="85"/>
      <c r="F93" s="105"/>
      <c r="G93" s="66"/>
      <c r="H93" s="66"/>
      <c r="I93" s="105"/>
      <c r="J93" s="106"/>
      <c r="K93" s="107"/>
      <c r="L93" s="66"/>
      <c r="M93" s="102" t="s">
        <v>100</v>
      </c>
      <c r="N93" s="93" t="e">
        <f aca="false">DAYS360(C93,M93)</f>
        <v>#VALUE!</v>
      </c>
      <c r="O93" s="89"/>
      <c r="P93" s="94"/>
      <c r="Q93" s="108"/>
      <c r="R93" s="109" t="s">
        <v>100</v>
      </c>
      <c r="S93" s="61" t="e">
        <f aca="false">DAYS360(M93,R93)</f>
        <v>#VALUE!</v>
      </c>
      <c r="T93" s="61" t="e">
        <f aca="false">IF(S93&lt;9,"si","no")</f>
        <v>#VALUE!</v>
      </c>
      <c r="U93" s="130"/>
      <c r="V93" s="66"/>
      <c r="W93" s="66"/>
      <c r="X93" s="107"/>
    </row>
    <row r="94" customFormat="false" ht="15" hidden="true" customHeight="false" outlineLevel="0" collapsed="false">
      <c r="A94" s="84"/>
      <c r="B94" s="121"/>
      <c r="C94" s="102" t="s">
        <v>100</v>
      </c>
      <c r="D94" s="85"/>
      <c r="E94" s="85"/>
      <c r="F94" s="105"/>
      <c r="G94" s="66"/>
      <c r="H94" s="66"/>
      <c r="I94" s="105"/>
      <c r="J94" s="106"/>
      <c r="K94" s="107"/>
      <c r="L94" s="66"/>
      <c r="M94" s="102" t="s">
        <v>100</v>
      </c>
      <c r="N94" s="93" t="e">
        <f aca="false">DAYS360(C94,M94)</f>
        <v>#VALUE!</v>
      </c>
      <c r="O94" s="89"/>
      <c r="P94" s="94"/>
      <c r="Q94" s="108"/>
      <c r="R94" s="109" t="s">
        <v>100</v>
      </c>
      <c r="S94" s="61" t="e">
        <f aca="false">DAYS360(M94,R94)</f>
        <v>#VALUE!</v>
      </c>
      <c r="T94" s="61" t="e">
        <f aca="false">IF(S94&lt;9,"si","no")</f>
        <v>#VALUE!</v>
      </c>
      <c r="U94" s="130"/>
      <c r="V94" s="66"/>
      <c r="W94" s="66"/>
      <c r="X94" s="107"/>
    </row>
    <row r="95" customFormat="false" ht="15" hidden="true" customHeight="false" outlineLevel="0" collapsed="false">
      <c r="A95" s="84"/>
      <c r="B95" s="121"/>
      <c r="C95" s="102" t="s">
        <v>100</v>
      </c>
      <c r="D95" s="85"/>
      <c r="E95" s="85"/>
      <c r="F95" s="105"/>
      <c r="G95" s="66"/>
      <c r="H95" s="66"/>
      <c r="I95" s="105"/>
      <c r="J95" s="106"/>
      <c r="K95" s="107"/>
      <c r="L95" s="66"/>
      <c r="M95" s="102" t="s">
        <v>100</v>
      </c>
      <c r="N95" s="93" t="e">
        <f aca="false">DAYS360(C95,M95)</f>
        <v>#VALUE!</v>
      </c>
      <c r="O95" s="89"/>
      <c r="P95" s="94"/>
      <c r="Q95" s="108"/>
      <c r="R95" s="109" t="s">
        <v>100</v>
      </c>
      <c r="S95" s="61" t="e">
        <f aca="false">DAYS360(M95,R95)</f>
        <v>#VALUE!</v>
      </c>
      <c r="T95" s="61" t="e">
        <f aca="false">IF(S95&lt;9,"si","no")</f>
        <v>#VALUE!</v>
      </c>
      <c r="U95" s="130"/>
      <c r="V95" s="66"/>
      <c r="W95" s="66"/>
      <c r="X95" s="107"/>
    </row>
    <row r="96" customFormat="false" ht="15" hidden="true" customHeight="false" outlineLevel="0" collapsed="false">
      <c r="A96" s="84"/>
      <c r="B96" s="121"/>
      <c r="C96" s="102" t="s">
        <v>100</v>
      </c>
      <c r="D96" s="85"/>
      <c r="E96" s="85"/>
      <c r="F96" s="105"/>
      <c r="G96" s="66"/>
      <c r="H96" s="66"/>
      <c r="I96" s="105"/>
      <c r="J96" s="106"/>
      <c r="K96" s="107"/>
      <c r="L96" s="66"/>
      <c r="M96" s="102" t="s">
        <v>100</v>
      </c>
      <c r="N96" s="93" t="e">
        <f aca="false">DAYS360(C96,M96)</f>
        <v>#VALUE!</v>
      </c>
      <c r="O96" s="89"/>
      <c r="P96" s="94"/>
      <c r="Q96" s="108"/>
      <c r="R96" s="109" t="s">
        <v>100</v>
      </c>
      <c r="S96" s="61" t="e">
        <f aca="false">DAYS360(M96,R96)</f>
        <v>#VALUE!</v>
      </c>
      <c r="T96" s="61" t="e">
        <f aca="false">IF(S96&lt;9,"si","no")</f>
        <v>#VALUE!</v>
      </c>
      <c r="U96" s="130"/>
      <c r="V96" s="66"/>
      <c r="W96" s="66"/>
      <c r="X96" s="107"/>
    </row>
    <row r="97" customFormat="false" ht="15" hidden="true" customHeight="false" outlineLevel="0" collapsed="false">
      <c r="A97" s="84"/>
      <c r="B97" s="121"/>
      <c r="C97" s="102" t="s">
        <v>100</v>
      </c>
      <c r="D97" s="85"/>
      <c r="E97" s="85"/>
      <c r="F97" s="105"/>
      <c r="G97" s="66"/>
      <c r="H97" s="66"/>
      <c r="I97" s="105"/>
      <c r="J97" s="106"/>
      <c r="K97" s="107"/>
      <c r="L97" s="66"/>
      <c r="M97" s="102" t="s">
        <v>100</v>
      </c>
      <c r="N97" s="93" t="e">
        <f aca="false">DAYS360(C97,M97)</f>
        <v>#VALUE!</v>
      </c>
      <c r="O97" s="89"/>
      <c r="P97" s="94"/>
      <c r="Q97" s="108"/>
      <c r="R97" s="109" t="s">
        <v>100</v>
      </c>
      <c r="S97" s="61" t="e">
        <f aca="false">DAYS360(M97,R97)</f>
        <v>#VALUE!</v>
      </c>
      <c r="T97" s="61" t="e">
        <f aca="false">IF(S97&lt;9,"si","no")</f>
        <v>#VALUE!</v>
      </c>
      <c r="U97" s="130"/>
      <c r="V97" s="66"/>
      <c r="W97" s="66"/>
      <c r="X97" s="107"/>
    </row>
    <row r="98" customFormat="false" ht="15" hidden="true" customHeight="false" outlineLevel="0" collapsed="false">
      <c r="A98" s="84"/>
      <c r="B98" s="121"/>
      <c r="C98" s="102" t="s">
        <v>100</v>
      </c>
      <c r="D98" s="85"/>
      <c r="E98" s="85"/>
      <c r="F98" s="105"/>
      <c r="G98" s="66"/>
      <c r="H98" s="66"/>
      <c r="I98" s="105"/>
      <c r="J98" s="106"/>
      <c r="K98" s="107"/>
      <c r="L98" s="66"/>
      <c r="M98" s="102" t="s">
        <v>100</v>
      </c>
      <c r="N98" s="93" t="e">
        <f aca="false">DAYS360(C98,M98)</f>
        <v>#VALUE!</v>
      </c>
      <c r="O98" s="89"/>
      <c r="P98" s="94"/>
      <c r="Q98" s="108"/>
      <c r="R98" s="109" t="s">
        <v>100</v>
      </c>
      <c r="S98" s="61" t="e">
        <f aca="false">DAYS360(M98,R98)</f>
        <v>#VALUE!</v>
      </c>
      <c r="T98" s="61" t="e">
        <f aca="false">IF(S98&lt;9,"si","no")</f>
        <v>#VALUE!</v>
      </c>
      <c r="U98" s="130"/>
      <c r="V98" s="66"/>
      <c r="W98" s="66"/>
      <c r="X98" s="107"/>
    </row>
    <row r="99" customFormat="false" ht="15" hidden="true" customHeight="false" outlineLevel="0" collapsed="false">
      <c r="A99" s="84"/>
      <c r="B99" s="121"/>
      <c r="C99" s="102" t="s">
        <v>100</v>
      </c>
      <c r="D99" s="85"/>
      <c r="E99" s="85"/>
      <c r="F99" s="105"/>
      <c r="G99" s="66"/>
      <c r="H99" s="66"/>
      <c r="I99" s="105"/>
      <c r="J99" s="106"/>
      <c r="K99" s="107"/>
      <c r="L99" s="66"/>
      <c r="M99" s="102" t="s">
        <v>100</v>
      </c>
      <c r="N99" s="93" t="e">
        <f aca="false">DAYS360(C99,M99)</f>
        <v>#VALUE!</v>
      </c>
      <c r="O99" s="89"/>
      <c r="P99" s="94"/>
      <c r="Q99" s="108"/>
      <c r="R99" s="109" t="s">
        <v>100</v>
      </c>
      <c r="S99" s="61" t="e">
        <f aca="false">DAYS360(M99,R99)</f>
        <v>#VALUE!</v>
      </c>
      <c r="T99" s="61" t="e">
        <f aca="false">IF(S99&lt;9,"si","no")</f>
        <v>#VALUE!</v>
      </c>
      <c r="U99" s="130"/>
      <c r="V99" s="66"/>
      <c r="W99" s="66"/>
      <c r="X99" s="107"/>
    </row>
    <row r="100" customFormat="false" ht="15" hidden="true" customHeight="false" outlineLevel="0" collapsed="false">
      <c r="A100" s="84"/>
      <c r="B100" s="121"/>
      <c r="C100" s="102" t="s">
        <v>100</v>
      </c>
      <c r="D100" s="85"/>
      <c r="E100" s="85"/>
      <c r="F100" s="105"/>
      <c r="G100" s="66"/>
      <c r="H100" s="66"/>
      <c r="I100" s="105"/>
      <c r="J100" s="106"/>
      <c r="K100" s="107"/>
      <c r="L100" s="66"/>
      <c r="M100" s="102" t="s">
        <v>100</v>
      </c>
      <c r="N100" s="93" t="e">
        <f aca="false">DAYS360(C100,M100)</f>
        <v>#VALUE!</v>
      </c>
      <c r="O100" s="89"/>
      <c r="P100" s="94"/>
      <c r="Q100" s="108"/>
      <c r="R100" s="109" t="s">
        <v>100</v>
      </c>
      <c r="S100" s="61" t="e">
        <f aca="false">DAYS360(M100,R100)</f>
        <v>#VALUE!</v>
      </c>
      <c r="T100" s="61" t="e">
        <f aca="false">IF(S100&lt;9,"si","no")</f>
        <v>#VALUE!</v>
      </c>
      <c r="U100" s="130"/>
      <c r="V100" s="66"/>
      <c r="W100" s="66"/>
      <c r="X100" s="107"/>
    </row>
    <row r="101" customFormat="false" ht="15" hidden="true" customHeight="false" outlineLevel="0" collapsed="false">
      <c r="A101" s="84"/>
      <c r="B101" s="121"/>
      <c r="C101" s="102" t="s">
        <v>100</v>
      </c>
      <c r="D101" s="85"/>
      <c r="E101" s="85"/>
      <c r="F101" s="105"/>
      <c r="G101" s="66"/>
      <c r="H101" s="66"/>
      <c r="I101" s="105"/>
      <c r="J101" s="106"/>
      <c r="K101" s="107"/>
      <c r="L101" s="66"/>
      <c r="M101" s="102" t="s">
        <v>100</v>
      </c>
      <c r="N101" s="93" t="e">
        <f aca="false">DAYS360(C101,M101)</f>
        <v>#VALUE!</v>
      </c>
      <c r="O101" s="89"/>
      <c r="P101" s="94"/>
      <c r="Q101" s="108"/>
      <c r="R101" s="109" t="s">
        <v>100</v>
      </c>
      <c r="S101" s="61" t="e">
        <f aca="false">DAYS360(M101,R101)</f>
        <v>#VALUE!</v>
      </c>
      <c r="T101" s="61" t="e">
        <f aca="false">IF(S101&lt;9,"si","no")</f>
        <v>#VALUE!</v>
      </c>
      <c r="U101" s="130"/>
      <c r="V101" s="66"/>
      <c r="W101" s="66"/>
      <c r="X101" s="107"/>
    </row>
    <row r="102" customFormat="false" ht="15" hidden="true" customHeight="false" outlineLevel="0" collapsed="false">
      <c r="A102" s="84"/>
      <c r="B102" s="121"/>
      <c r="C102" s="102" t="s">
        <v>100</v>
      </c>
      <c r="D102" s="85"/>
      <c r="E102" s="85"/>
      <c r="F102" s="105"/>
      <c r="G102" s="66"/>
      <c r="H102" s="66"/>
      <c r="I102" s="105"/>
      <c r="J102" s="106"/>
      <c r="K102" s="107"/>
      <c r="L102" s="66"/>
      <c r="M102" s="102" t="s">
        <v>100</v>
      </c>
      <c r="N102" s="93" t="e">
        <f aca="false">DAYS360(C102,M102)</f>
        <v>#VALUE!</v>
      </c>
      <c r="O102" s="89"/>
      <c r="P102" s="94"/>
      <c r="Q102" s="108"/>
      <c r="R102" s="109" t="s">
        <v>100</v>
      </c>
      <c r="S102" s="61" t="e">
        <f aca="false">DAYS360(M102,R102)</f>
        <v>#VALUE!</v>
      </c>
      <c r="T102" s="61" t="e">
        <f aca="false">IF(S102&lt;9,"si","no")</f>
        <v>#VALUE!</v>
      </c>
      <c r="U102" s="130"/>
      <c r="V102" s="66"/>
      <c r="W102" s="66"/>
      <c r="X102" s="107"/>
    </row>
    <row r="103" customFormat="false" ht="15" hidden="true" customHeight="false" outlineLevel="0" collapsed="false">
      <c r="A103" s="84"/>
      <c r="B103" s="121"/>
      <c r="C103" s="102" t="s">
        <v>100</v>
      </c>
      <c r="D103" s="85"/>
      <c r="E103" s="85"/>
      <c r="F103" s="105"/>
      <c r="G103" s="66"/>
      <c r="H103" s="66"/>
      <c r="I103" s="105"/>
      <c r="J103" s="106"/>
      <c r="K103" s="107"/>
      <c r="L103" s="66"/>
      <c r="M103" s="102" t="s">
        <v>100</v>
      </c>
      <c r="N103" s="93" t="e">
        <f aca="false">DAYS360(C103,M103)</f>
        <v>#VALUE!</v>
      </c>
      <c r="O103" s="89"/>
      <c r="P103" s="94"/>
      <c r="Q103" s="108"/>
      <c r="R103" s="109" t="s">
        <v>100</v>
      </c>
      <c r="S103" s="61" t="e">
        <f aca="false">DAYS360(M103,R103)</f>
        <v>#VALUE!</v>
      </c>
      <c r="T103" s="61" t="e">
        <f aca="false">IF(S103&lt;9,"si","no")</f>
        <v>#VALUE!</v>
      </c>
      <c r="U103" s="130"/>
      <c r="V103" s="66"/>
      <c r="W103" s="66"/>
      <c r="X103" s="107"/>
    </row>
    <row r="104" customFormat="false" ht="15" hidden="true" customHeight="false" outlineLevel="0" collapsed="false">
      <c r="A104" s="84"/>
      <c r="B104" s="121"/>
      <c r="C104" s="102" t="s">
        <v>100</v>
      </c>
      <c r="D104" s="85"/>
      <c r="E104" s="85"/>
      <c r="F104" s="105"/>
      <c r="G104" s="66"/>
      <c r="H104" s="66"/>
      <c r="I104" s="105"/>
      <c r="J104" s="106"/>
      <c r="K104" s="107"/>
      <c r="L104" s="66"/>
      <c r="M104" s="102" t="s">
        <v>100</v>
      </c>
      <c r="N104" s="93" t="e">
        <f aca="false">DAYS360(C104,M104)</f>
        <v>#VALUE!</v>
      </c>
      <c r="O104" s="89"/>
      <c r="P104" s="94"/>
      <c r="Q104" s="108"/>
      <c r="R104" s="109" t="s">
        <v>100</v>
      </c>
      <c r="S104" s="61" t="e">
        <f aca="false">DAYS360(M104,R104)</f>
        <v>#VALUE!</v>
      </c>
      <c r="T104" s="61" t="e">
        <f aca="false">IF(S104&lt;9,"si","no")</f>
        <v>#VALUE!</v>
      </c>
      <c r="U104" s="130"/>
      <c r="V104" s="66"/>
      <c r="W104" s="66"/>
      <c r="X104" s="107"/>
    </row>
    <row r="105" customFormat="false" ht="15" hidden="true" customHeight="false" outlineLevel="0" collapsed="false">
      <c r="A105" s="84"/>
      <c r="B105" s="121"/>
      <c r="C105" s="102" t="s">
        <v>100</v>
      </c>
      <c r="D105" s="85"/>
      <c r="E105" s="85"/>
      <c r="F105" s="105"/>
      <c r="G105" s="66"/>
      <c r="H105" s="66"/>
      <c r="I105" s="105"/>
      <c r="J105" s="106"/>
      <c r="K105" s="107"/>
      <c r="L105" s="66"/>
      <c r="M105" s="102" t="s">
        <v>100</v>
      </c>
      <c r="N105" s="93" t="e">
        <f aca="false">DAYS360(C105,M105)</f>
        <v>#VALUE!</v>
      </c>
      <c r="O105" s="89"/>
      <c r="P105" s="94"/>
      <c r="Q105" s="108"/>
      <c r="R105" s="109" t="s">
        <v>100</v>
      </c>
      <c r="S105" s="61" t="e">
        <f aca="false">DAYS360(M105,R105)</f>
        <v>#VALUE!</v>
      </c>
      <c r="T105" s="61" t="e">
        <f aca="false">IF(S105&lt;9,"si","no")</f>
        <v>#VALUE!</v>
      </c>
      <c r="U105" s="130"/>
      <c r="V105" s="66"/>
      <c r="W105" s="66"/>
      <c r="X105" s="107"/>
    </row>
    <row r="106" customFormat="false" ht="15" hidden="true" customHeight="false" outlineLevel="0" collapsed="false">
      <c r="A106" s="84"/>
      <c r="B106" s="121"/>
      <c r="C106" s="102" t="s">
        <v>100</v>
      </c>
      <c r="D106" s="85"/>
      <c r="E106" s="85"/>
      <c r="F106" s="105"/>
      <c r="G106" s="66"/>
      <c r="H106" s="66"/>
      <c r="I106" s="105"/>
      <c r="J106" s="106"/>
      <c r="K106" s="107"/>
      <c r="L106" s="66"/>
      <c r="M106" s="102" t="s">
        <v>100</v>
      </c>
      <c r="N106" s="93" t="e">
        <f aca="false">DAYS360(C106,M106)</f>
        <v>#VALUE!</v>
      </c>
      <c r="O106" s="89"/>
      <c r="P106" s="94"/>
      <c r="Q106" s="108"/>
      <c r="R106" s="109" t="s">
        <v>100</v>
      </c>
      <c r="S106" s="61" t="e">
        <f aca="false">DAYS360(M106,R106)</f>
        <v>#VALUE!</v>
      </c>
      <c r="T106" s="61" t="e">
        <f aca="false">IF(S106&lt;9,"si","no")</f>
        <v>#VALUE!</v>
      </c>
      <c r="U106" s="130"/>
      <c r="V106" s="66"/>
      <c r="W106" s="66"/>
      <c r="X106" s="107"/>
    </row>
    <row r="107" customFormat="false" ht="15" hidden="true" customHeight="false" outlineLevel="0" collapsed="false">
      <c r="A107" s="84"/>
      <c r="B107" s="121"/>
      <c r="C107" s="102" t="s">
        <v>100</v>
      </c>
      <c r="D107" s="85"/>
      <c r="E107" s="85"/>
      <c r="F107" s="105"/>
      <c r="G107" s="66"/>
      <c r="H107" s="66"/>
      <c r="I107" s="105"/>
      <c r="J107" s="106"/>
      <c r="K107" s="107"/>
      <c r="L107" s="66"/>
      <c r="M107" s="102" t="s">
        <v>100</v>
      </c>
      <c r="N107" s="93" t="e">
        <f aca="false">DAYS360(C107,M107)</f>
        <v>#VALUE!</v>
      </c>
      <c r="O107" s="89"/>
      <c r="P107" s="94"/>
      <c r="Q107" s="108"/>
      <c r="R107" s="109" t="s">
        <v>100</v>
      </c>
      <c r="S107" s="61" t="e">
        <f aca="false">DAYS360(M107,R107)</f>
        <v>#VALUE!</v>
      </c>
      <c r="T107" s="61" t="e">
        <f aca="false">IF(S107&lt;9,"si","no")</f>
        <v>#VALUE!</v>
      </c>
      <c r="U107" s="130"/>
      <c r="V107" s="66"/>
      <c r="W107" s="66"/>
      <c r="X107" s="107"/>
    </row>
    <row r="108" customFormat="false" ht="15" hidden="true" customHeight="false" outlineLevel="0" collapsed="false">
      <c r="A108" s="84"/>
      <c r="B108" s="121"/>
      <c r="C108" s="102" t="s">
        <v>100</v>
      </c>
      <c r="D108" s="85"/>
      <c r="E108" s="85"/>
      <c r="F108" s="105"/>
      <c r="G108" s="66"/>
      <c r="H108" s="66"/>
      <c r="I108" s="105"/>
      <c r="J108" s="106"/>
      <c r="K108" s="107"/>
      <c r="L108" s="66"/>
      <c r="M108" s="102" t="s">
        <v>100</v>
      </c>
      <c r="N108" s="93" t="e">
        <f aca="false">DAYS360(C108,M108)</f>
        <v>#VALUE!</v>
      </c>
      <c r="O108" s="89"/>
      <c r="P108" s="94"/>
      <c r="Q108" s="108"/>
      <c r="R108" s="109" t="s">
        <v>100</v>
      </c>
      <c r="S108" s="61" t="e">
        <f aca="false">DAYS360(M108,R108)</f>
        <v>#VALUE!</v>
      </c>
      <c r="T108" s="61" t="e">
        <f aca="false">IF(S108&lt;9,"si","no")</f>
        <v>#VALUE!</v>
      </c>
      <c r="U108" s="130"/>
      <c r="V108" s="66"/>
      <c r="W108" s="66"/>
      <c r="X108" s="107"/>
    </row>
    <row r="109" customFormat="false" ht="15" hidden="true" customHeight="false" outlineLevel="0" collapsed="false">
      <c r="A109" s="84"/>
      <c r="B109" s="121"/>
      <c r="C109" s="102" t="s">
        <v>100</v>
      </c>
      <c r="D109" s="85"/>
      <c r="E109" s="85"/>
      <c r="F109" s="105"/>
      <c r="G109" s="66"/>
      <c r="H109" s="66"/>
      <c r="I109" s="105"/>
      <c r="J109" s="106"/>
      <c r="K109" s="107"/>
      <c r="L109" s="66"/>
      <c r="M109" s="102" t="s">
        <v>100</v>
      </c>
      <c r="N109" s="93" t="e">
        <f aca="false">DAYS360(C109,M109)</f>
        <v>#VALUE!</v>
      </c>
      <c r="O109" s="89"/>
      <c r="P109" s="94"/>
      <c r="Q109" s="108"/>
      <c r="R109" s="109" t="s">
        <v>100</v>
      </c>
      <c r="S109" s="61" t="e">
        <f aca="false">DAYS360(M109,R109)</f>
        <v>#VALUE!</v>
      </c>
      <c r="T109" s="61" t="e">
        <f aca="false">IF(S109&lt;9,"si","no")</f>
        <v>#VALUE!</v>
      </c>
      <c r="U109" s="130"/>
      <c r="V109" s="66"/>
      <c r="W109" s="66"/>
      <c r="X109" s="107"/>
    </row>
    <row r="110" customFormat="false" ht="15" hidden="true" customHeight="false" outlineLevel="0" collapsed="false">
      <c r="A110" s="84"/>
      <c r="B110" s="121"/>
      <c r="C110" s="102" t="s">
        <v>100</v>
      </c>
      <c r="D110" s="85"/>
      <c r="E110" s="85"/>
      <c r="F110" s="105"/>
      <c r="G110" s="66"/>
      <c r="H110" s="66"/>
      <c r="I110" s="105"/>
      <c r="J110" s="106"/>
      <c r="K110" s="107"/>
      <c r="L110" s="66"/>
      <c r="M110" s="102" t="s">
        <v>100</v>
      </c>
      <c r="N110" s="93" t="e">
        <f aca="false">DAYS360(C110,M110)</f>
        <v>#VALUE!</v>
      </c>
      <c r="O110" s="89"/>
      <c r="P110" s="94"/>
      <c r="Q110" s="108"/>
      <c r="R110" s="109" t="s">
        <v>100</v>
      </c>
      <c r="S110" s="61" t="e">
        <f aca="false">DAYS360(M110,R110)</f>
        <v>#VALUE!</v>
      </c>
      <c r="T110" s="61" t="e">
        <f aca="false">IF(S110&lt;9,"si","no")</f>
        <v>#VALUE!</v>
      </c>
      <c r="U110" s="130"/>
      <c r="V110" s="66"/>
      <c r="W110" s="66"/>
      <c r="X110" s="107"/>
    </row>
    <row r="111" customFormat="false" ht="15" hidden="true" customHeight="false" outlineLevel="0" collapsed="false">
      <c r="A111" s="84"/>
      <c r="B111" s="121"/>
      <c r="C111" s="102" t="s">
        <v>100</v>
      </c>
      <c r="D111" s="85"/>
      <c r="E111" s="85"/>
      <c r="F111" s="105"/>
      <c r="G111" s="66"/>
      <c r="H111" s="66"/>
      <c r="I111" s="105"/>
      <c r="J111" s="106"/>
      <c r="K111" s="107"/>
      <c r="L111" s="66"/>
      <c r="M111" s="102" t="s">
        <v>100</v>
      </c>
      <c r="N111" s="93" t="e">
        <f aca="false">DAYS360(C111,M111)</f>
        <v>#VALUE!</v>
      </c>
      <c r="O111" s="89"/>
      <c r="P111" s="94"/>
      <c r="Q111" s="108"/>
      <c r="R111" s="109" t="s">
        <v>100</v>
      </c>
      <c r="S111" s="61" t="e">
        <f aca="false">DAYS360(M111,R111)</f>
        <v>#VALUE!</v>
      </c>
      <c r="T111" s="61" t="e">
        <f aca="false">IF(S111&lt;9,"si","no")</f>
        <v>#VALUE!</v>
      </c>
      <c r="U111" s="130"/>
      <c r="V111" s="66"/>
      <c r="W111" s="66"/>
      <c r="X111" s="107"/>
    </row>
    <row r="112" customFormat="false" ht="15" hidden="true" customHeight="false" outlineLevel="0" collapsed="false">
      <c r="A112" s="84"/>
      <c r="B112" s="121"/>
      <c r="C112" s="102" t="s">
        <v>100</v>
      </c>
      <c r="D112" s="85"/>
      <c r="E112" s="85"/>
      <c r="F112" s="105"/>
      <c r="G112" s="66"/>
      <c r="H112" s="66"/>
      <c r="I112" s="105"/>
      <c r="J112" s="106"/>
      <c r="K112" s="107"/>
      <c r="L112" s="66"/>
      <c r="M112" s="102" t="s">
        <v>100</v>
      </c>
      <c r="N112" s="93" t="e">
        <f aca="false">DAYS360(C112,M112)</f>
        <v>#VALUE!</v>
      </c>
      <c r="O112" s="89"/>
      <c r="P112" s="94"/>
      <c r="Q112" s="108"/>
      <c r="R112" s="109" t="s">
        <v>100</v>
      </c>
      <c r="S112" s="61" t="e">
        <f aca="false">DAYS360(M112,R112)</f>
        <v>#VALUE!</v>
      </c>
      <c r="T112" s="61" t="e">
        <f aca="false">IF(S112&lt;9,"si","no")</f>
        <v>#VALUE!</v>
      </c>
      <c r="U112" s="130"/>
      <c r="V112" s="66"/>
      <c r="W112" s="66"/>
      <c r="X112" s="107"/>
    </row>
    <row r="113" customFormat="false" ht="15" hidden="true" customHeight="false" outlineLevel="0" collapsed="false">
      <c r="A113" s="84"/>
      <c r="B113" s="121"/>
      <c r="C113" s="102" t="s">
        <v>100</v>
      </c>
      <c r="D113" s="85"/>
      <c r="E113" s="85"/>
      <c r="F113" s="105"/>
      <c r="G113" s="66"/>
      <c r="H113" s="66"/>
      <c r="I113" s="105"/>
      <c r="J113" s="106"/>
      <c r="K113" s="107"/>
      <c r="L113" s="66"/>
      <c r="M113" s="102" t="s">
        <v>100</v>
      </c>
      <c r="N113" s="93" t="e">
        <f aca="false">DAYS360(C113,M113)</f>
        <v>#VALUE!</v>
      </c>
      <c r="O113" s="89"/>
      <c r="P113" s="94"/>
      <c r="Q113" s="108"/>
      <c r="R113" s="109" t="s">
        <v>100</v>
      </c>
      <c r="S113" s="61" t="e">
        <f aca="false">DAYS360(M113,R113)</f>
        <v>#VALUE!</v>
      </c>
      <c r="T113" s="61" t="e">
        <f aca="false">IF(S113&lt;9,"si","no")</f>
        <v>#VALUE!</v>
      </c>
      <c r="U113" s="130"/>
      <c r="V113" s="66"/>
      <c r="W113" s="66"/>
      <c r="X113" s="107"/>
    </row>
    <row r="114" customFormat="false" ht="15" hidden="true" customHeight="false" outlineLevel="0" collapsed="false">
      <c r="A114" s="84"/>
      <c r="B114" s="121"/>
      <c r="C114" s="102" t="s">
        <v>100</v>
      </c>
      <c r="D114" s="85"/>
      <c r="E114" s="85"/>
      <c r="F114" s="105"/>
      <c r="G114" s="66"/>
      <c r="H114" s="66"/>
      <c r="I114" s="105"/>
      <c r="J114" s="106"/>
      <c r="K114" s="107"/>
      <c r="L114" s="66"/>
      <c r="M114" s="102" t="s">
        <v>100</v>
      </c>
      <c r="N114" s="93" t="e">
        <f aca="false">DAYS360(C114,M114)</f>
        <v>#VALUE!</v>
      </c>
      <c r="O114" s="89"/>
      <c r="P114" s="94"/>
      <c r="Q114" s="108"/>
      <c r="R114" s="109" t="s">
        <v>100</v>
      </c>
      <c r="S114" s="61" t="e">
        <f aca="false">DAYS360(M114,R114)</f>
        <v>#VALUE!</v>
      </c>
      <c r="T114" s="61" t="e">
        <f aca="false">IF(S114&lt;9,"si","no")</f>
        <v>#VALUE!</v>
      </c>
      <c r="U114" s="130"/>
      <c r="V114" s="66"/>
      <c r="W114" s="66"/>
      <c r="X114" s="107"/>
    </row>
    <row r="115" customFormat="false" ht="15" hidden="true" customHeight="false" outlineLevel="0" collapsed="false">
      <c r="A115" s="84"/>
      <c r="B115" s="121"/>
      <c r="C115" s="102" t="s">
        <v>100</v>
      </c>
      <c r="D115" s="85"/>
      <c r="E115" s="85"/>
      <c r="F115" s="105"/>
      <c r="G115" s="66"/>
      <c r="H115" s="66"/>
      <c r="I115" s="105"/>
      <c r="J115" s="106"/>
      <c r="K115" s="107"/>
      <c r="L115" s="66"/>
      <c r="M115" s="102" t="s">
        <v>100</v>
      </c>
      <c r="N115" s="93" t="e">
        <f aca="false">DAYS360(C115,M115)</f>
        <v>#VALUE!</v>
      </c>
      <c r="O115" s="89"/>
      <c r="P115" s="94"/>
      <c r="Q115" s="108"/>
      <c r="R115" s="109" t="s">
        <v>100</v>
      </c>
      <c r="S115" s="61" t="e">
        <f aca="false">DAYS360(M115,R115)</f>
        <v>#VALUE!</v>
      </c>
      <c r="T115" s="61" t="e">
        <f aca="false">IF(S115&lt;9,"si","no")</f>
        <v>#VALUE!</v>
      </c>
      <c r="U115" s="130"/>
      <c r="V115" s="66"/>
      <c r="W115" s="66"/>
      <c r="X115" s="107"/>
    </row>
    <row r="116" customFormat="false" ht="15" hidden="true" customHeight="false" outlineLevel="0" collapsed="false">
      <c r="A116" s="84"/>
      <c r="B116" s="121"/>
      <c r="C116" s="102" t="s">
        <v>100</v>
      </c>
      <c r="D116" s="85"/>
      <c r="E116" s="85"/>
      <c r="F116" s="105"/>
      <c r="G116" s="66"/>
      <c r="H116" s="66"/>
      <c r="I116" s="105"/>
      <c r="J116" s="106"/>
      <c r="K116" s="107"/>
      <c r="L116" s="66"/>
      <c r="M116" s="102" t="s">
        <v>100</v>
      </c>
      <c r="N116" s="93" t="e">
        <f aca="false">DAYS360(C116,M116)</f>
        <v>#VALUE!</v>
      </c>
      <c r="O116" s="89"/>
      <c r="P116" s="94"/>
      <c r="Q116" s="108"/>
      <c r="R116" s="109" t="s">
        <v>100</v>
      </c>
      <c r="S116" s="61" t="e">
        <f aca="false">DAYS360(M116,R116)</f>
        <v>#VALUE!</v>
      </c>
      <c r="T116" s="61" t="e">
        <f aca="false">IF(S116&lt;9,"si","no")</f>
        <v>#VALUE!</v>
      </c>
      <c r="U116" s="130"/>
      <c r="V116" s="66"/>
      <c r="W116" s="66"/>
      <c r="X116" s="107"/>
    </row>
    <row r="117" customFormat="false" ht="15" hidden="true" customHeight="false" outlineLevel="0" collapsed="false">
      <c r="A117" s="84"/>
      <c r="B117" s="121"/>
      <c r="C117" s="102" t="s">
        <v>100</v>
      </c>
      <c r="D117" s="85"/>
      <c r="E117" s="85"/>
      <c r="F117" s="105"/>
      <c r="G117" s="66"/>
      <c r="H117" s="66"/>
      <c r="I117" s="105"/>
      <c r="J117" s="106"/>
      <c r="K117" s="107"/>
      <c r="L117" s="66"/>
      <c r="M117" s="102" t="s">
        <v>100</v>
      </c>
      <c r="N117" s="93" t="e">
        <f aca="false">DAYS360(C117,M117)</f>
        <v>#VALUE!</v>
      </c>
      <c r="O117" s="89"/>
      <c r="P117" s="94"/>
      <c r="Q117" s="108"/>
      <c r="R117" s="109" t="s">
        <v>100</v>
      </c>
      <c r="S117" s="61" t="e">
        <f aca="false">DAYS360(M117,R117)</f>
        <v>#VALUE!</v>
      </c>
      <c r="T117" s="61" t="e">
        <f aca="false">IF(S117&lt;9,"si","no")</f>
        <v>#VALUE!</v>
      </c>
      <c r="U117" s="130"/>
      <c r="V117" s="66"/>
      <c r="W117" s="66"/>
      <c r="X117" s="107"/>
    </row>
    <row r="118" customFormat="false" ht="15" hidden="true" customHeight="false" outlineLevel="0" collapsed="false">
      <c r="A118" s="84"/>
      <c r="B118" s="121"/>
      <c r="C118" s="102" t="s">
        <v>100</v>
      </c>
      <c r="D118" s="85"/>
      <c r="E118" s="85"/>
      <c r="F118" s="105"/>
      <c r="G118" s="66"/>
      <c r="H118" s="66"/>
      <c r="I118" s="105"/>
      <c r="J118" s="106"/>
      <c r="K118" s="107"/>
      <c r="L118" s="66"/>
      <c r="M118" s="102" t="s">
        <v>100</v>
      </c>
      <c r="N118" s="93" t="e">
        <f aca="false">DAYS360(C118,M118)</f>
        <v>#VALUE!</v>
      </c>
      <c r="O118" s="89"/>
      <c r="P118" s="94"/>
      <c r="Q118" s="108"/>
      <c r="R118" s="109" t="s">
        <v>100</v>
      </c>
      <c r="S118" s="61" t="e">
        <f aca="false">DAYS360(M118,R118)</f>
        <v>#VALUE!</v>
      </c>
      <c r="T118" s="61" t="e">
        <f aca="false">IF(S118&lt;9,"si","no")</f>
        <v>#VALUE!</v>
      </c>
      <c r="U118" s="130"/>
      <c r="V118" s="66"/>
      <c r="W118" s="66"/>
      <c r="X118" s="107"/>
    </row>
    <row r="119" customFormat="false" ht="15" hidden="true" customHeight="false" outlineLevel="0" collapsed="false">
      <c r="A119" s="84"/>
      <c r="B119" s="121"/>
      <c r="C119" s="102" t="s">
        <v>100</v>
      </c>
      <c r="D119" s="85"/>
      <c r="E119" s="85"/>
      <c r="F119" s="105"/>
      <c r="G119" s="66"/>
      <c r="H119" s="66"/>
      <c r="I119" s="105"/>
      <c r="J119" s="106"/>
      <c r="K119" s="107"/>
      <c r="L119" s="66"/>
      <c r="M119" s="102" t="s">
        <v>100</v>
      </c>
      <c r="N119" s="93" t="e">
        <f aca="false">DAYS360(C119,M119)</f>
        <v>#VALUE!</v>
      </c>
      <c r="O119" s="89"/>
      <c r="P119" s="94"/>
      <c r="Q119" s="108"/>
      <c r="R119" s="109" t="s">
        <v>100</v>
      </c>
      <c r="S119" s="61" t="e">
        <f aca="false">DAYS360(M119,R119)</f>
        <v>#VALUE!</v>
      </c>
      <c r="T119" s="61" t="e">
        <f aca="false">IF(S119&lt;9,"si","no")</f>
        <v>#VALUE!</v>
      </c>
      <c r="U119" s="130"/>
      <c r="V119" s="66"/>
      <c r="W119" s="66"/>
      <c r="X119" s="107"/>
    </row>
    <row r="120" customFormat="false" ht="15" hidden="true" customHeight="false" outlineLevel="0" collapsed="false">
      <c r="A120" s="84"/>
      <c r="B120" s="121"/>
      <c r="C120" s="102" t="s">
        <v>100</v>
      </c>
      <c r="D120" s="85"/>
      <c r="E120" s="85"/>
      <c r="F120" s="105"/>
      <c r="G120" s="66"/>
      <c r="H120" s="66"/>
      <c r="I120" s="105"/>
      <c r="J120" s="106"/>
      <c r="K120" s="107"/>
      <c r="L120" s="66"/>
      <c r="M120" s="102" t="s">
        <v>100</v>
      </c>
      <c r="N120" s="93" t="e">
        <f aca="false">DAYS360(C120,M120)</f>
        <v>#VALUE!</v>
      </c>
      <c r="O120" s="89"/>
      <c r="P120" s="94"/>
      <c r="Q120" s="108"/>
      <c r="R120" s="109" t="s">
        <v>100</v>
      </c>
      <c r="S120" s="61" t="e">
        <f aca="false">DAYS360(M120,R120)</f>
        <v>#VALUE!</v>
      </c>
      <c r="T120" s="61" t="e">
        <f aca="false">IF(S120&lt;9,"si","no")</f>
        <v>#VALUE!</v>
      </c>
      <c r="U120" s="130"/>
      <c r="V120" s="66"/>
      <c r="W120" s="66"/>
      <c r="X120" s="107"/>
    </row>
    <row r="121" customFormat="false" ht="15" hidden="true" customHeight="false" outlineLevel="0" collapsed="false">
      <c r="A121" s="84"/>
      <c r="B121" s="121"/>
      <c r="C121" s="102" t="s">
        <v>100</v>
      </c>
      <c r="D121" s="85"/>
      <c r="E121" s="85"/>
      <c r="F121" s="105"/>
      <c r="G121" s="66"/>
      <c r="H121" s="66"/>
      <c r="I121" s="105"/>
      <c r="J121" s="106"/>
      <c r="K121" s="107"/>
      <c r="L121" s="66"/>
      <c r="M121" s="102" t="s">
        <v>100</v>
      </c>
      <c r="N121" s="93" t="e">
        <f aca="false">DAYS360(C121,M121)</f>
        <v>#VALUE!</v>
      </c>
      <c r="O121" s="89"/>
      <c r="P121" s="94"/>
      <c r="Q121" s="108"/>
      <c r="R121" s="109" t="s">
        <v>100</v>
      </c>
      <c r="S121" s="61" t="e">
        <f aca="false">DAYS360(M121,R121)</f>
        <v>#VALUE!</v>
      </c>
      <c r="T121" s="61" t="e">
        <f aca="false">IF(S121&lt;9,"si","no")</f>
        <v>#VALUE!</v>
      </c>
      <c r="U121" s="130"/>
      <c r="V121" s="66"/>
      <c r="W121" s="66"/>
      <c r="X121" s="107"/>
    </row>
    <row r="122" customFormat="false" ht="15" hidden="true" customHeight="false" outlineLevel="0" collapsed="false">
      <c r="A122" s="84"/>
      <c r="B122" s="121"/>
      <c r="C122" s="102" t="s">
        <v>100</v>
      </c>
      <c r="D122" s="85"/>
      <c r="E122" s="85"/>
      <c r="F122" s="105"/>
      <c r="G122" s="66"/>
      <c r="H122" s="66"/>
      <c r="I122" s="105"/>
      <c r="J122" s="106"/>
      <c r="K122" s="107"/>
      <c r="L122" s="66"/>
      <c r="M122" s="102" t="s">
        <v>100</v>
      </c>
      <c r="N122" s="93" t="e">
        <f aca="false">DAYS360(C122,M122)</f>
        <v>#VALUE!</v>
      </c>
      <c r="O122" s="89"/>
      <c r="P122" s="94"/>
      <c r="Q122" s="108"/>
      <c r="R122" s="109" t="s">
        <v>100</v>
      </c>
      <c r="S122" s="61" t="e">
        <f aca="false">DAYS360(M122,R122)</f>
        <v>#VALUE!</v>
      </c>
      <c r="T122" s="61" t="e">
        <f aca="false">IF(S122&lt;9,"si","no")</f>
        <v>#VALUE!</v>
      </c>
      <c r="U122" s="130"/>
      <c r="V122" s="66"/>
      <c r="W122" s="66"/>
      <c r="X122" s="107"/>
    </row>
    <row r="123" customFormat="false" ht="15" hidden="true" customHeight="false" outlineLevel="0" collapsed="false">
      <c r="A123" s="84"/>
      <c r="B123" s="121"/>
      <c r="C123" s="102" t="s">
        <v>100</v>
      </c>
      <c r="D123" s="85"/>
      <c r="E123" s="85"/>
      <c r="F123" s="105"/>
      <c r="G123" s="66"/>
      <c r="H123" s="66"/>
      <c r="I123" s="105"/>
      <c r="J123" s="106"/>
      <c r="K123" s="107"/>
      <c r="L123" s="66"/>
      <c r="M123" s="102" t="s">
        <v>100</v>
      </c>
      <c r="N123" s="93" t="e">
        <f aca="false">DAYS360(C123,M123)</f>
        <v>#VALUE!</v>
      </c>
      <c r="O123" s="89"/>
      <c r="P123" s="94"/>
      <c r="Q123" s="108"/>
      <c r="R123" s="109" t="s">
        <v>100</v>
      </c>
      <c r="S123" s="61" t="e">
        <f aca="false">DAYS360(M123,R123)</f>
        <v>#VALUE!</v>
      </c>
      <c r="T123" s="61" t="e">
        <f aca="false">IF(S123&lt;9,"si","no")</f>
        <v>#VALUE!</v>
      </c>
      <c r="U123" s="130"/>
      <c r="V123" s="66"/>
      <c r="W123" s="66"/>
      <c r="X123" s="107"/>
    </row>
    <row r="124" customFormat="false" ht="15" hidden="true" customHeight="false" outlineLevel="0" collapsed="false">
      <c r="A124" s="84"/>
      <c r="B124" s="121"/>
      <c r="C124" s="102" t="s">
        <v>100</v>
      </c>
      <c r="D124" s="85"/>
      <c r="E124" s="85"/>
      <c r="F124" s="105"/>
      <c r="G124" s="66"/>
      <c r="H124" s="66"/>
      <c r="I124" s="105"/>
      <c r="J124" s="106"/>
      <c r="K124" s="107"/>
      <c r="L124" s="66"/>
      <c r="M124" s="102" t="s">
        <v>100</v>
      </c>
      <c r="N124" s="93" t="e">
        <f aca="false">DAYS360(C124,M124)</f>
        <v>#VALUE!</v>
      </c>
      <c r="O124" s="89"/>
      <c r="P124" s="94"/>
      <c r="Q124" s="108"/>
      <c r="R124" s="109" t="s">
        <v>100</v>
      </c>
      <c r="S124" s="61" t="e">
        <f aca="false">DAYS360(M124,R124)</f>
        <v>#VALUE!</v>
      </c>
      <c r="T124" s="61" t="e">
        <f aca="false">IF(S124&lt;9,"si","no")</f>
        <v>#VALUE!</v>
      </c>
      <c r="U124" s="130"/>
      <c r="V124" s="66"/>
      <c r="W124" s="66"/>
      <c r="X124" s="107"/>
    </row>
    <row r="125" customFormat="false" ht="15" hidden="true" customHeight="false" outlineLevel="0" collapsed="false">
      <c r="A125" s="84"/>
      <c r="B125" s="121"/>
      <c r="C125" s="102" t="s">
        <v>100</v>
      </c>
      <c r="D125" s="85"/>
      <c r="E125" s="85"/>
      <c r="F125" s="105"/>
      <c r="G125" s="66"/>
      <c r="H125" s="66"/>
      <c r="I125" s="105"/>
      <c r="J125" s="106"/>
      <c r="K125" s="107"/>
      <c r="L125" s="66"/>
      <c r="M125" s="102" t="s">
        <v>100</v>
      </c>
      <c r="N125" s="93" t="e">
        <f aca="false">DAYS360(C125,M125)</f>
        <v>#VALUE!</v>
      </c>
      <c r="O125" s="89"/>
      <c r="P125" s="94"/>
      <c r="Q125" s="108"/>
      <c r="R125" s="109" t="s">
        <v>100</v>
      </c>
      <c r="S125" s="61" t="e">
        <f aca="false">DAYS360(M125,R125)</f>
        <v>#VALUE!</v>
      </c>
      <c r="T125" s="61" t="e">
        <f aca="false">IF(S125&lt;9,"si","no")</f>
        <v>#VALUE!</v>
      </c>
      <c r="U125" s="130"/>
      <c r="V125" s="66"/>
      <c r="W125" s="66"/>
      <c r="X125" s="107"/>
    </row>
    <row r="126" customFormat="false" ht="15" hidden="true" customHeight="false" outlineLevel="0" collapsed="false">
      <c r="A126" s="84"/>
      <c r="B126" s="121"/>
      <c r="C126" s="102" t="s">
        <v>100</v>
      </c>
      <c r="D126" s="85"/>
      <c r="E126" s="85"/>
      <c r="F126" s="105"/>
      <c r="G126" s="66"/>
      <c r="H126" s="66"/>
      <c r="I126" s="105"/>
      <c r="J126" s="106"/>
      <c r="K126" s="107"/>
      <c r="L126" s="66"/>
      <c r="M126" s="102" t="s">
        <v>100</v>
      </c>
      <c r="N126" s="93" t="e">
        <f aca="false">DAYS360(C126,M126)</f>
        <v>#VALUE!</v>
      </c>
      <c r="O126" s="89"/>
      <c r="P126" s="94"/>
      <c r="Q126" s="108"/>
      <c r="R126" s="109" t="s">
        <v>100</v>
      </c>
      <c r="S126" s="61" t="e">
        <f aca="false">DAYS360(M126,R126)</f>
        <v>#VALUE!</v>
      </c>
      <c r="T126" s="61" t="e">
        <f aca="false">IF(S126&lt;9,"si","no")</f>
        <v>#VALUE!</v>
      </c>
      <c r="U126" s="130"/>
      <c r="V126" s="66"/>
      <c r="W126" s="66"/>
      <c r="X126" s="107"/>
    </row>
    <row r="127" customFormat="false" ht="15" hidden="true" customHeight="false" outlineLevel="0" collapsed="false">
      <c r="A127" s="84"/>
      <c r="B127" s="121"/>
      <c r="C127" s="102" t="s">
        <v>100</v>
      </c>
      <c r="D127" s="85"/>
      <c r="E127" s="85"/>
      <c r="F127" s="105"/>
      <c r="G127" s="66"/>
      <c r="H127" s="66"/>
      <c r="I127" s="105"/>
      <c r="J127" s="106"/>
      <c r="K127" s="107"/>
      <c r="L127" s="66"/>
      <c r="M127" s="102" t="s">
        <v>100</v>
      </c>
      <c r="N127" s="93" t="e">
        <f aca="false">DAYS360(C127,M127)</f>
        <v>#VALUE!</v>
      </c>
      <c r="O127" s="89"/>
      <c r="P127" s="94"/>
      <c r="Q127" s="108"/>
      <c r="R127" s="109" t="s">
        <v>100</v>
      </c>
      <c r="S127" s="61" t="e">
        <f aca="false">DAYS360(M127,R127)</f>
        <v>#VALUE!</v>
      </c>
      <c r="T127" s="61" t="e">
        <f aca="false">IF(S127&lt;9,"si","no")</f>
        <v>#VALUE!</v>
      </c>
      <c r="U127" s="130"/>
      <c r="V127" s="66"/>
      <c r="W127" s="66"/>
      <c r="X127" s="107"/>
    </row>
    <row r="128" customFormat="false" ht="15" hidden="true" customHeight="false" outlineLevel="0" collapsed="false">
      <c r="A128" s="84"/>
      <c r="B128" s="121"/>
      <c r="C128" s="102" t="s">
        <v>100</v>
      </c>
      <c r="D128" s="85"/>
      <c r="E128" s="85"/>
      <c r="F128" s="105"/>
      <c r="G128" s="66"/>
      <c r="H128" s="66"/>
      <c r="I128" s="105"/>
      <c r="J128" s="106"/>
      <c r="K128" s="107"/>
      <c r="L128" s="66"/>
      <c r="M128" s="102" t="s">
        <v>100</v>
      </c>
      <c r="N128" s="93" t="e">
        <f aca="false">DAYS360(C128,M128)</f>
        <v>#VALUE!</v>
      </c>
      <c r="O128" s="89"/>
      <c r="P128" s="94"/>
      <c r="Q128" s="108"/>
      <c r="R128" s="109" t="s">
        <v>100</v>
      </c>
      <c r="S128" s="61" t="e">
        <f aca="false">DAYS360(M128,R128)</f>
        <v>#VALUE!</v>
      </c>
      <c r="T128" s="61" t="e">
        <f aca="false">IF(S128&lt;9,"si","no")</f>
        <v>#VALUE!</v>
      </c>
      <c r="U128" s="130"/>
      <c r="V128" s="66"/>
      <c r="W128" s="66"/>
      <c r="X128" s="107"/>
    </row>
    <row r="129" customFormat="false" ht="15" hidden="true" customHeight="false" outlineLevel="0" collapsed="false">
      <c r="A129" s="84"/>
      <c r="B129" s="121"/>
      <c r="C129" s="102" t="s">
        <v>100</v>
      </c>
      <c r="D129" s="85"/>
      <c r="E129" s="85"/>
      <c r="F129" s="105"/>
      <c r="G129" s="66"/>
      <c r="H129" s="66"/>
      <c r="I129" s="105"/>
      <c r="J129" s="106"/>
      <c r="K129" s="107"/>
      <c r="L129" s="66"/>
      <c r="M129" s="102" t="s">
        <v>100</v>
      </c>
      <c r="N129" s="93" t="e">
        <f aca="false">DAYS360(C129,M129)</f>
        <v>#VALUE!</v>
      </c>
      <c r="O129" s="89"/>
      <c r="P129" s="94"/>
      <c r="Q129" s="108"/>
      <c r="R129" s="109" t="s">
        <v>100</v>
      </c>
      <c r="S129" s="61" t="e">
        <f aca="false">DAYS360(M129,R129)</f>
        <v>#VALUE!</v>
      </c>
      <c r="T129" s="61" t="e">
        <f aca="false">IF(S129&lt;9,"si","no")</f>
        <v>#VALUE!</v>
      </c>
      <c r="U129" s="130"/>
      <c r="V129" s="66"/>
      <c r="W129" s="66"/>
      <c r="X129" s="107"/>
    </row>
    <row r="130" customFormat="false" ht="15" hidden="true" customHeight="false" outlineLevel="0" collapsed="false">
      <c r="A130" s="84"/>
      <c r="B130" s="121"/>
      <c r="C130" s="102" t="s">
        <v>100</v>
      </c>
      <c r="D130" s="85"/>
      <c r="E130" s="85"/>
      <c r="F130" s="105"/>
      <c r="G130" s="66"/>
      <c r="H130" s="66"/>
      <c r="I130" s="105"/>
      <c r="J130" s="106"/>
      <c r="K130" s="107"/>
      <c r="L130" s="66"/>
      <c r="M130" s="102" t="s">
        <v>100</v>
      </c>
      <c r="N130" s="93" t="e">
        <f aca="false">DAYS360(C130,M130)</f>
        <v>#VALUE!</v>
      </c>
      <c r="O130" s="89"/>
      <c r="P130" s="94"/>
      <c r="Q130" s="108"/>
      <c r="R130" s="109" t="s">
        <v>100</v>
      </c>
      <c r="S130" s="61" t="e">
        <f aca="false">DAYS360(M130,R130)</f>
        <v>#VALUE!</v>
      </c>
      <c r="T130" s="61" t="e">
        <f aca="false">IF(S130&lt;9,"si","no")</f>
        <v>#VALUE!</v>
      </c>
      <c r="U130" s="130"/>
      <c r="V130" s="66"/>
      <c r="W130" s="66"/>
      <c r="X130" s="107"/>
    </row>
    <row r="131" customFormat="false" ht="15" hidden="true" customHeight="false" outlineLevel="0" collapsed="false">
      <c r="A131" s="84"/>
      <c r="B131" s="121"/>
      <c r="C131" s="102" t="s">
        <v>100</v>
      </c>
      <c r="D131" s="85"/>
      <c r="E131" s="85"/>
      <c r="F131" s="105"/>
      <c r="G131" s="66"/>
      <c r="H131" s="66"/>
      <c r="I131" s="105"/>
      <c r="J131" s="106"/>
      <c r="K131" s="107"/>
      <c r="L131" s="66"/>
      <c r="M131" s="102" t="s">
        <v>100</v>
      </c>
      <c r="N131" s="93" t="e">
        <f aca="false">DAYS360(C131,M131)</f>
        <v>#VALUE!</v>
      </c>
      <c r="O131" s="89"/>
      <c r="P131" s="94"/>
      <c r="Q131" s="108"/>
      <c r="R131" s="109" t="s">
        <v>100</v>
      </c>
      <c r="S131" s="61" t="e">
        <f aca="false">DAYS360(M131,R131)</f>
        <v>#VALUE!</v>
      </c>
      <c r="T131" s="61" t="e">
        <f aca="false">IF(S131&lt;9,"si","no")</f>
        <v>#VALUE!</v>
      </c>
      <c r="U131" s="130"/>
      <c r="V131" s="66"/>
      <c r="W131" s="66"/>
      <c r="X131" s="107"/>
    </row>
    <row r="132" customFormat="false" ht="15" hidden="true" customHeight="false" outlineLevel="0" collapsed="false">
      <c r="A132" s="84"/>
      <c r="B132" s="121"/>
      <c r="C132" s="102" t="s">
        <v>100</v>
      </c>
      <c r="D132" s="85"/>
      <c r="E132" s="85"/>
      <c r="F132" s="105"/>
      <c r="G132" s="66"/>
      <c r="H132" s="66"/>
      <c r="I132" s="105"/>
      <c r="J132" s="106"/>
      <c r="K132" s="107"/>
      <c r="L132" s="66"/>
      <c r="M132" s="102" t="s">
        <v>100</v>
      </c>
      <c r="N132" s="93" t="e">
        <f aca="false">DAYS360(C132,M132)</f>
        <v>#VALUE!</v>
      </c>
      <c r="O132" s="89"/>
      <c r="P132" s="94"/>
      <c r="Q132" s="108"/>
      <c r="R132" s="109" t="s">
        <v>100</v>
      </c>
      <c r="S132" s="61" t="e">
        <f aca="false">DAYS360(M132,R132)</f>
        <v>#VALUE!</v>
      </c>
      <c r="T132" s="61" t="e">
        <f aca="false">IF(S132&lt;9,"si","no")</f>
        <v>#VALUE!</v>
      </c>
      <c r="U132" s="130"/>
      <c r="V132" s="66"/>
      <c r="W132" s="66"/>
      <c r="X132" s="107"/>
    </row>
    <row r="133" customFormat="false" ht="15" hidden="true" customHeight="false" outlineLevel="0" collapsed="false">
      <c r="A133" s="84"/>
      <c r="B133" s="121"/>
      <c r="C133" s="102" t="s">
        <v>100</v>
      </c>
      <c r="D133" s="85"/>
      <c r="E133" s="85"/>
      <c r="F133" s="105"/>
      <c r="G133" s="66"/>
      <c r="H133" s="66"/>
      <c r="I133" s="105"/>
      <c r="J133" s="106"/>
      <c r="K133" s="107"/>
      <c r="L133" s="66"/>
      <c r="M133" s="102" t="s">
        <v>100</v>
      </c>
      <c r="N133" s="93" t="e">
        <f aca="false">DAYS360(C133,M133)</f>
        <v>#VALUE!</v>
      </c>
      <c r="O133" s="89"/>
      <c r="P133" s="94"/>
      <c r="Q133" s="108"/>
      <c r="R133" s="109" t="s">
        <v>100</v>
      </c>
      <c r="S133" s="61" t="e">
        <f aca="false">DAYS360(M133,R133)</f>
        <v>#VALUE!</v>
      </c>
      <c r="T133" s="61" t="e">
        <f aca="false">IF(S133&lt;9,"si","no")</f>
        <v>#VALUE!</v>
      </c>
      <c r="U133" s="130"/>
      <c r="V133" s="66"/>
      <c r="W133" s="66"/>
      <c r="X133" s="107"/>
    </row>
    <row r="134" customFormat="false" ht="15" hidden="true" customHeight="false" outlineLevel="0" collapsed="false">
      <c r="A134" s="84"/>
      <c r="B134" s="121"/>
      <c r="C134" s="102" t="s">
        <v>100</v>
      </c>
      <c r="D134" s="85"/>
      <c r="E134" s="85"/>
      <c r="F134" s="105"/>
      <c r="G134" s="66"/>
      <c r="H134" s="66"/>
      <c r="I134" s="105"/>
      <c r="J134" s="106"/>
      <c r="K134" s="107"/>
      <c r="L134" s="66"/>
      <c r="M134" s="102" t="s">
        <v>100</v>
      </c>
      <c r="N134" s="93" t="e">
        <f aca="false">DAYS360(C134,M134)</f>
        <v>#VALUE!</v>
      </c>
      <c r="O134" s="89"/>
      <c r="P134" s="94"/>
      <c r="Q134" s="108"/>
      <c r="R134" s="109" t="s">
        <v>100</v>
      </c>
      <c r="S134" s="61" t="e">
        <f aca="false">DAYS360(M134,R134)</f>
        <v>#VALUE!</v>
      </c>
      <c r="T134" s="61" t="e">
        <f aca="false">IF(S134&lt;9,"si","no")</f>
        <v>#VALUE!</v>
      </c>
      <c r="U134" s="130"/>
      <c r="V134" s="66"/>
      <c r="W134" s="66"/>
      <c r="X134" s="107"/>
    </row>
    <row r="135" customFormat="false" ht="15" hidden="true" customHeight="false" outlineLevel="0" collapsed="false">
      <c r="A135" s="84"/>
      <c r="B135" s="121"/>
      <c r="C135" s="102" t="s">
        <v>100</v>
      </c>
      <c r="D135" s="85"/>
      <c r="E135" s="85"/>
      <c r="F135" s="105"/>
      <c r="G135" s="66"/>
      <c r="H135" s="66"/>
      <c r="I135" s="105"/>
      <c r="J135" s="106"/>
      <c r="K135" s="107"/>
      <c r="L135" s="66"/>
      <c r="M135" s="102" t="s">
        <v>100</v>
      </c>
      <c r="N135" s="93" t="e">
        <f aca="false">DAYS360(C135,M135)</f>
        <v>#VALUE!</v>
      </c>
      <c r="O135" s="89"/>
      <c r="P135" s="94"/>
      <c r="Q135" s="108"/>
      <c r="R135" s="109" t="s">
        <v>100</v>
      </c>
      <c r="S135" s="61" t="e">
        <f aca="false">DAYS360(M135,R135)</f>
        <v>#VALUE!</v>
      </c>
      <c r="T135" s="61" t="e">
        <f aca="false">IF(S135&lt;9,"si","no")</f>
        <v>#VALUE!</v>
      </c>
      <c r="U135" s="130"/>
      <c r="V135" s="66"/>
      <c r="W135" s="66"/>
      <c r="X135" s="107"/>
    </row>
    <row r="136" customFormat="false" ht="15" hidden="true" customHeight="false" outlineLevel="0" collapsed="false">
      <c r="A136" s="84"/>
      <c r="B136" s="121"/>
      <c r="C136" s="102" t="s">
        <v>100</v>
      </c>
      <c r="D136" s="85"/>
      <c r="E136" s="85"/>
      <c r="F136" s="105"/>
      <c r="G136" s="66"/>
      <c r="H136" s="66"/>
      <c r="I136" s="105"/>
      <c r="J136" s="106"/>
      <c r="K136" s="107"/>
      <c r="L136" s="66"/>
      <c r="M136" s="102" t="s">
        <v>100</v>
      </c>
      <c r="N136" s="93" t="e">
        <f aca="false">DAYS360(C136,M136)</f>
        <v>#VALUE!</v>
      </c>
      <c r="O136" s="89"/>
      <c r="P136" s="94"/>
      <c r="Q136" s="108"/>
      <c r="R136" s="109" t="s">
        <v>100</v>
      </c>
      <c r="S136" s="61" t="e">
        <f aca="false">DAYS360(M136,R136)</f>
        <v>#VALUE!</v>
      </c>
      <c r="T136" s="61" t="e">
        <f aca="false">IF(S136&lt;9,"si","no")</f>
        <v>#VALUE!</v>
      </c>
      <c r="U136" s="130"/>
      <c r="V136" s="66"/>
      <c r="W136" s="66"/>
      <c r="X136" s="107"/>
    </row>
    <row r="137" customFormat="false" ht="15" hidden="true" customHeight="false" outlineLevel="0" collapsed="false">
      <c r="A137" s="84"/>
      <c r="B137" s="121"/>
      <c r="C137" s="102" t="s">
        <v>100</v>
      </c>
      <c r="D137" s="85"/>
      <c r="E137" s="85"/>
      <c r="F137" s="105"/>
      <c r="G137" s="66"/>
      <c r="H137" s="66"/>
      <c r="I137" s="105"/>
      <c r="J137" s="106"/>
      <c r="K137" s="107"/>
      <c r="L137" s="66"/>
      <c r="M137" s="102" t="s">
        <v>100</v>
      </c>
      <c r="N137" s="93" t="e">
        <f aca="false">DAYS360(C137,M137)</f>
        <v>#VALUE!</v>
      </c>
      <c r="O137" s="89"/>
      <c r="P137" s="94"/>
      <c r="Q137" s="108"/>
      <c r="R137" s="109" t="s">
        <v>100</v>
      </c>
      <c r="S137" s="61" t="e">
        <f aca="false">DAYS360(M137,R137)</f>
        <v>#VALUE!</v>
      </c>
      <c r="T137" s="61" t="e">
        <f aca="false">IF(S137&lt;9,"si","no")</f>
        <v>#VALUE!</v>
      </c>
      <c r="U137" s="130"/>
      <c r="V137" s="66"/>
      <c r="W137" s="66"/>
      <c r="X137" s="107"/>
    </row>
    <row r="138" customFormat="false" ht="15" hidden="true" customHeight="false" outlineLevel="0" collapsed="false">
      <c r="A138" s="84"/>
      <c r="B138" s="121"/>
      <c r="C138" s="102" t="s">
        <v>100</v>
      </c>
      <c r="D138" s="85"/>
      <c r="E138" s="85"/>
      <c r="F138" s="105"/>
      <c r="G138" s="66"/>
      <c r="H138" s="66"/>
      <c r="I138" s="105"/>
      <c r="J138" s="106"/>
      <c r="K138" s="107"/>
      <c r="L138" s="66"/>
      <c r="M138" s="102" t="s">
        <v>100</v>
      </c>
      <c r="N138" s="93" t="e">
        <f aca="false">DAYS360(C138,M138)</f>
        <v>#VALUE!</v>
      </c>
      <c r="O138" s="89"/>
      <c r="P138" s="94"/>
      <c r="Q138" s="108"/>
      <c r="R138" s="109" t="s">
        <v>100</v>
      </c>
      <c r="S138" s="61" t="e">
        <f aca="false">DAYS360(M138,R138)</f>
        <v>#VALUE!</v>
      </c>
      <c r="T138" s="61" t="e">
        <f aca="false">IF(S138&lt;9,"si","no")</f>
        <v>#VALUE!</v>
      </c>
      <c r="U138" s="130"/>
      <c r="V138" s="66"/>
      <c r="W138" s="66"/>
      <c r="X138" s="107"/>
    </row>
    <row r="139" customFormat="false" ht="15" hidden="true" customHeight="false" outlineLevel="0" collapsed="false">
      <c r="A139" s="84"/>
      <c r="B139" s="121"/>
      <c r="C139" s="102" t="s">
        <v>100</v>
      </c>
      <c r="D139" s="85"/>
      <c r="E139" s="85"/>
      <c r="F139" s="105"/>
      <c r="G139" s="66"/>
      <c r="H139" s="66"/>
      <c r="I139" s="105"/>
      <c r="J139" s="106"/>
      <c r="K139" s="107"/>
      <c r="L139" s="66"/>
      <c r="M139" s="102" t="s">
        <v>100</v>
      </c>
      <c r="N139" s="93" t="e">
        <f aca="false">DAYS360(C139,M139)</f>
        <v>#VALUE!</v>
      </c>
      <c r="O139" s="89"/>
      <c r="P139" s="94"/>
      <c r="Q139" s="108"/>
      <c r="R139" s="109" t="s">
        <v>100</v>
      </c>
      <c r="S139" s="61" t="e">
        <f aca="false">DAYS360(M139,R139)</f>
        <v>#VALUE!</v>
      </c>
      <c r="T139" s="61" t="e">
        <f aca="false">IF(S139&lt;9,"si","no")</f>
        <v>#VALUE!</v>
      </c>
      <c r="U139" s="130"/>
      <c r="V139" s="66"/>
      <c r="W139" s="66"/>
      <c r="X139" s="107"/>
    </row>
    <row r="140" customFormat="false" ht="15" hidden="true" customHeight="false" outlineLevel="0" collapsed="false">
      <c r="A140" s="84"/>
      <c r="B140" s="121"/>
      <c r="C140" s="102" t="s">
        <v>100</v>
      </c>
      <c r="D140" s="85"/>
      <c r="E140" s="85"/>
      <c r="F140" s="105"/>
      <c r="G140" s="66"/>
      <c r="H140" s="66"/>
      <c r="I140" s="105"/>
      <c r="J140" s="106"/>
      <c r="K140" s="107"/>
      <c r="L140" s="66"/>
      <c r="M140" s="102" t="s">
        <v>100</v>
      </c>
      <c r="N140" s="93" t="e">
        <f aca="false">DAYS360(C140,M140)</f>
        <v>#VALUE!</v>
      </c>
      <c r="O140" s="89"/>
      <c r="P140" s="94"/>
      <c r="Q140" s="108"/>
      <c r="R140" s="109" t="s">
        <v>100</v>
      </c>
      <c r="S140" s="61" t="e">
        <f aca="false">DAYS360(M140,R140)</f>
        <v>#VALUE!</v>
      </c>
      <c r="T140" s="61" t="e">
        <f aca="false">IF(S140&lt;9,"si","no")</f>
        <v>#VALUE!</v>
      </c>
      <c r="U140" s="130"/>
      <c r="V140" s="66"/>
      <c r="W140" s="66"/>
      <c r="X140" s="107"/>
    </row>
    <row r="141" customFormat="false" ht="15" hidden="true" customHeight="false" outlineLevel="0" collapsed="false">
      <c r="A141" s="84"/>
      <c r="B141" s="121"/>
      <c r="C141" s="102" t="s">
        <v>100</v>
      </c>
      <c r="D141" s="85"/>
      <c r="E141" s="85"/>
      <c r="F141" s="105"/>
      <c r="G141" s="66"/>
      <c r="H141" s="66"/>
      <c r="I141" s="105"/>
      <c r="J141" s="106"/>
      <c r="K141" s="107"/>
      <c r="L141" s="66"/>
      <c r="M141" s="102" t="s">
        <v>100</v>
      </c>
      <c r="N141" s="93" t="e">
        <f aca="false">DAYS360(C141,M141)</f>
        <v>#VALUE!</v>
      </c>
      <c r="O141" s="89"/>
      <c r="P141" s="94"/>
      <c r="Q141" s="108"/>
      <c r="R141" s="109" t="s">
        <v>100</v>
      </c>
      <c r="S141" s="61" t="e">
        <f aca="false">DAYS360(M141,R141)</f>
        <v>#VALUE!</v>
      </c>
      <c r="T141" s="61" t="e">
        <f aca="false">IF(S141&lt;9,"si","no")</f>
        <v>#VALUE!</v>
      </c>
      <c r="U141" s="130"/>
      <c r="V141" s="66"/>
      <c r="W141" s="66"/>
      <c r="X141" s="107"/>
    </row>
    <row r="142" customFormat="false" ht="15" hidden="true" customHeight="false" outlineLevel="0" collapsed="false">
      <c r="A142" s="84"/>
      <c r="B142" s="121"/>
      <c r="C142" s="102" t="s">
        <v>100</v>
      </c>
      <c r="D142" s="85"/>
      <c r="E142" s="85"/>
      <c r="F142" s="105"/>
      <c r="G142" s="66"/>
      <c r="H142" s="66"/>
      <c r="I142" s="105"/>
      <c r="J142" s="106"/>
      <c r="K142" s="107"/>
      <c r="L142" s="66"/>
      <c r="M142" s="102" t="s">
        <v>100</v>
      </c>
      <c r="N142" s="93" t="e">
        <f aca="false">DAYS360(C142,M142)</f>
        <v>#VALUE!</v>
      </c>
      <c r="O142" s="89"/>
      <c r="P142" s="94"/>
      <c r="Q142" s="108"/>
      <c r="R142" s="109" t="s">
        <v>100</v>
      </c>
      <c r="S142" s="61" t="e">
        <f aca="false">DAYS360(M142,R142)</f>
        <v>#VALUE!</v>
      </c>
      <c r="T142" s="61" t="e">
        <f aca="false">IF(S142&lt;9,"si","no")</f>
        <v>#VALUE!</v>
      </c>
      <c r="U142" s="130"/>
      <c r="V142" s="66"/>
      <c r="W142" s="66"/>
      <c r="X142" s="107"/>
    </row>
    <row r="143" customFormat="false" ht="15" hidden="true" customHeight="false" outlineLevel="0" collapsed="false">
      <c r="A143" s="84"/>
      <c r="B143" s="121"/>
      <c r="C143" s="102" t="s">
        <v>100</v>
      </c>
      <c r="D143" s="85"/>
      <c r="E143" s="85"/>
      <c r="F143" s="105"/>
      <c r="G143" s="66"/>
      <c r="H143" s="66"/>
      <c r="I143" s="105"/>
      <c r="J143" s="106"/>
      <c r="K143" s="107"/>
      <c r="L143" s="66"/>
      <c r="M143" s="102" t="s">
        <v>100</v>
      </c>
      <c r="N143" s="93" t="e">
        <f aca="false">DAYS360(C143,M143)</f>
        <v>#VALUE!</v>
      </c>
      <c r="O143" s="89"/>
      <c r="P143" s="94"/>
      <c r="Q143" s="108"/>
      <c r="R143" s="109" t="s">
        <v>100</v>
      </c>
      <c r="S143" s="61" t="e">
        <f aca="false">DAYS360(M143,R143)</f>
        <v>#VALUE!</v>
      </c>
      <c r="T143" s="61" t="e">
        <f aca="false">IF(S143&lt;9,"si","no")</f>
        <v>#VALUE!</v>
      </c>
      <c r="U143" s="130"/>
      <c r="V143" s="66"/>
      <c r="W143" s="66"/>
      <c r="X143" s="107"/>
    </row>
    <row r="144" customFormat="false" ht="15" hidden="true" customHeight="false" outlineLevel="0" collapsed="false">
      <c r="A144" s="84"/>
      <c r="B144" s="121"/>
      <c r="C144" s="102" t="s">
        <v>100</v>
      </c>
      <c r="D144" s="85"/>
      <c r="E144" s="85"/>
      <c r="F144" s="105"/>
      <c r="G144" s="66"/>
      <c r="H144" s="66"/>
      <c r="I144" s="105"/>
      <c r="J144" s="106"/>
      <c r="K144" s="107"/>
      <c r="L144" s="66"/>
      <c r="M144" s="102" t="s">
        <v>100</v>
      </c>
      <c r="N144" s="93" t="e">
        <f aca="false">DAYS360(C144,M144)</f>
        <v>#VALUE!</v>
      </c>
      <c r="O144" s="89"/>
      <c r="P144" s="94"/>
      <c r="Q144" s="108"/>
      <c r="R144" s="109" t="s">
        <v>100</v>
      </c>
      <c r="S144" s="61" t="e">
        <f aca="false">DAYS360(M144,R144)</f>
        <v>#VALUE!</v>
      </c>
      <c r="T144" s="61" t="e">
        <f aca="false">IF(S144&lt;9,"si","no")</f>
        <v>#VALUE!</v>
      </c>
      <c r="U144" s="130"/>
      <c r="V144" s="66"/>
      <c r="W144" s="66"/>
      <c r="X144" s="107"/>
    </row>
    <row r="145" customFormat="false" ht="15" hidden="true" customHeight="false" outlineLevel="0" collapsed="false">
      <c r="A145" s="84"/>
      <c r="B145" s="121"/>
      <c r="C145" s="102" t="s">
        <v>100</v>
      </c>
      <c r="D145" s="85"/>
      <c r="E145" s="85"/>
      <c r="F145" s="105"/>
      <c r="G145" s="66"/>
      <c r="H145" s="66"/>
      <c r="I145" s="105"/>
      <c r="J145" s="106"/>
      <c r="K145" s="107"/>
      <c r="L145" s="66"/>
      <c r="M145" s="102" t="s">
        <v>100</v>
      </c>
      <c r="N145" s="93" t="e">
        <f aca="false">DAYS360(C145,M145)</f>
        <v>#VALUE!</v>
      </c>
      <c r="O145" s="89"/>
      <c r="P145" s="94"/>
      <c r="Q145" s="108"/>
      <c r="R145" s="109" t="s">
        <v>100</v>
      </c>
      <c r="S145" s="61" t="e">
        <f aca="false">DAYS360(M145,R145)</f>
        <v>#VALUE!</v>
      </c>
      <c r="T145" s="61" t="e">
        <f aca="false">IF(S145&lt;9,"si","no")</f>
        <v>#VALUE!</v>
      </c>
      <c r="U145" s="130"/>
      <c r="V145" s="66"/>
      <c r="W145" s="66"/>
      <c r="X145" s="107"/>
    </row>
    <row r="146" customFormat="false" ht="15" hidden="true" customHeight="false" outlineLevel="0" collapsed="false">
      <c r="A146" s="84"/>
      <c r="B146" s="121"/>
      <c r="C146" s="102" t="s">
        <v>100</v>
      </c>
      <c r="D146" s="85"/>
      <c r="E146" s="85"/>
      <c r="F146" s="105"/>
      <c r="G146" s="66"/>
      <c r="H146" s="66"/>
      <c r="I146" s="105"/>
      <c r="J146" s="106"/>
      <c r="K146" s="107"/>
      <c r="L146" s="66"/>
      <c r="M146" s="102" t="s">
        <v>100</v>
      </c>
      <c r="N146" s="93" t="e">
        <f aca="false">DAYS360(C146,M146)</f>
        <v>#VALUE!</v>
      </c>
      <c r="O146" s="89"/>
      <c r="P146" s="94"/>
      <c r="Q146" s="108"/>
      <c r="R146" s="109" t="s">
        <v>100</v>
      </c>
      <c r="S146" s="61" t="e">
        <f aca="false">DAYS360(M146,R146)</f>
        <v>#VALUE!</v>
      </c>
      <c r="T146" s="61" t="e">
        <f aca="false">IF(S146&lt;9,"si","no")</f>
        <v>#VALUE!</v>
      </c>
      <c r="U146" s="130"/>
      <c r="V146" s="66"/>
      <c r="W146" s="66"/>
      <c r="X146" s="107"/>
    </row>
    <row r="147" customFormat="false" ht="15" hidden="true" customHeight="false" outlineLevel="0" collapsed="false">
      <c r="A147" s="84"/>
      <c r="B147" s="121"/>
      <c r="C147" s="102" t="s">
        <v>100</v>
      </c>
      <c r="D147" s="85"/>
      <c r="E147" s="85"/>
      <c r="F147" s="105"/>
      <c r="G147" s="66"/>
      <c r="H147" s="66"/>
      <c r="I147" s="105"/>
      <c r="J147" s="106"/>
      <c r="K147" s="107"/>
      <c r="L147" s="66"/>
      <c r="M147" s="102" t="s">
        <v>100</v>
      </c>
      <c r="N147" s="93" t="e">
        <f aca="false">DAYS360(C147,M147)</f>
        <v>#VALUE!</v>
      </c>
      <c r="O147" s="89"/>
      <c r="P147" s="94"/>
      <c r="Q147" s="108"/>
      <c r="R147" s="109" t="s">
        <v>100</v>
      </c>
      <c r="S147" s="61" t="e">
        <f aca="false">DAYS360(M147,R147)</f>
        <v>#VALUE!</v>
      </c>
      <c r="T147" s="61" t="e">
        <f aca="false">IF(S147&lt;9,"si","no")</f>
        <v>#VALUE!</v>
      </c>
      <c r="U147" s="130"/>
      <c r="V147" s="66"/>
      <c r="W147" s="66"/>
      <c r="X147" s="107"/>
    </row>
    <row r="148" customFormat="false" ht="15" hidden="true" customHeight="false" outlineLevel="0" collapsed="false">
      <c r="A148" s="84"/>
      <c r="B148" s="121"/>
      <c r="C148" s="102" t="s">
        <v>100</v>
      </c>
      <c r="D148" s="85"/>
      <c r="E148" s="85"/>
      <c r="F148" s="105"/>
      <c r="G148" s="66"/>
      <c r="H148" s="66"/>
      <c r="I148" s="105"/>
      <c r="J148" s="106"/>
      <c r="K148" s="107"/>
      <c r="L148" s="66"/>
      <c r="M148" s="102" t="s">
        <v>100</v>
      </c>
      <c r="N148" s="93" t="e">
        <f aca="false">DAYS360(C148,M148)</f>
        <v>#VALUE!</v>
      </c>
      <c r="O148" s="89"/>
      <c r="P148" s="94"/>
      <c r="Q148" s="108"/>
      <c r="R148" s="109" t="s">
        <v>100</v>
      </c>
      <c r="S148" s="61" t="e">
        <f aca="false">DAYS360(M148,R148)</f>
        <v>#VALUE!</v>
      </c>
      <c r="T148" s="61" t="e">
        <f aca="false">IF(S148&lt;9,"si","no")</f>
        <v>#VALUE!</v>
      </c>
      <c r="U148" s="130"/>
      <c r="V148" s="66"/>
      <c r="W148" s="66"/>
      <c r="X148" s="107"/>
    </row>
    <row r="149" customFormat="false" ht="69.75" hidden="true" customHeight="true" outlineLevel="0" collapsed="false">
      <c r="A149" s="84"/>
      <c r="B149" s="121"/>
      <c r="C149" s="102" t="s">
        <v>100</v>
      </c>
      <c r="D149" s="85"/>
      <c r="E149" s="85"/>
      <c r="F149" s="105"/>
      <c r="G149" s="66"/>
      <c r="H149" s="66"/>
      <c r="I149" s="105"/>
      <c r="J149" s="106"/>
      <c r="K149" s="107"/>
      <c r="L149" s="66"/>
      <c r="M149" s="102" t="s">
        <v>100</v>
      </c>
      <c r="N149" s="93" t="e">
        <f aca="false">DAYS360(C149,M149)</f>
        <v>#VALUE!</v>
      </c>
      <c r="O149" s="89"/>
      <c r="P149" s="94"/>
      <c r="Q149" s="108"/>
      <c r="R149" s="109" t="s">
        <v>100</v>
      </c>
      <c r="S149" s="61" t="e">
        <f aca="false">DAYS360(M149,R149)</f>
        <v>#VALUE!</v>
      </c>
      <c r="T149" s="61" t="e">
        <f aca="false">IF(S149&lt;9,"si","no")</f>
        <v>#VALUE!</v>
      </c>
      <c r="U149" s="130"/>
      <c r="V149" s="66"/>
      <c r="W149" s="66"/>
      <c r="X149" s="107"/>
    </row>
    <row r="150" customFormat="false" ht="75" hidden="true" customHeight="true" outlineLevel="0" collapsed="false">
      <c r="A150" s="84"/>
      <c r="B150" s="121"/>
      <c r="C150" s="102" t="s">
        <v>100</v>
      </c>
      <c r="D150" s="85"/>
      <c r="E150" s="85"/>
      <c r="F150" s="105"/>
      <c r="G150" s="66"/>
      <c r="H150" s="66"/>
      <c r="I150" s="105"/>
      <c r="J150" s="106"/>
      <c r="K150" s="107"/>
      <c r="L150" s="66"/>
      <c r="M150" s="102" t="s">
        <v>100</v>
      </c>
      <c r="N150" s="93" t="e">
        <f aca="false">DAYS360(C150,M150)</f>
        <v>#VALUE!</v>
      </c>
      <c r="O150" s="89"/>
      <c r="P150" s="94"/>
      <c r="Q150" s="108"/>
      <c r="R150" s="109" t="s">
        <v>100</v>
      </c>
      <c r="S150" s="61" t="e">
        <f aca="false">DAYS360(M150,R150)</f>
        <v>#VALUE!</v>
      </c>
      <c r="T150" s="61" t="e">
        <f aca="false">IF(S150&lt;9,"si","no")</f>
        <v>#VALUE!</v>
      </c>
      <c r="U150" s="130"/>
      <c r="V150" s="66"/>
      <c r="W150" s="66"/>
      <c r="X150" s="107"/>
    </row>
    <row r="151" customFormat="false" ht="69.75" hidden="true" customHeight="true" outlineLevel="0" collapsed="false">
      <c r="A151" s="84"/>
      <c r="B151" s="121"/>
      <c r="C151" s="102" t="s">
        <v>100</v>
      </c>
      <c r="D151" s="85"/>
      <c r="E151" s="85"/>
      <c r="F151" s="105"/>
      <c r="G151" s="66"/>
      <c r="H151" s="66"/>
      <c r="I151" s="105"/>
      <c r="J151" s="106"/>
      <c r="K151" s="107"/>
      <c r="L151" s="66"/>
      <c r="M151" s="102" t="s">
        <v>100</v>
      </c>
      <c r="N151" s="93" t="e">
        <f aca="false">DAYS360(C151,M151)</f>
        <v>#VALUE!</v>
      </c>
      <c r="O151" s="89"/>
      <c r="P151" s="94"/>
      <c r="Q151" s="108"/>
      <c r="R151" s="109" t="s">
        <v>100</v>
      </c>
      <c r="S151" s="61" t="e">
        <f aca="false">DAYS360(M151,R151)</f>
        <v>#VALUE!</v>
      </c>
      <c r="T151" s="61" t="e">
        <f aca="false">IF(S151&lt;9,"si","no")</f>
        <v>#VALUE!</v>
      </c>
      <c r="U151" s="130"/>
      <c r="V151" s="66"/>
      <c r="W151" s="66"/>
      <c r="X151" s="107"/>
    </row>
    <row r="152" customFormat="false" ht="15" hidden="false" customHeight="false" outlineLevel="0" collapsed="false">
      <c r="A152" s="110" t="n">
        <f aca="false">SUM(A1:A151)</f>
        <v>2</v>
      </c>
      <c r="B152" s="121"/>
      <c r="C152" s="102" t="s">
        <v>100</v>
      </c>
      <c r="D152" s="85"/>
      <c r="E152" s="85"/>
      <c r="F152" s="105"/>
      <c r="G152" s="66"/>
      <c r="H152" s="66"/>
      <c r="I152" s="105"/>
      <c r="J152" s="106"/>
      <c r="K152" s="107"/>
      <c r="L152" s="66"/>
      <c r="M152" s="102" t="s">
        <v>100</v>
      </c>
      <c r="N152" s="93" t="e">
        <f aca="false">DAYS360(C152,M152)</f>
        <v>#VALUE!</v>
      </c>
      <c r="O152" s="89"/>
      <c r="P152" s="94"/>
      <c r="Q152" s="108"/>
      <c r="R152" s="109" t="s">
        <v>100</v>
      </c>
      <c r="S152" s="61" t="e">
        <f aca="false">DAYS360(M152,R152)</f>
        <v>#VALUE!</v>
      </c>
      <c r="T152" s="61" t="e">
        <f aca="false">IF(S152&lt;9,"si","no")</f>
        <v>#VALUE!</v>
      </c>
      <c r="U152" s="130"/>
      <c r="V152" s="66"/>
      <c r="W152" s="66"/>
      <c r="X152" s="107"/>
    </row>
    <row r="153" customFormat="false" ht="15" hidden="false" customHeight="false" outlineLevel="0" collapsed="false">
      <c r="Q153" s="83"/>
      <c r="R153" s="83"/>
      <c r="S153" s="83"/>
      <c r="T153" s="83"/>
      <c r="U153" s="83"/>
    </row>
    <row r="154" customFormat="false" ht="15" hidden="false" customHeight="false" outlineLevel="0" collapsed="false">
      <c r="Q154" s="83"/>
      <c r="R154" s="83"/>
      <c r="S154" s="83"/>
      <c r="T154" s="83"/>
      <c r="U154" s="83"/>
    </row>
    <row r="155" customFormat="false" ht="15" hidden="false" customHeight="false" outlineLevel="0" collapsed="false">
      <c r="Q155" s="83"/>
      <c r="R155" s="83"/>
      <c r="S155" s="83"/>
      <c r="T155" s="83"/>
      <c r="U155" s="83"/>
    </row>
    <row r="156" customFormat="false" ht="15" hidden="false" customHeight="false" outlineLevel="0" collapsed="false">
      <c r="Q156" s="83"/>
      <c r="R156" s="83"/>
      <c r="S156" s="83"/>
      <c r="T156" s="83"/>
      <c r="U156" s="83"/>
    </row>
    <row r="157" customFormat="false" ht="15" hidden="false" customHeight="false" outlineLevel="0" collapsed="false">
      <c r="Q157" s="83"/>
      <c r="R157" s="83"/>
      <c r="S157" s="83"/>
      <c r="T157" s="83"/>
      <c r="U157" s="83"/>
    </row>
  </sheetData>
  <mergeCells count="1">
    <mergeCell ref="A1:X5"/>
  </mergeCells>
  <conditionalFormatting sqref="G18:G152 G9 H12:H17 H10">
    <cfRule type="expression" priority="2" aboveAverage="0" equalAverage="0" bottom="0" percent="0" rank="0" text="" dxfId="1310">
      <formula>L18="si"</formula>
    </cfRule>
  </conditionalFormatting>
  <conditionalFormatting sqref="F15:F152 F12:F13 F9:F10">
    <cfRule type="expression" priority="3" aboveAverage="0" equalAverage="0" bottom="0" percent="0" rank="0" text="" dxfId="1311">
      <formula>L15="si"</formula>
    </cfRule>
  </conditionalFormatting>
  <conditionalFormatting sqref="H18:H152">
    <cfRule type="expression" priority="4" aboveAverage="0" equalAverage="0" bottom="0" percent="0" rank="0" text="" dxfId="1312">
      <formula>L18="si"</formula>
    </cfRule>
  </conditionalFormatting>
  <conditionalFormatting sqref="I12:I152 I9:I10">
    <cfRule type="expression" priority="5" aboveAverage="0" equalAverage="0" bottom="0" percent="0" rank="0" text="" dxfId="1313">
      <formula>L12="si"</formula>
    </cfRule>
  </conditionalFormatting>
  <conditionalFormatting sqref="J12:J152 J9:J10">
    <cfRule type="expression" priority="6" aboveAverage="0" equalAverage="0" bottom="0" percent="0" rank="0" text="" dxfId="1314">
      <formula>L12="si"</formula>
    </cfRule>
  </conditionalFormatting>
  <conditionalFormatting sqref="N12:N152 N8:N10">
    <cfRule type="expression" priority="7" aboveAverage="0" equalAverage="0" bottom="0" percent="0" rank="0" text="" dxfId="1315">
      <formula>NOT(ISERROR(SEARCH("#¡VALOR!",N12)))</formula>
    </cfRule>
  </conditionalFormatting>
  <conditionalFormatting sqref="G12:G13">
    <cfRule type="expression" priority="8" aboveAverage="0" equalAverage="0" bottom="0" percent="0" rank="0" text="" dxfId="1316">
      <formula>L14="si"</formula>
    </cfRule>
  </conditionalFormatting>
  <conditionalFormatting sqref="G14 G10">
    <cfRule type="expression" priority="9" aboveAverage="0" equalAverage="0" bottom="0" percent="0" rank="0" text="" dxfId="1317">
      <formula>L17="si"</formula>
    </cfRule>
  </conditionalFormatting>
  <conditionalFormatting sqref="H9">
    <cfRule type="expression" priority="10" aboveAverage="0" equalAverage="0" bottom="0" percent="0" rank="0" text="" dxfId="1318">
      <formula>M9="si"</formula>
    </cfRule>
  </conditionalFormatting>
  <conditionalFormatting sqref="F14">
    <cfRule type="expression" priority="11" aboveAverage="0" equalAverage="0" bottom="0" percent="0" rank="0" text="" dxfId="1319">
      <formula>K16="si"</formula>
    </cfRule>
  </conditionalFormatting>
  <conditionalFormatting sqref="G7:G8">
    <cfRule type="expression" priority="12" aboveAverage="0" equalAverage="0" bottom="0" percent="0" rank="0" text="" dxfId="1320">
      <formula>L7="si"</formula>
    </cfRule>
  </conditionalFormatting>
  <conditionalFormatting sqref="F7:F8">
    <cfRule type="expression" priority="13" aboveAverage="0" equalAverage="0" bottom="0" percent="0" rank="0" text="" dxfId="1321">
      <formula>L7="si"</formula>
    </cfRule>
  </conditionalFormatting>
  <conditionalFormatting sqref="I7:I8">
    <cfRule type="expression" priority="14" aboveAverage="0" equalAverage="0" bottom="0" percent="0" rank="0" text="" dxfId="1322">
      <formula>L7="si"</formula>
    </cfRule>
  </conditionalFormatting>
  <conditionalFormatting sqref="J7:J8">
    <cfRule type="expression" priority="15" aboveAverage="0" equalAverage="0" bottom="0" percent="0" rank="0" text="" dxfId="1323">
      <formula>L7="si"</formula>
    </cfRule>
  </conditionalFormatting>
  <conditionalFormatting sqref="H7:H8">
    <cfRule type="expression" priority="16" aboveAverage="0" equalAverage="0" bottom="0" percent="0" rank="0" text="" dxfId="1324">
      <formula>M7="si"</formula>
    </cfRule>
  </conditionalFormatting>
  <conditionalFormatting sqref="G8">
    <cfRule type="expression" priority="17" aboveAverage="0" equalAverage="0" bottom="0" percent="0" rank="0" text="" dxfId="1325">
      <formula>L8="si"</formula>
    </cfRule>
  </conditionalFormatting>
  <conditionalFormatting sqref="F8:F9">
    <cfRule type="expression" priority="18" aboveAverage="0" equalAverage="0" bottom="0" percent="0" rank="0" text="" dxfId="1326">
      <formula>L8="si"</formula>
    </cfRule>
  </conditionalFormatting>
  <conditionalFormatting sqref="I8:I9">
    <cfRule type="expression" priority="19" aboveAverage="0" equalAverage="0" bottom="0" percent="0" rank="0" text="" dxfId="1327">
      <formula>L8="si"</formula>
    </cfRule>
  </conditionalFormatting>
  <conditionalFormatting sqref="J8:J9">
    <cfRule type="expression" priority="20" aboveAverage="0" equalAverage="0" bottom="0" percent="0" rank="0" text="" dxfId="1328">
      <formula>L8="si"</formula>
    </cfRule>
  </conditionalFormatting>
  <conditionalFormatting sqref="H8">
    <cfRule type="expression" priority="21" aboveAverage="0" equalAverage="0" bottom="0" percent="0" rank="0" text="" dxfId="1329">
      <formula>M8="si"</formula>
    </cfRule>
  </conditionalFormatting>
  <conditionalFormatting sqref="H9">
    <cfRule type="expression" priority="22" aboveAverage="0" equalAverage="0" bottom="0" percent="0" rank="0" text="" dxfId="1330">
      <formula>M9="si"</formula>
    </cfRule>
  </conditionalFormatting>
  <conditionalFormatting sqref="G10">
    <cfRule type="expression" priority="23" aboveAverage="0" equalAverage="0" bottom="0" percent="0" rank="0" text="" dxfId="1331">
      <formula>L10="si"</formula>
    </cfRule>
  </conditionalFormatting>
  <conditionalFormatting sqref="H10">
    <cfRule type="expression" priority="24" aboveAverage="0" equalAverage="0" bottom="0" percent="0" rank="0" text="" dxfId="1332">
      <formula>M10="si"</formula>
    </cfRule>
  </conditionalFormatting>
  <conditionalFormatting sqref="F10">
    <cfRule type="expression" priority="25" aboveAverage="0" equalAverage="0" bottom="0" percent="0" rank="0" text="" dxfId="1333">
      <formula>L10="si"</formula>
    </cfRule>
  </conditionalFormatting>
  <conditionalFormatting sqref="I10">
    <cfRule type="expression" priority="26" aboveAverage="0" equalAverage="0" bottom="0" percent="0" rank="0" text="" dxfId="1334">
      <formula>L10="si"</formula>
    </cfRule>
  </conditionalFormatting>
  <conditionalFormatting sqref="J10">
    <cfRule type="expression" priority="27" aboveAverage="0" equalAverage="0" bottom="0" percent="0" rank="0" text="" dxfId="1335">
      <formula>L10="si"</formula>
    </cfRule>
  </conditionalFormatting>
  <conditionalFormatting sqref="N10">
    <cfRule type="expression" priority="28" aboveAverage="0" equalAverage="0" bottom="0" percent="0" rank="0" text="" dxfId="1336">
      <formula>NOT(ISERROR(SEARCH("#¡VALOR!",N10)))</formula>
    </cfRule>
  </conditionalFormatting>
  <conditionalFormatting sqref="G10">
    <cfRule type="expression" priority="29" aboveAverage="0" equalAverage="0" bottom="0" percent="0" rank="0" text="" dxfId="1337">
      <formula>L13="si"</formula>
    </cfRule>
  </conditionalFormatting>
  <conditionalFormatting sqref="H10">
    <cfRule type="expression" priority="30" aboveAverage="0" equalAverage="0" bottom="0" percent="0" rank="0" text="" dxfId="1338">
      <formula>M10="si"</formula>
    </cfRule>
  </conditionalFormatting>
  <conditionalFormatting sqref="G9">
    <cfRule type="expression" priority="31" aboveAverage="0" equalAverage="0" bottom="0" percent="0" rank="0" text="" dxfId="1339">
      <formula>L10="si"</formula>
    </cfRule>
  </conditionalFormatting>
  <dataValidations count="8">
    <dataValidation allowBlank="true" errorStyle="stop" operator="between" showDropDown="false" showErrorMessage="true" showInputMessage="false" sqref="O8:O10" type="list">
      <formula1>$AC$1:$AC$12</formula1>
      <formula2>0</formula2>
    </dataValidation>
    <dataValidation allowBlank="true" errorStyle="stop" operator="between" showDropDown="false" showErrorMessage="true" showInputMessage="false" sqref="D8:D10" type="list">
      <formula1>$AA$1:$AA$8</formula1>
      <formula2>0</formula2>
    </dataValidation>
    <dataValidation allowBlank="true" errorStyle="stop" operator="between" showDropDown="false" showErrorMessage="true" showInputMessage="false" sqref="B8:B10 B12:B152" type="list">
      <formula1>$Z$1:$Z$2</formula1>
      <formula2>0</formula2>
    </dataValidation>
    <dataValidation allowBlank="true" errorStyle="stop" operator="between" showDropDown="false" showErrorMessage="true" showInputMessage="false" sqref="E8:E10 E12:E152" type="list">
      <formula1>$AB$1:$AB$6</formula1>
      <formula2>0</formula2>
    </dataValidation>
    <dataValidation allowBlank="true" errorStyle="stop" operator="between" showDropDown="false" showErrorMessage="true" showInputMessage="false" sqref="L8:L10 V8:W10 L12:L152 V12:W152" type="list">
      <formula1>$AE$1:$AE$2</formula1>
      <formula2>0</formula2>
    </dataValidation>
    <dataValidation allowBlank="true" errorStyle="stop" operator="between" showDropDown="false" showErrorMessage="true" showInputMessage="false" sqref="U8:U10 U12:U152" type="list">
      <formula1>$AD$1:$AD$3</formula1>
      <formula2>0</formula2>
    </dataValidation>
    <dataValidation allowBlank="true" errorStyle="stop" operator="between" showDropDown="false" showErrorMessage="true" showInputMessage="false" sqref="D12:D152" type="list">
      <formula1>$AA$1:$AA$10</formula1>
      <formula2>0</formula2>
    </dataValidation>
    <dataValidation allowBlank="true" errorStyle="stop" operator="between" showDropDown="false" showErrorMessage="true" showInputMessage="false" sqref="O12:O152" type="list">
      <formula1>$AC$1:$AC$14</formula1>
      <formula2>0</formula2>
    </dataValidation>
  </dataValidations>
  <hyperlinks>
    <hyperlink ref="H9" r:id="rId1" display="christianccastillor@g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83" width="28.85"/>
    <col collapsed="false" customWidth="true" hidden="false" outlineLevel="0" max="2" min="2" style="83" width="2.7"/>
    <col collapsed="false" customWidth="true" hidden="false" outlineLevel="0" max="3" min="3" style="83" width="25.13"/>
    <col collapsed="false" customWidth="true" hidden="false" outlineLevel="0" max="4" min="4" style="83" width="10.13"/>
    <col collapsed="false" customWidth="true" hidden="false" outlineLevel="0" max="5" min="5" style="83" width="23.56"/>
    <col collapsed="false" customWidth="true" hidden="false" outlineLevel="0" max="6" min="6" style="83" width="12.42"/>
    <col collapsed="false" customWidth="true" hidden="false" outlineLevel="0" max="7" min="7" style="83" width="2.84"/>
    <col collapsed="false" customWidth="false" hidden="false" outlineLevel="0" max="257" min="8" style="83" width="11.42"/>
  </cols>
  <sheetData>
    <row r="1" customFormat="false" ht="15" hidden="false" customHeight="false" outlineLevel="0" collapsed="false">
      <c r="B1" s="131"/>
      <c r="C1" s="131"/>
      <c r="D1" s="131"/>
      <c r="E1" s="131"/>
      <c r="F1" s="131"/>
      <c r="G1" s="131"/>
    </row>
    <row r="2" customFormat="false" ht="15.75" hidden="false" customHeight="false" outlineLevel="0" collapsed="false">
      <c r="A2" s="132"/>
      <c r="C2" s="133"/>
      <c r="D2" s="133"/>
      <c r="E2" s="133"/>
      <c r="F2" s="133"/>
      <c r="G2" s="134"/>
    </row>
    <row r="3" customFormat="false" ht="15" hidden="false" customHeight="false" outlineLevel="0" collapsed="false">
      <c r="A3" s="132"/>
      <c r="B3" s="135"/>
      <c r="C3" s="136" t="s">
        <v>113</v>
      </c>
      <c r="D3" s="136"/>
      <c r="E3" s="136"/>
      <c r="F3" s="136"/>
      <c r="G3" s="137"/>
      <c r="H3" s="138"/>
    </row>
    <row r="4" customFormat="false" ht="15" hidden="false" customHeight="true" outlineLevel="0" collapsed="false">
      <c r="A4" s="132"/>
      <c r="B4" s="135"/>
      <c r="C4" s="139" t="s">
        <v>114</v>
      </c>
      <c r="D4" s="140" t="s">
        <v>115</v>
      </c>
      <c r="E4" s="140"/>
      <c r="F4" s="141" t="s">
        <v>116</v>
      </c>
      <c r="G4" s="132"/>
      <c r="I4" s="135"/>
    </row>
    <row r="5" customFormat="false" ht="71.25" hidden="false" customHeight="true" outlineLevel="0" collapsed="false">
      <c r="A5" s="132"/>
      <c r="B5" s="135"/>
      <c r="C5" s="142" t="s">
        <v>117</v>
      </c>
      <c r="D5" s="80" t="s">
        <v>118</v>
      </c>
      <c r="E5" s="80"/>
      <c r="F5" s="143" t="s">
        <v>119</v>
      </c>
      <c r="G5" s="132"/>
      <c r="I5" s="135"/>
    </row>
    <row r="6" customFormat="false" ht="87" hidden="false" customHeight="true" outlineLevel="0" collapsed="false">
      <c r="A6" s="132"/>
      <c r="B6" s="135"/>
      <c r="C6" s="142" t="s">
        <v>120</v>
      </c>
      <c r="D6" s="80" t="s">
        <v>121</v>
      </c>
      <c r="E6" s="80"/>
      <c r="F6" s="143" t="s">
        <v>122</v>
      </c>
      <c r="G6" s="132"/>
    </row>
    <row r="7" customFormat="false" ht="53.25" hidden="false" customHeight="true" outlineLevel="0" collapsed="false">
      <c r="A7" s="132"/>
      <c r="B7" s="135"/>
      <c r="C7" s="144" t="s">
        <v>123</v>
      </c>
      <c r="D7" s="145" t="s">
        <v>124</v>
      </c>
      <c r="E7" s="145"/>
      <c r="F7" s="146" t="s">
        <v>125</v>
      </c>
      <c r="G7" s="132"/>
    </row>
    <row r="8" customFormat="false" ht="17.25" hidden="false" customHeight="true" outlineLevel="0" collapsed="false">
      <c r="A8" s="132"/>
      <c r="C8" s="135"/>
      <c r="D8" s="135"/>
      <c r="E8" s="135"/>
      <c r="F8" s="135"/>
      <c r="G8" s="132"/>
    </row>
    <row r="9" customFormat="false" ht="22.5" hidden="false" customHeight="true" outlineLevel="0" collapsed="false">
      <c r="A9" s="132"/>
      <c r="B9" s="147"/>
      <c r="C9" s="148" t="s">
        <v>126</v>
      </c>
      <c r="D9" s="148"/>
      <c r="E9" s="148"/>
      <c r="F9" s="148"/>
      <c r="G9" s="132"/>
    </row>
    <row r="10" customFormat="false" ht="15" hidden="false" customHeight="true" outlineLevel="0" collapsed="false">
      <c r="A10" s="132"/>
      <c r="B10" s="147"/>
      <c r="C10" s="149" t="s">
        <v>127</v>
      </c>
      <c r="D10" s="149"/>
      <c r="E10" s="150" t="s">
        <v>128</v>
      </c>
      <c r="F10" s="150"/>
      <c r="G10" s="132"/>
    </row>
    <row r="11" customFormat="false" ht="15" hidden="false" customHeight="true" outlineLevel="0" collapsed="false">
      <c r="A11" s="132"/>
      <c r="B11" s="147"/>
      <c r="C11" s="151"/>
      <c r="D11" s="151"/>
      <c r="E11" s="151"/>
      <c r="F11" s="151"/>
      <c r="G11" s="132"/>
    </row>
    <row r="12" customFormat="false" ht="15" hidden="false" customHeight="false" outlineLevel="0" collapsed="false">
      <c r="A12" s="132"/>
      <c r="B12" s="147"/>
      <c r="C12" s="152" t="s">
        <v>4</v>
      </c>
      <c r="D12" s="153" t="n">
        <f aca="false">+COUNTIF('QUEJAS -2013-1'!O10:O507,"Administración calidad")</f>
        <v>0</v>
      </c>
      <c r="E12" s="154" t="s">
        <v>2</v>
      </c>
      <c r="F12" s="155" t="n">
        <f aca="false">+COUNTIF('QUEJAS -2013-1'!D10:D507,"Administrativo")</f>
        <v>0</v>
      </c>
      <c r="G12" s="132"/>
    </row>
    <row r="13" customFormat="false" ht="15" hidden="false" customHeight="false" outlineLevel="0" collapsed="false">
      <c r="A13" s="132"/>
      <c r="B13" s="147"/>
      <c r="C13" s="152" t="s">
        <v>10</v>
      </c>
      <c r="D13" s="153" t="n">
        <f aca="false">+COUNTIF('QUEJAS -2013-1'!O10:O507,"Bienestar Universitario")</f>
        <v>0</v>
      </c>
      <c r="E13" s="154" t="s">
        <v>8</v>
      </c>
      <c r="F13" s="155" t="n">
        <f aca="false">+COUNTIF('QUEJAS -2013-1'!D10:D507,"Docente")</f>
        <v>0</v>
      </c>
      <c r="G13" s="132"/>
    </row>
    <row r="14" customFormat="false" ht="15" hidden="false" customHeight="false" outlineLevel="0" collapsed="false">
      <c r="A14" s="132"/>
      <c r="B14" s="147"/>
      <c r="C14" s="152" t="s">
        <v>15</v>
      </c>
      <c r="D14" s="153" t="n">
        <f aca="false">+COUNTIF('QUEJAS -2013-1'!O1:O507,"Admisiones y Registro")</f>
        <v>2</v>
      </c>
      <c r="E14" s="154" t="s">
        <v>13</v>
      </c>
      <c r="F14" s="155" t="n">
        <f aca="false">+COUNTIF('QUEJAS -2013-1'!D10:D507,"Egresado")</f>
        <v>0</v>
      </c>
      <c r="G14" s="132"/>
    </row>
    <row r="15" customFormat="false" ht="15" hidden="false" customHeight="false" outlineLevel="0" collapsed="false">
      <c r="A15" s="132"/>
      <c r="B15" s="147"/>
      <c r="C15" s="152" t="s">
        <v>19</v>
      </c>
      <c r="D15" s="153" t="n">
        <f aca="false">+COUNTIF('QUEJAS -2013-1'!O10:O507,"Adq y Suministros")</f>
        <v>0</v>
      </c>
      <c r="E15" s="154" t="s">
        <v>17</v>
      </c>
      <c r="F15" s="155" t="n">
        <f aca="false">+COUNTIF('QUEJAS -2013-1'!D10:D507,"Estudiante posgrado")</f>
        <v>0</v>
      </c>
      <c r="G15" s="132"/>
    </row>
    <row r="16" customFormat="false" ht="15" hidden="false" customHeight="false" outlineLevel="0" collapsed="false">
      <c r="A16" s="132"/>
      <c r="B16" s="147"/>
      <c r="C16" s="152" t="s">
        <v>22</v>
      </c>
      <c r="D16" s="153" t="n">
        <f aca="false">+COUNTIF('QUEJAS -2013-1'!O10:O507,"Auditoria Interna")</f>
        <v>0</v>
      </c>
      <c r="E16" s="154" t="s">
        <v>20</v>
      </c>
      <c r="F16" s="155" t="n">
        <f aca="false">+COUNTIF('QUEJAS -2013-1'!D10:D507,"Estudiante pregrado")</f>
        <v>1</v>
      </c>
      <c r="G16" s="132"/>
    </row>
    <row r="17" customFormat="false" ht="15" hidden="false" customHeight="false" outlineLevel="0" collapsed="false">
      <c r="A17" s="132"/>
      <c r="B17" s="147"/>
      <c r="C17" s="152" t="s">
        <v>49</v>
      </c>
      <c r="D17" s="153" t="n">
        <f aca="false">+COUNTIF('QUEJAS -2013-1'!O10:O507,"Gestión de la Biblioteca")</f>
        <v>0</v>
      </c>
      <c r="E17" s="154" t="s">
        <v>47</v>
      </c>
      <c r="F17" s="155" t="n">
        <f aca="false">+COUNTIF('QUEJAS -2013-1'!D10:D507,"Usuario externo")</f>
        <v>0</v>
      </c>
      <c r="G17" s="132"/>
    </row>
    <row r="18" customFormat="false" ht="15" hidden="false" customHeight="true" outlineLevel="0" collapsed="false">
      <c r="A18" s="132"/>
      <c r="B18" s="147"/>
      <c r="C18" s="152" t="s">
        <v>72</v>
      </c>
      <c r="D18" s="153" t="n">
        <f aca="false">+COUNTIF('QUEJAS -2013-1'!O10:O507,"Gestión de la dirección")</f>
        <v>0</v>
      </c>
      <c r="E18" s="156" t="s">
        <v>48</v>
      </c>
      <c r="F18" s="157"/>
      <c r="G18" s="132"/>
    </row>
    <row r="19" customFormat="false" ht="15.75" hidden="false" customHeight="true" outlineLevel="0" collapsed="false">
      <c r="A19" s="132"/>
      <c r="B19" s="147"/>
      <c r="C19" s="152" t="s">
        <v>96</v>
      </c>
      <c r="D19" s="153" t="n">
        <f aca="false">+COUNTIF('QUEJAS -2013-1'!O10:O507,"Servicios generales")</f>
        <v>0</v>
      </c>
      <c r="E19" s="158" t="s">
        <v>129</v>
      </c>
      <c r="F19" s="159" t="n">
        <f aca="false">+COUNTIF('QUEJAS -2013-1'!T1:T152,"si")</f>
        <v>1</v>
      </c>
      <c r="G19" s="132"/>
    </row>
    <row r="20" customFormat="false" ht="15" hidden="false" customHeight="true" outlineLevel="0" collapsed="false">
      <c r="A20" s="132"/>
      <c r="B20" s="147"/>
      <c r="C20" s="152" t="s">
        <v>97</v>
      </c>
      <c r="D20" s="153" t="n">
        <f aca="false">+COUNTIF('QUEJAS -2013-1'!O10:O507,"Gestión Financiera")</f>
        <v>0</v>
      </c>
      <c r="E20" s="158"/>
      <c r="F20" s="159"/>
      <c r="G20" s="160"/>
      <c r="H20" s="161"/>
    </row>
    <row r="21" customFormat="false" ht="15" hidden="false" customHeight="true" outlineLevel="0" collapsed="false">
      <c r="A21" s="132"/>
      <c r="B21" s="147"/>
      <c r="C21" s="152" t="s">
        <v>98</v>
      </c>
      <c r="D21" s="153" t="n">
        <f aca="false">+COUNTIF('QUEJAS -2013-1'!O10:O507,"Gestión Humana")</f>
        <v>0</v>
      </c>
      <c r="E21" s="158"/>
      <c r="F21" s="159"/>
      <c r="G21" s="160"/>
      <c r="H21" s="161"/>
    </row>
    <row r="22" customFormat="false" ht="15.75" hidden="false" customHeight="true" outlineLevel="0" collapsed="false">
      <c r="A22" s="132"/>
      <c r="B22" s="147"/>
      <c r="C22" s="152" t="s">
        <v>99</v>
      </c>
      <c r="D22" s="153" t="n">
        <f aca="false">+COUNTIF('QUEJAS -2013-1'!O10:O507,"Gestión Informática")</f>
        <v>0</v>
      </c>
      <c r="E22" s="162" t="s">
        <v>130</v>
      </c>
      <c r="F22" s="163" t="n">
        <f aca="false">+COUNTIF('QUEJAS -2013-1'!U1:U152,"Cerrada")</f>
        <v>2</v>
      </c>
      <c r="G22" s="132"/>
      <c r="H22" s="161"/>
    </row>
    <row r="23" customFormat="false" ht="15.75" hidden="false" customHeight="true" outlineLevel="0" collapsed="false">
      <c r="A23" s="132"/>
      <c r="B23" s="147"/>
      <c r="C23" s="164"/>
      <c r="D23" s="165"/>
      <c r="E23" s="166" t="s">
        <v>131</v>
      </c>
      <c r="F23" s="163" t="n">
        <f aca="false">+COUNTIF('QUEJAS -2013-1'!U10:U151,"En proceso")</f>
        <v>0</v>
      </c>
      <c r="G23" s="132"/>
      <c r="H23" s="161"/>
    </row>
    <row r="24" customFormat="false" ht="15.75" hidden="false" customHeight="true" outlineLevel="0" collapsed="false">
      <c r="A24" s="132"/>
      <c r="B24" s="147"/>
      <c r="C24" s="167"/>
      <c r="D24" s="168"/>
      <c r="E24" s="166" t="s">
        <v>132</v>
      </c>
      <c r="F24" s="163" t="n">
        <f aca="false">+COUNTIF('QUEJAS -2013-1'!U10:U152,"Sin tramitar")</f>
        <v>0</v>
      </c>
      <c r="G24" s="132"/>
      <c r="H24" s="161"/>
    </row>
    <row r="25" customFormat="false" ht="15.75" hidden="false" customHeight="true" outlineLevel="0" collapsed="false">
      <c r="A25" s="132"/>
      <c r="B25" s="147"/>
      <c r="C25" s="169"/>
      <c r="D25" s="170"/>
      <c r="E25" s="154" t="s">
        <v>133</v>
      </c>
      <c r="F25" s="155" t="n">
        <f aca="false">+COUNTIF('QUEJAS -2013-1'!V10:V507,"si")</f>
        <v>0</v>
      </c>
      <c r="G25" s="132"/>
      <c r="H25" s="161"/>
    </row>
    <row r="26" customFormat="false" ht="29.25" hidden="false" customHeight="false" outlineLevel="0" collapsed="false">
      <c r="A26" s="132"/>
      <c r="B26" s="147"/>
      <c r="C26" s="171" t="s">
        <v>134</v>
      </c>
      <c r="D26" s="172" t="n">
        <f aca="false">SUM(D12:D22)</f>
        <v>2</v>
      </c>
      <c r="E26" s="173" t="s">
        <v>135</v>
      </c>
      <c r="F26" s="174" t="n">
        <f aca="false">+COUNTIF('QUEJAS -2013-1'!W10:W152,"si")</f>
        <v>0</v>
      </c>
      <c r="G26" s="132"/>
      <c r="H26" s="161"/>
    </row>
    <row r="27" customFormat="false" ht="15" hidden="false" customHeight="false" outlineLevel="0" collapsed="false">
      <c r="A27" s="132"/>
      <c r="B27" s="131"/>
      <c r="C27" s="131"/>
      <c r="D27" s="131"/>
      <c r="E27" s="131"/>
      <c r="F27" s="131"/>
      <c r="G27" s="175"/>
    </row>
    <row r="31" customFormat="false" ht="15" hidden="false" customHeight="false" outlineLevel="0" collapsed="false">
      <c r="I31" s="176"/>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G4" colorId="64" zoomScale="70" zoomScaleNormal="7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77"/>
      <c r="B1" s="178" t="s">
        <v>0</v>
      </c>
      <c r="C1" s="178"/>
      <c r="D1" s="178"/>
      <c r="E1" s="178"/>
      <c r="F1" s="178"/>
      <c r="G1" s="178"/>
      <c r="H1" s="178"/>
      <c r="I1" s="178"/>
      <c r="J1" s="178"/>
      <c r="K1" s="178"/>
      <c r="L1" s="178"/>
      <c r="M1" s="178"/>
      <c r="N1" s="178"/>
      <c r="O1" s="178"/>
      <c r="P1" s="178"/>
      <c r="Q1" s="178"/>
      <c r="R1" s="178"/>
      <c r="S1" s="178"/>
      <c r="T1" s="178"/>
      <c r="U1" s="178"/>
      <c r="V1" s="178"/>
      <c r="W1" s="178"/>
      <c r="X1" s="178"/>
      <c r="Y1" s="178"/>
      <c r="AA1" s="4" t="s">
        <v>1</v>
      </c>
      <c r="AB1" s="4" t="s">
        <v>3</v>
      </c>
      <c r="AC1" s="4" t="s">
        <v>5</v>
      </c>
      <c r="AD1" s="4" t="s">
        <v>6</v>
      </c>
    </row>
    <row r="2" customFormat="false" ht="18.75" hidden="false" customHeight="true" outlineLevel="0" collapsed="false">
      <c r="A2" s="177"/>
      <c r="B2" s="178"/>
      <c r="C2" s="178"/>
      <c r="D2" s="178"/>
      <c r="E2" s="178"/>
      <c r="F2" s="178"/>
      <c r="G2" s="178"/>
      <c r="H2" s="178"/>
      <c r="I2" s="178"/>
      <c r="J2" s="178"/>
      <c r="K2" s="178"/>
      <c r="L2" s="178"/>
      <c r="M2" s="178"/>
      <c r="N2" s="178"/>
      <c r="O2" s="178"/>
      <c r="P2" s="178"/>
      <c r="Q2" s="178"/>
      <c r="R2" s="178"/>
      <c r="S2" s="178"/>
      <c r="T2" s="178"/>
      <c r="U2" s="178"/>
      <c r="V2" s="178"/>
      <c r="W2" s="178"/>
      <c r="X2" s="178"/>
      <c r="Y2" s="178"/>
      <c r="AA2" s="4" t="s">
        <v>7</v>
      </c>
      <c r="AB2" s="4" t="s">
        <v>9</v>
      </c>
      <c r="AC2" s="4" t="s">
        <v>11</v>
      </c>
      <c r="AD2" s="4" t="s">
        <v>12</v>
      </c>
    </row>
    <row r="3" customFormat="false" ht="18.75" hidden="false" customHeight="true" outlineLevel="0" collapsed="false">
      <c r="A3" s="177"/>
      <c r="B3" s="178"/>
      <c r="C3" s="178"/>
      <c r="D3" s="178"/>
      <c r="E3" s="178"/>
      <c r="F3" s="178"/>
      <c r="G3" s="178"/>
      <c r="H3" s="178"/>
      <c r="I3" s="178"/>
      <c r="J3" s="178"/>
      <c r="K3" s="178"/>
      <c r="L3" s="178"/>
      <c r="M3" s="178"/>
      <c r="N3" s="178"/>
      <c r="O3" s="178"/>
      <c r="P3" s="178"/>
      <c r="Q3" s="178"/>
      <c r="R3" s="178"/>
      <c r="S3" s="178"/>
      <c r="T3" s="178"/>
      <c r="U3" s="178"/>
      <c r="V3" s="178"/>
      <c r="W3" s="178"/>
      <c r="X3" s="178"/>
      <c r="Y3" s="178"/>
      <c r="AA3" s="4"/>
      <c r="AB3" s="4" t="s">
        <v>14</v>
      </c>
      <c r="AC3" s="4" t="s">
        <v>16</v>
      </c>
      <c r="AD3" s="5"/>
    </row>
    <row r="4" customFormat="false" ht="18.75" hidden="false" customHeight="true" outlineLevel="0" collapsed="false">
      <c r="A4" s="177"/>
      <c r="B4" s="178"/>
      <c r="C4" s="178"/>
      <c r="D4" s="178"/>
      <c r="E4" s="178"/>
      <c r="F4" s="178"/>
      <c r="G4" s="178"/>
      <c r="H4" s="178"/>
      <c r="I4" s="178"/>
      <c r="J4" s="178"/>
      <c r="K4" s="178"/>
      <c r="L4" s="178"/>
      <c r="M4" s="178"/>
      <c r="N4" s="178"/>
      <c r="O4" s="178"/>
      <c r="P4" s="178"/>
      <c r="Q4" s="178"/>
      <c r="R4" s="178"/>
      <c r="S4" s="178"/>
      <c r="T4" s="178"/>
      <c r="U4" s="178"/>
      <c r="V4" s="178"/>
      <c r="W4" s="178"/>
      <c r="X4" s="178"/>
      <c r="Y4" s="178"/>
      <c r="AA4" s="4"/>
      <c r="AB4" s="4" t="s">
        <v>18</v>
      </c>
      <c r="AC4" s="4"/>
      <c r="AD4" s="5"/>
    </row>
    <row r="5" customFormat="false" ht="18.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AA5" s="4"/>
      <c r="AB5" s="4" t="s">
        <v>21</v>
      </c>
      <c r="AC5" s="4"/>
      <c r="AD5" s="5"/>
    </row>
    <row r="6" s="12" customFormat="true" ht="152.25" hidden="false" customHeight="false" outlineLevel="0" collapsed="false">
      <c r="A6" s="177"/>
      <c r="B6" s="179" t="s">
        <v>23</v>
      </c>
      <c r="C6" s="180" t="s">
        <v>136</v>
      </c>
      <c r="D6" s="180" t="s">
        <v>25</v>
      </c>
      <c r="E6" s="180" t="s">
        <v>26</v>
      </c>
      <c r="F6" s="180" t="s">
        <v>27</v>
      </c>
      <c r="G6" s="180" t="s">
        <v>28</v>
      </c>
      <c r="H6" s="181" t="s">
        <v>29</v>
      </c>
      <c r="I6" s="181" t="s">
        <v>30</v>
      </c>
      <c r="J6" s="180" t="s">
        <v>31</v>
      </c>
      <c r="K6" s="180" t="s">
        <v>32</v>
      </c>
      <c r="L6" s="180" t="s">
        <v>33</v>
      </c>
      <c r="M6" s="182" t="s">
        <v>34</v>
      </c>
      <c r="N6" s="180" t="s">
        <v>35</v>
      </c>
      <c r="O6" s="180" t="s">
        <v>36</v>
      </c>
      <c r="P6" s="180" t="s">
        <v>37</v>
      </c>
      <c r="Q6" s="180" t="s">
        <v>38</v>
      </c>
      <c r="R6" s="180" t="s">
        <v>39</v>
      </c>
      <c r="S6" s="180" t="s">
        <v>40</v>
      </c>
      <c r="T6" s="180" t="s">
        <v>41</v>
      </c>
      <c r="U6" s="180" t="s">
        <v>42</v>
      </c>
      <c r="V6" s="180" t="s">
        <v>43</v>
      </c>
      <c r="W6" s="182" t="s">
        <v>44</v>
      </c>
      <c r="X6" s="182" t="s">
        <v>45</v>
      </c>
      <c r="Y6" s="183" t="s">
        <v>46</v>
      </c>
      <c r="AB6" s="4" t="s">
        <v>48</v>
      </c>
      <c r="AC6" s="4"/>
    </row>
    <row r="7" customFormat="false" ht="348.75" hidden="false" customHeight="false" outlineLevel="0" collapsed="false">
      <c r="A7" s="184" t="s">
        <v>137</v>
      </c>
      <c r="B7" s="185" t="s">
        <v>138</v>
      </c>
      <c r="C7" s="185" t="s">
        <v>139</v>
      </c>
      <c r="D7" s="186" t="s">
        <v>140</v>
      </c>
      <c r="E7" s="187" t="s">
        <v>141</v>
      </c>
      <c r="F7" s="187" t="s">
        <v>142</v>
      </c>
      <c r="G7" s="187" t="s">
        <v>143</v>
      </c>
      <c r="H7" s="188" t="s">
        <v>144</v>
      </c>
      <c r="I7" s="187" t="s">
        <v>145</v>
      </c>
      <c r="J7" s="186" t="s">
        <v>146</v>
      </c>
      <c r="K7" s="186" t="s">
        <v>147</v>
      </c>
      <c r="L7" s="187" t="s">
        <v>148</v>
      </c>
      <c r="M7" s="186" t="s">
        <v>149</v>
      </c>
      <c r="N7" s="189" t="s">
        <v>150</v>
      </c>
      <c r="O7" s="189" t="s">
        <v>151</v>
      </c>
      <c r="P7" s="187" t="s">
        <v>152</v>
      </c>
      <c r="Q7" s="187" t="s">
        <v>153</v>
      </c>
      <c r="R7" s="187" t="s">
        <v>154</v>
      </c>
      <c r="S7" s="189" t="s">
        <v>155</v>
      </c>
      <c r="T7" s="189" t="s">
        <v>156</v>
      </c>
      <c r="U7" s="189" t="s">
        <v>157</v>
      </c>
      <c r="V7" s="189" t="s">
        <v>158</v>
      </c>
      <c r="W7" s="189" t="s">
        <v>159</v>
      </c>
      <c r="X7" s="189" t="s">
        <v>160</v>
      </c>
      <c r="Y7" s="190" t="s">
        <v>161</v>
      </c>
      <c r="Z7" s="63"/>
      <c r="AA7" s="63"/>
      <c r="AC7" s="63"/>
    </row>
    <row r="8" customFormat="false" ht="217.5" hidden="false" customHeight="false" outlineLevel="0" collapsed="false">
      <c r="A8" s="191" t="s">
        <v>162</v>
      </c>
      <c r="B8" s="192" t="s">
        <v>163</v>
      </c>
      <c r="C8" s="192" t="s">
        <v>163</v>
      </c>
      <c r="D8" s="193" t="s">
        <v>163</v>
      </c>
      <c r="E8" s="194" t="s">
        <v>163</v>
      </c>
      <c r="F8" s="194" t="s">
        <v>163</v>
      </c>
      <c r="G8" s="194" t="s">
        <v>163</v>
      </c>
      <c r="H8" s="194" t="s">
        <v>163</v>
      </c>
      <c r="I8" s="194" t="s">
        <v>163</v>
      </c>
      <c r="J8" s="194" t="s">
        <v>163</v>
      </c>
      <c r="K8" s="194" t="s">
        <v>163</v>
      </c>
      <c r="L8" s="194" t="s">
        <v>163</v>
      </c>
      <c r="M8" s="193" t="s">
        <v>163</v>
      </c>
      <c r="N8" s="194" t="s">
        <v>163</v>
      </c>
      <c r="O8" s="195" t="s">
        <v>164</v>
      </c>
      <c r="P8" s="194" t="s">
        <v>163</v>
      </c>
      <c r="Q8" s="196" t="s">
        <v>165</v>
      </c>
      <c r="R8" s="196" t="s">
        <v>165</v>
      </c>
      <c r="S8" s="196" t="s">
        <v>165</v>
      </c>
      <c r="T8" s="195" t="s">
        <v>164</v>
      </c>
      <c r="U8" s="195" t="s">
        <v>164</v>
      </c>
      <c r="V8" s="196" t="s">
        <v>166</v>
      </c>
      <c r="W8" s="195" t="s">
        <v>165</v>
      </c>
      <c r="X8" s="195" t="s">
        <v>165</v>
      </c>
      <c r="Y8" s="195" t="s">
        <v>167</v>
      </c>
    </row>
    <row r="9" customFormat="false" ht="90.75" hidden="false" customHeight="false" outlineLevel="0" collapsed="false">
      <c r="A9" s="197" t="s">
        <v>168</v>
      </c>
      <c r="B9" s="198" t="n">
        <v>1</v>
      </c>
      <c r="C9" s="199" t="s">
        <v>1</v>
      </c>
      <c r="D9" s="200" t="n">
        <v>41275</v>
      </c>
      <c r="E9" s="201" t="s">
        <v>17</v>
      </c>
      <c r="F9" s="201" t="s">
        <v>21</v>
      </c>
      <c r="G9" s="202" t="n">
        <v>88888</v>
      </c>
      <c r="H9" s="203" t="s">
        <v>169</v>
      </c>
      <c r="I9" s="204" t="s">
        <v>170</v>
      </c>
      <c r="J9" s="203" t="s">
        <v>171</v>
      </c>
      <c r="K9" s="203" t="s">
        <v>171</v>
      </c>
      <c r="L9" s="205" t="s">
        <v>172</v>
      </c>
      <c r="M9" s="206" t="s">
        <v>12</v>
      </c>
      <c r="N9" s="200" t="n">
        <v>41276</v>
      </c>
      <c r="O9" s="207" t="n">
        <f aca="false">DAYS360(D9,N9)</f>
        <v>1</v>
      </c>
      <c r="P9" s="205" t="s">
        <v>49</v>
      </c>
      <c r="Q9" s="208" t="s">
        <v>173</v>
      </c>
      <c r="R9" s="209" t="s">
        <v>174</v>
      </c>
      <c r="S9" s="200" t="n">
        <v>41284</v>
      </c>
      <c r="T9" s="207" t="n">
        <f aca="false">DAYS360(N9,S9)</f>
        <v>8</v>
      </c>
      <c r="U9" s="207" t="str">
        <f aca="false">IF(T9&lt;9,"si","no")</f>
        <v>si</v>
      </c>
      <c r="V9" s="206" t="s">
        <v>5</v>
      </c>
      <c r="W9" s="206" t="s">
        <v>12</v>
      </c>
      <c r="X9" s="206" t="s">
        <v>12</v>
      </c>
      <c r="Y9" s="210" t="s">
        <v>175</v>
      </c>
    </row>
    <row r="10" customFormat="false" ht="90.75" hidden="false" customHeight="false" outlineLevel="0" collapsed="false">
      <c r="A10" s="197" t="s">
        <v>176</v>
      </c>
      <c r="B10" s="198" t="n">
        <v>1</v>
      </c>
      <c r="C10" s="199" t="s">
        <v>7</v>
      </c>
      <c r="D10" s="200" t="n">
        <v>41275</v>
      </c>
      <c r="E10" s="201" t="s">
        <v>20</v>
      </c>
      <c r="F10" s="211" t="s">
        <v>9</v>
      </c>
      <c r="G10" s="212" t="n">
        <v>88888888888</v>
      </c>
      <c r="H10" s="213" t="s">
        <v>177</v>
      </c>
      <c r="I10" s="214" t="s">
        <v>178</v>
      </c>
      <c r="J10" s="213" t="n">
        <v>8888888</v>
      </c>
      <c r="K10" s="213" t="s">
        <v>179</v>
      </c>
      <c r="L10" s="205" t="s">
        <v>180</v>
      </c>
      <c r="M10" s="206" t="s">
        <v>6</v>
      </c>
      <c r="N10" s="200" t="n">
        <v>41279</v>
      </c>
      <c r="O10" s="207" t="n">
        <f aca="false">DAYS360(D10,N10)</f>
        <v>4</v>
      </c>
      <c r="P10" s="205" t="s">
        <v>15</v>
      </c>
      <c r="Q10" s="208"/>
      <c r="R10" s="209"/>
      <c r="S10" s="200" t="s">
        <v>100</v>
      </c>
      <c r="T10" s="207" t="e">
        <f aca="false">DAYS360(N10,S10)</f>
        <v>#VALUE!</v>
      </c>
      <c r="U10" s="207" t="e">
        <f aca="false">IF(T10&lt;9,"si","no")</f>
        <v>#VALUE!</v>
      </c>
      <c r="V10" s="206" t="s">
        <v>16</v>
      </c>
      <c r="W10" s="206"/>
      <c r="X10" s="206"/>
      <c r="Y10" s="210" t="s">
        <v>181</v>
      </c>
    </row>
    <row r="11" customFormat="false" ht="135.75" hidden="false" customHeight="false" outlineLevel="0" collapsed="false">
      <c r="A11" s="197" t="s">
        <v>176</v>
      </c>
      <c r="B11" s="198" t="n">
        <v>1</v>
      </c>
      <c r="C11" s="199" t="s">
        <v>7</v>
      </c>
      <c r="D11" s="200" t="n">
        <v>41275</v>
      </c>
      <c r="E11" s="201" t="s">
        <v>20</v>
      </c>
      <c r="F11" s="201" t="s">
        <v>3</v>
      </c>
      <c r="G11" s="202" t="n">
        <v>88888888</v>
      </c>
      <c r="H11" s="203" t="s">
        <v>182</v>
      </c>
      <c r="I11" s="204" t="s">
        <v>183</v>
      </c>
      <c r="J11" s="203" t="s">
        <v>171</v>
      </c>
      <c r="K11" s="203" t="s">
        <v>171</v>
      </c>
      <c r="L11" s="205" t="s">
        <v>184</v>
      </c>
      <c r="M11" s="206" t="s">
        <v>12</v>
      </c>
      <c r="N11" s="200" t="n">
        <v>41277</v>
      </c>
      <c r="O11" s="207" t="n">
        <f aca="false">DAYS360(D11,N11)</f>
        <v>2</v>
      </c>
      <c r="P11" s="205" t="s">
        <v>96</v>
      </c>
      <c r="Q11" s="208" t="s">
        <v>185</v>
      </c>
      <c r="R11" s="209" t="s">
        <v>186</v>
      </c>
      <c r="S11" s="200" t="n">
        <v>41299</v>
      </c>
      <c r="T11" s="207" t="n">
        <f aca="false">DAYS360(N11,S11)</f>
        <v>22</v>
      </c>
      <c r="U11" s="207" t="str">
        <f aca="false">IF(T11&lt;9,"si","no")</f>
        <v>no</v>
      </c>
      <c r="V11" s="206" t="s">
        <v>11</v>
      </c>
      <c r="W11" s="206" t="s">
        <v>6</v>
      </c>
      <c r="X11" s="206" t="s">
        <v>6</v>
      </c>
      <c r="Y11" s="210" t="s">
        <v>187</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3-12T21:47:40Z</dcterms:modified>
  <cp:revision>0</cp:revision>
  <dc:subject/>
  <dc:title/>
</cp:coreProperties>
</file>