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JAS -2013-2" sheetId="1" state="visible" r:id="rId2"/>
    <sheet name="Tabla de datos 1" sheetId="2" state="visible" r:id="rId3"/>
    <sheet name="Instrucciones diligenciamiento" sheetId="3" state="visible" r:id="rId4"/>
  </sheets>
  <definedNames>
    <definedName function="false" hidden="false" localSheetId="1" name="_xlnm.Print_Area" vbProcedure="false">'Tabla de datos 1'!$B$2:$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42">
  <si>
    <t xml:space="preserve">HERRAMIENTA ESTADÍSTICA DE QUEJAS Y SUGERENCIAS</t>
  </si>
  <si>
    <t xml:space="preserve">F</t>
  </si>
  <si>
    <t xml:space="preserve">Administrativo</t>
  </si>
  <si>
    <t xml:space="preserve">Cedula de ciudadanía</t>
  </si>
  <si>
    <t xml:space="preserve">Administración Calidad</t>
  </si>
  <si>
    <t xml:space="preserve">En proceso</t>
  </si>
  <si>
    <t xml:space="preserve">si</t>
  </si>
  <si>
    <t xml:space="preserve">V</t>
  </si>
  <si>
    <t xml:space="preserve">Docente</t>
  </si>
  <si>
    <t xml:space="preserve">Tarjeta de identidad</t>
  </si>
  <si>
    <t xml:space="preserve">Bienestar Universitario</t>
  </si>
  <si>
    <t xml:space="preserve">Cerrada</t>
  </si>
  <si>
    <t xml:space="preserve">no</t>
  </si>
  <si>
    <t xml:space="preserve">Egresado</t>
  </si>
  <si>
    <t xml:space="preserve">Carné estudiantil</t>
  </si>
  <si>
    <t xml:space="preserve">Admisiones y Registro</t>
  </si>
  <si>
    <t xml:space="preserve">Sin tramitar</t>
  </si>
  <si>
    <t xml:space="preserve">Estudiante posgrado</t>
  </si>
  <si>
    <t xml:space="preserve">NIT</t>
  </si>
  <si>
    <t xml:space="preserve">Adq y Suministros</t>
  </si>
  <si>
    <t xml:space="preserve">Estudiante pregrado</t>
  </si>
  <si>
    <t xml:space="preserve">Cedula de extranjería</t>
  </si>
  <si>
    <t xml:space="preserve">Auditoria Interna</t>
  </si>
  <si>
    <t xml:space="preserve">No.</t>
  </si>
  <si>
    <t xml:space="preserve">Tipo </t>
  </si>
  <si>
    <r>
      <rPr>
        <b val="true"/>
        <sz val="11"/>
        <color rgb="FF000000"/>
        <rFont val="Arial"/>
        <family val="2"/>
      </rPr>
      <t xml:space="preserve">Fecha de la queja
</t>
    </r>
    <r>
      <rPr>
        <b val="true"/>
        <sz val="8"/>
        <color rgb="FF000000"/>
        <rFont val="Arial"/>
        <family val="2"/>
      </rPr>
      <t xml:space="preserve">(dd/mm/aaaa)</t>
    </r>
  </si>
  <si>
    <t xml:space="preserve">Tipo del usuario</t>
  </si>
  <si>
    <t xml:space="preserve">Tipo de identificación</t>
  </si>
  <si>
    <t xml:space="preserve">Número de Identificación</t>
  </si>
  <si>
    <t xml:space="preserve">Nombres y Apellidos</t>
  </si>
  <si>
    <t xml:space="preserve">Correo Electrónico</t>
  </si>
  <si>
    <t xml:space="preserve">Teléfono
(opcional)</t>
  </si>
  <si>
    <t xml:space="preserve">Dirección
(opcional)</t>
  </si>
  <si>
    <t xml:space="preserve">Fundamentos de la queja o sugerencia:</t>
  </si>
  <si>
    <t xml:space="preserve">Queja confidencial</t>
  </si>
  <si>
    <r>
      <rPr>
        <b val="true"/>
        <sz val="11"/>
        <color rgb="FF000000"/>
        <rFont val="Arial"/>
        <family val="2"/>
      </rPr>
      <t xml:space="preserve">Fecha de remisión al Titular
</t>
    </r>
    <r>
      <rPr>
        <b val="true"/>
        <sz val="8"/>
        <color rgb="FF000000"/>
        <rFont val="Arial"/>
        <family val="2"/>
      </rPr>
      <t xml:space="preserve">(dd/mm/aaaa)</t>
    </r>
  </si>
  <si>
    <t xml:space="preserve">Días desde la presentación de la queja hasta la remisión al Titular</t>
  </si>
  <si>
    <t xml:space="preserve">Proceso</t>
  </si>
  <si>
    <t xml:space="preserve">Dependencia / Área</t>
  </si>
  <si>
    <t xml:space="preserve">Descripción del tratamiento dado a la causa de la queja o a la sugerencia</t>
  </si>
  <si>
    <r>
      <rPr>
        <b val="true"/>
        <sz val="11"/>
        <color rgb="FF000000"/>
        <rFont val="Arial"/>
        <family val="2"/>
      </rPr>
      <t xml:space="preserve">Fecha de respuesta
</t>
    </r>
    <r>
      <rPr>
        <b val="true"/>
        <sz val="8"/>
        <color rgb="FF000000"/>
        <rFont val="Arial"/>
        <family val="2"/>
      </rPr>
      <t xml:space="preserve">(dd/mm/aaaa)</t>
    </r>
  </si>
  <si>
    <t xml:space="preserve">Días utilizados hasta la respuesta</t>
  </si>
  <si>
    <t xml:space="preserve">Cumple fecha de respuesta</t>
  </si>
  <si>
    <t xml:space="preserve">Estado</t>
  </si>
  <si>
    <t xml:space="preserve">Queja recurrente</t>
  </si>
  <si>
    <t xml:space="preserve">Requiere acción correctiva</t>
  </si>
  <si>
    <t xml:space="preserve">Seguimiento / Observaciones</t>
  </si>
  <si>
    <t xml:space="preserve">Usuario externo</t>
  </si>
  <si>
    <t xml:space="preserve">No registra</t>
  </si>
  <si>
    <t xml:space="preserve">Gestión de la Biblioteca</t>
  </si>
  <si>
    <t xml:space="preserve">Miguel Angel Quiceno</t>
  </si>
  <si>
    <t xml:space="preserve">maq1219@hotmail.com</t>
  </si>
  <si>
    <t xml:space="preserve">Hace 3 semanas me inscribí personalmente en la universidad (belmonthe)  con fin de estudiar derecho llene el formulario y entregue los requisitos que piden y al entregar el formulario con los papeles me dijeron  que ellos me llamaban para darme la cita y hasta hora no me han llamado que puedo hacer?  ya van 3 semanas y nada</t>
  </si>
  <si>
    <t xml:space="preserve">Promoción y mercadeo</t>
  </si>
  <si>
    <t xml:space="preserve">Se llamó al aspirante al celular y se le informó que la entrevista es para el 03 de dciembre al igual que se le informó como podria obtener la información via web (no se le habia llamado antes porque la oficina de registro y control no haia entregado el listado paraentrevistas de esa fecha, ya que las citaciones a entrevistas se entregan una semana antes)</t>
  </si>
  <si>
    <t xml:space="preserve">19/112013</t>
  </si>
  <si>
    <t xml:space="preserve">Carlos Andres Feria</t>
  </si>
  <si>
    <t xml:space="preserve">andres.m60kll@gmail.com</t>
  </si>
  <si>
    <t xml:space="preserve">marsella risaralda</t>
  </si>
  <si>
    <r>
      <rPr>
        <b val="true"/>
        <sz val="9"/>
        <rFont val="Arial"/>
        <family val="2"/>
      </rPr>
      <t xml:space="preserve">Solicitud</t>
    </r>
    <r>
      <rPr>
        <sz val="9"/>
        <rFont val="Arial"/>
        <family val="2"/>
      </rPr>
      <t xml:space="preserve">: Permitame informarles acerca, de la solicitud , que hice en la entrevista del 4 de junio , para ingresar, a la universidad, realize la entrevista, pero me informaron, que los resultados , salian durante el transcurso de esa semana en la pagina ,  y la verdad sigo inquieto en esas, parte porque aun no han salido y pues quisiera, que  me diante esta , ustedes pudieran responder e informarme de donde, pueda saber que es el otro paso que debo dar en el proseso de matricularme, gracias</t>
    </r>
  </si>
  <si>
    <t xml:space="preserve">Se llamó al usuario y se le aclaró la duda, igualmente se le envió correo electrónico el día 4 de julio de 2013:
Carlos Andres Feria, Reciba un coordial saludo departe de la Universidad libre Seccional  Pereira, le informo que los estudiantes de Derecho fueron admitidos pero aùn no se han generado recibos de matricula, igual nosotros estaremos llamandolo en el transcurso para que se dirija a nuestras instalaciones. Que tenga un buen día.
 </t>
  </si>
  <si>
    <t xml:space="preserve">Gestión de la Dirección</t>
  </si>
  <si>
    <t xml:space="preserve">Servicios Generales</t>
  </si>
  <si>
    <t xml:space="preserve">Gestión Financiera</t>
  </si>
  <si>
    <t xml:space="preserve">Gestión Humana</t>
  </si>
  <si>
    <t xml:space="preserve">Gestión Informática</t>
  </si>
  <si>
    <t xml:space="preserve">00/00/0000</t>
  </si>
  <si>
    <t xml:space="preserve">Indicadores para la Administración de las Quejas</t>
  </si>
  <si>
    <t xml:space="preserve">Indicador</t>
  </si>
  <si>
    <t xml:space="preserve">Fórmula</t>
  </si>
  <si>
    <t xml:space="preserve">Meta</t>
  </si>
  <si>
    <t xml:space="preserve">Quejas cerradas en el periodo</t>
  </si>
  <si>
    <t xml:space="preserve">No. de quejas cerradas por proceso / No. Total de quejas recibidas por proceso * 100</t>
  </si>
  <si>
    <t xml:space="preserve">Garantizar que el 80% de las quejas presentadas en el semestre sean resueltas</t>
  </si>
  <si>
    <t xml:space="preserve">No. De quejas recurrentes por proceso</t>
  </si>
  <si>
    <t xml:space="preserve">Nº quejas recurrentes por proceso / Total de quejas recibidas *100</t>
  </si>
  <si>
    <t xml:space="preserve">Del total de quejas del semestre, únicamente el 40% de las quejas sean recurrentes</t>
  </si>
  <si>
    <t xml:space="preserve">Respuesta de las quejas dentro del tiempo establecido</t>
  </si>
  <si>
    <t xml:space="preserve">No. de quejas respondidas dentro del tiempo establecido / No. Total de quejas recibidas por proceso * 100%</t>
  </si>
  <si>
    <t xml:space="preserve">Resolver el 80% de las quejas dentro del tiempo establecido</t>
  </si>
  <si>
    <t xml:space="preserve">TABLA DE DATOS</t>
  </si>
  <si>
    <t xml:space="preserve">QUEJAS POR PROCESO</t>
  </si>
  <si>
    <t xml:space="preserve">QUEJAS POR USUARIO</t>
  </si>
  <si>
    <t xml:space="preserve">Quejas respondidas dentro del tiempo establecido</t>
  </si>
  <si>
    <t xml:space="preserve">Quejas cerradas</t>
  </si>
  <si>
    <t xml:space="preserve">Quejas en proceso</t>
  </si>
  <si>
    <t xml:space="preserve">Quejas sin tramitar</t>
  </si>
  <si>
    <t xml:space="preserve">Quejas Recurrentes</t>
  </si>
  <si>
    <t xml:space="preserve">Total Quejas</t>
  </si>
  <si>
    <t xml:space="preserve">Quejas que requieren acción correctiva</t>
  </si>
  <si>
    <t xml:space="preserve">Tipo</t>
  </si>
  <si>
    <t xml:space="preserve">QUE DILIGENCIA</t>
  </si>
  <si>
    <t xml:space="preserve">Consecutivo de la Queja</t>
  </si>
  <si>
    <t xml:space="preserve">Si la queja es fisica o virtual</t>
  </si>
  <si>
    <t xml:space="preserve">fecha de presentación de la queja por el usuario</t>
  </si>
  <si>
    <t xml:space="preserve">Escoger de la lista desplegable el tipo de usuario:
Estudiante de pregrado
Estudiante de posgrado
Docente
Administrativo
Egresado
Usuario externo
no registra</t>
  </si>
  <si>
    <t xml:space="preserve">Escoger de la lista desplegable el tipo de identificación del reclamante:
Cedula de ciudadania
Tarjeta de identidad
Cedula de extranjeria
Carné estudiantil
NIT
no registra
</t>
  </si>
  <si>
    <t xml:space="preserve">Numero de Identificación del reclamante</t>
  </si>
  <si>
    <t xml:space="preserve">Nombre(s) y Apellidos del usuario reclamante</t>
  </si>
  <si>
    <t xml:space="preserve">Correo electrónico del reclamante</t>
  </si>
  <si>
    <t xml:space="preserve">Numero de telefono o celular del reclamante
(Esta información es opcional)</t>
  </si>
  <si>
    <t xml:space="preserve">Dirección del reclamante
(Esta información es opcional)</t>
  </si>
  <si>
    <t xml:space="preserve">Descripción de la queja o sugerencia del reclamante</t>
  </si>
  <si>
    <t xml:space="preserve">Indicar si el reclamante solicita que sus datos sean o no confidenciales</t>
  </si>
  <si>
    <t xml:space="preserve">Fecha en que se remité o entrega la queja al titular del proceso responsable de su solución</t>
  </si>
  <si>
    <t xml:space="preserve">Formúla automáticamente la Diferencia entre la fecha de remisión de la queja al titular-fecha de queja.</t>
  </si>
  <si>
    <t xml:space="preserve">Nombre del proceso al que va dirigido la queja</t>
  </si>
  <si>
    <t xml:space="preserve">Nombre de la oficina, ejemplo Proceso financiero, Dependencia Tesorería</t>
  </si>
  <si>
    <t xml:space="preserve">Descripción del trámite dado a la causa de la queja o a la sugerencia, todas las actividades, comunicaciones, reuniones, etc. realizadas para corregir las causas de la queja o sugerencia</t>
  </si>
  <si>
    <t xml:space="preserve">Fecha en que se da respuesta al reclamante</t>
  </si>
  <si>
    <t xml:space="preserve">Formula automáticamente la Diferencia entre la fecha de cierre-fecha de queja.</t>
  </si>
  <si>
    <t xml:space="preserve">Define automáticamente  si la oportunidad de respuesta de la queja cumple los parámetros de tiempo establecidos</t>
  </si>
  <si>
    <t xml:space="preserve">Escoger de la lista desplegable si la queja esta "Cerrada", "En proceso" o "Sin tramite"</t>
  </si>
  <si>
    <t xml:space="preserve">Seleccionar de la lista desplegable si la queja ya se había presentado o no</t>
  </si>
  <si>
    <t xml:space="preserve">Escoger de la lista desplegable si la queja requiere acción correctiva o no
(Las quejas recurrentes siempre requieren acción correctiva)</t>
  </si>
  <si>
    <t xml:space="preserve">Registro del seguimiento realizado a la queja</t>
  </si>
  <si>
    <t xml:space="preserve">QUIEN DILIGENCIA</t>
  </si>
  <si>
    <t xml:space="preserve">Coordinador de Calidad o quien este designe</t>
  </si>
  <si>
    <t xml:space="preserve">Lo registra automaticamente la herramienta</t>
  </si>
  <si>
    <t xml:space="preserve">Titular del proceso responsable de la solución</t>
  </si>
  <si>
    <t xml:space="preserve">Titular del proceso responsable de la solucióna la queja o sugerencia</t>
  </si>
  <si>
    <t xml:space="preserve">Titular del proceso responsable de la solución y/o Coordinador de Calidad o quien este designe</t>
  </si>
  <si>
    <t xml:space="preserve">EJEMPLO 1</t>
  </si>
  <si>
    <t xml:space="preserve">John Doe</t>
  </si>
  <si>
    <t xml:space="preserve">john.doe@gmail.com</t>
  </si>
  <si>
    <t xml:space="preserve">no registra</t>
  </si>
  <si>
    <t xml:space="preserve">Los horarios de atención de la biblioteca los sábados no nos sirven a los estudiantes de posgrado, que tenemos clases los días sábados e incluso los domingos</t>
  </si>
  <si>
    <t xml:space="preserve">Circulación y préstamo</t>
  </si>
  <si>
    <t xml:space="preserve">Solicitar la aprobación de ampliar los horarios de la Biblioteca para cubrir la tarde del día sábado.
Solicitar personal adicional para cubrir el horario de la Biblioteca el sábado en la tarde</t>
  </si>
  <si>
    <t xml:space="preserve">Se esta en proceso de elaborar el proyecto de ampliación del horario de la Biblioteca</t>
  </si>
  <si>
    <t xml:space="preserve">EJEMPLO 2</t>
  </si>
  <si>
    <t xml:space="preserve">Pedro Perez</t>
  </si>
  <si>
    <t xml:space="preserve">pperez@hotmail.com</t>
  </si>
  <si>
    <t xml:space="preserve">Calle 1 No. 01 - 01</t>
  </si>
  <si>
    <t xml:space="preserve">El funcionario de Admisiones y Registro es grosero y altanero.</t>
  </si>
  <si>
    <t xml:space="preserve">El titular del proceso no ha retroalimentado a Calidad sobre el estado de la queja, por lo cual se cataloga como "Sin tramitar" en la Revisión Gerencial</t>
  </si>
  <si>
    <t xml:space="preserve">Carolina Sabino</t>
  </si>
  <si>
    <t xml:space="preserve">carolsab@hotmail.com</t>
  </si>
  <si>
    <t xml:space="preserve">Nunca hay papel higienico en baño del primer piso del bloque C</t>
  </si>
  <si>
    <t xml:space="preserve">Aseo</t>
  </si>
  <si>
    <t xml:space="preserve">Se reviso la frecuencia de dispensación de papel en este baño, se evidencio en prueba realizada que el rollo de papel no dura mas de una hora despues de colocado, se contacta a la empresa familia para colocar dispensadores de papel higienico con monedas y se instalan el 04/05/2013 </t>
  </si>
  <si>
    <t xml:space="preserve">Se coloca dispensador de papel de la empresa Familia</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C0A]d\-mmm\-yy;@"/>
    <numFmt numFmtId="169" formatCode="@"/>
    <numFmt numFmtId="170" formatCode="General"/>
    <numFmt numFmtId="171" formatCode="dd/mm/yyyy;@"/>
    <numFmt numFmtId="172" formatCode="0%"/>
    <numFmt numFmtId="173" formatCode="#,##0"/>
  </numFmts>
  <fonts count="25">
    <font>
      <sz val="11"/>
      <color rgb="FF000000"/>
      <name val="Calibri"/>
      <family val="2"/>
    </font>
    <font>
      <sz val="10"/>
      <name val="Arial"/>
      <family val="0"/>
    </font>
    <font>
      <sz val="10"/>
      <name val="Arial"/>
      <family val="0"/>
    </font>
    <font>
      <sz val="10"/>
      <name val="Arial"/>
      <family val="0"/>
    </font>
    <font>
      <b val="true"/>
      <sz val="36"/>
      <color rgb="FF000000"/>
      <name val="Arial"/>
      <family val="2"/>
    </font>
    <font>
      <sz val="11"/>
      <color rgb="FFC0C0C0"/>
      <name val="Calibri"/>
      <family val="2"/>
    </font>
    <font>
      <b val="true"/>
      <sz val="11"/>
      <color rgb="FF000000"/>
      <name val="Arial"/>
      <family val="2"/>
    </font>
    <font>
      <b val="true"/>
      <sz val="8"/>
      <color rgb="FF000000"/>
      <name val="Arial"/>
      <family val="2"/>
    </font>
    <font>
      <sz val="11"/>
      <name val="Calibri"/>
      <family val="2"/>
    </font>
    <font>
      <sz val="8"/>
      <name val="Arial"/>
      <family val="2"/>
    </font>
    <font>
      <u val="single"/>
      <sz val="11"/>
      <color rgb="FF0000FF"/>
      <name val="Calibri"/>
      <family val="2"/>
    </font>
    <font>
      <b val="true"/>
      <sz val="9"/>
      <name val="Arial"/>
      <family val="2"/>
    </font>
    <font>
      <sz val="9"/>
      <name val="Arial"/>
      <family val="2"/>
    </font>
    <font>
      <sz val="10"/>
      <name val="Arial Narrow"/>
      <family val="2"/>
    </font>
    <font>
      <b val="true"/>
      <sz val="10"/>
      <name val="Arial Narrow"/>
      <family val="2"/>
    </font>
    <font>
      <sz val="20"/>
      <color rgb="FF000000"/>
      <name val="Calibri"/>
      <family val="2"/>
    </font>
    <font>
      <b val="true"/>
      <sz val="11"/>
      <color rgb="FF0066CC"/>
      <name val="Arial"/>
      <family val="2"/>
    </font>
    <font>
      <b val="true"/>
      <sz val="11"/>
      <color rgb="FF3366FF"/>
      <name val="Arial"/>
      <family val="2"/>
    </font>
    <font>
      <b val="true"/>
      <sz val="8"/>
      <color rgb="FFFFFFFF"/>
      <name val="Arial"/>
      <family val="2"/>
    </font>
    <font>
      <b val="true"/>
      <sz val="11"/>
      <color rgb="FFFFFFFF"/>
      <name val="Arial"/>
      <family val="2"/>
    </font>
    <font>
      <b val="true"/>
      <sz val="11"/>
      <color rgb="FF000000"/>
      <name val="Times New Roman"/>
      <family val="1"/>
    </font>
    <font>
      <b val="true"/>
      <sz val="11"/>
      <color rgb="FFFFFFFF"/>
      <name val="Times New Roman"/>
      <family val="1"/>
    </font>
    <font>
      <b val="true"/>
      <sz val="48"/>
      <color rgb="FF000000"/>
      <name val="Arial"/>
      <family val="2"/>
    </font>
    <font>
      <b val="true"/>
      <sz val="11"/>
      <color rgb="FF000000"/>
      <name val="Calibri"/>
      <family val="2"/>
    </font>
    <font>
      <i val="true"/>
      <sz val="11"/>
      <color rgb="FF000000"/>
      <name val="Calibri"/>
      <family val="2"/>
    </font>
  </fonts>
  <fills count="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0066CC"/>
      </bottom>
      <diagonal/>
    </border>
    <border diagonalUp="false" diagonalDown="false">
      <left/>
      <right style="thin">
        <color rgb="FF0066CC"/>
      </right>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medium">
        <color rgb="FF0066CC"/>
      </left>
      <right style="medium">
        <color rgb="FF0066CC"/>
      </right>
      <top style="medium">
        <color rgb="FF0066CC"/>
      </top>
      <bottom style="thin"/>
      <diagonal/>
    </border>
    <border diagonalUp="false" diagonalDown="false">
      <left style="medium">
        <color rgb="FF0066CC"/>
      </left>
      <right style="thin"/>
      <top style="thin"/>
      <bottom style="thin"/>
      <diagonal/>
    </border>
    <border diagonalUp="false" diagonalDown="false">
      <left style="thin"/>
      <right style="thin"/>
      <top style="thin"/>
      <bottom/>
      <diagonal/>
    </border>
    <border diagonalUp="false" diagonalDown="false">
      <left style="thin"/>
      <right style="medium">
        <color rgb="FF0066CC"/>
      </right>
      <top style="thin"/>
      <bottom style="thin"/>
      <diagonal/>
    </border>
    <border diagonalUp="false" diagonalDown="false">
      <left style="medium">
        <color rgb="FF0066CC"/>
      </left>
      <right style="thin"/>
      <top style="thin"/>
      <bottom style="medium">
        <color rgb="FF0066CC"/>
      </bottom>
      <diagonal/>
    </border>
    <border diagonalUp="false" diagonalDown="false">
      <left style="thin"/>
      <right style="thin"/>
      <top style="thin"/>
      <bottom style="medium">
        <color rgb="FF0066CC"/>
      </bottom>
      <diagonal/>
    </border>
    <border diagonalUp="false" diagonalDown="false">
      <left style="thin"/>
      <right style="medium">
        <color rgb="FF0066CC"/>
      </right>
      <top style="thin"/>
      <bottom style="medium">
        <color rgb="FF0066CC"/>
      </bottom>
      <diagonal/>
    </border>
    <border diagonalUp="false" diagonalDown="false">
      <left style="thin">
        <color rgb="FF0066CC"/>
      </left>
      <right/>
      <top/>
      <bottom/>
      <diagonal/>
    </border>
    <border diagonalUp="false" diagonalDown="false">
      <left style="medium">
        <color rgb="FF0066CC"/>
      </left>
      <right style="medium">
        <color rgb="FF0066CC"/>
      </right>
      <top style="thin"/>
      <bottom style="thin"/>
      <diagonal/>
    </border>
    <border diagonalUp="false" diagonalDown="false">
      <left style="thin"/>
      <right/>
      <top style="thin"/>
      <bottom style="thin"/>
      <diagonal/>
    </border>
    <border diagonalUp="false" diagonalDown="false">
      <left/>
      <right style="medium">
        <color rgb="FF0066CC"/>
      </right>
      <top style="thin"/>
      <bottom style="thin"/>
      <diagonal/>
    </border>
    <border diagonalUp="false" diagonalDown="false">
      <left style="thin"/>
      <right style="medium">
        <color rgb="FF0066CC"/>
      </right>
      <top/>
      <bottom style="thin"/>
      <diagonal/>
    </border>
    <border diagonalUp="false" diagonalDown="false">
      <left style="medium">
        <color rgb="FF0066CC"/>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color rgb="FF0066CC"/>
      </left>
      <right/>
      <top/>
      <bottom/>
      <diagonal/>
    </border>
    <border diagonalUp="false" diagonalDown="false">
      <left/>
      <right style="thin"/>
      <top/>
      <bottom/>
      <diagonal/>
    </border>
    <border diagonalUp="false" diagonalDown="false">
      <left style="medium">
        <color rgb="FF0066CC"/>
      </left>
      <right/>
      <top/>
      <bottom style="thin"/>
      <diagonal/>
    </border>
    <border diagonalUp="false" diagonalDown="false">
      <left/>
      <right style="thin"/>
      <top/>
      <bottom style="thin"/>
      <diagonal/>
    </border>
    <border diagonalUp="false" diagonalDown="false">
      <left/>
      <right style="thin">
        <color rgb="FF0066CC"/>
      </right>
      <top/>
      <bottom style="thin">
        <color rgb="FF0066CC"/>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9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9" fontId="8" fillId="3" borderId="5" xfId="20" applyFont="true" applyBorder="true" applyAlignment="true" applyProtection="tru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70" fontId="8" fillId="0" borderId="6" xfId="0" applyFont="true" applyBorder="true" applyAlignment="true" applyProtection="true">
      <alignment horizontal="center" vertical="center" textRotation="0" wrapText="false" indent="0" shrinkToFit="false"/>
      <protection locked="false" hidden="false"/>
    </xf>
    <xf numFmtId="169" fontId="8" fillId="0"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0" fillId="4" borderId="6"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3" borderId="6"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false" hidden="false"/>
    </xf>
    <xf numFmtId="169" fontId="0" fillId="0" borderId="6" xfId="0" applyFont="fals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9" fontId="0" fillId="3" borderId="6"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justify"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10" fillId="3" borderId="5" xfId="20" applyFont="false" applyBorder="true" applyAlignment="true" applyProtection="true">
      <alignment horizontal="center" vertical="center" textRotation="0" wrapText="true" indent="0" shrinkToFit="false"/>
      <protection locked="true" hidden="false"/>
    </xf>
    <xf numFmtId="167" fontId="13"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justify" vertical="center" textRotation="0" wrapText="true" indent="0" shrinkToFit="false"/>
      <protection locked="true" hidden="false"/>
    </xf>
    <xf numFmtId="167" fontId="13" fillId="3" borderId="5" xfId="0" applyFont="true" applyBorder="true" applyAlignment="true" applyProtection="false">
      <alignment horizontal="justify"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7" fontId="13" fillId="3" borderId="5"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justify" vertical="center" textRotation="0" wrapText="true" indent="0" shrinkToFit="false"/>
      <protection locked="true" hidden="false"/>
    </xf>
    <xf numFmtId="169" fontId="0" fillId="0" borderId="5" xfId="0" applyFont="false" applyBorder="true" applyAlignment="true" applyProtection="false">
      <alignment horizontal="justify"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72"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72" fontId="9"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20" fillId="3" borderId="12" xfId="0" applyFont="true" applyBorder="true" applyAlignment="true" applyProtection="false">
      <alignment horizontal="left" vertical="bottom" textRotation="0" wrapText="false" indent="0" shrinkToFit="false"/>
      <protection locked="true" hidden="false"/>
    </xf>
    <xf numFmtId="170" fontId="0" fillId="3" borderId="5" xfId="0" applyFont="fals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70" fontId="0" fillId="3" borderId="14" xfId="0" applyFont="false" applyBorder="true" applyAlignment="true" applyProtection="false">
      <alignment horizontal="center" vertical="bottom" textRotation="0" wrapText="false" indent="0" shrinkToFit="false"/>
      <protection locked="true" hidden="false"/>
    </xf>
    <xf numFmtId="164" fontId="21" fillId="3" borderId="20" xfId="0" applyFont="true" applyBorder="true" applyAlignment="true" applyProtection="false">
      <alignment horizontal="general" vertical="bottom" textRotation="0" wrapText="false" indent="0" shrinkToFit="false"/>
      <protection locked="true" hidden="false"/>
    </xf>
    <xf numFmtId="164" fontId="21" fillId="3" borderId="21" xfId="0" applyFont="true" applyBorder="true" applyAlignment="tru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70" fontId="0" fillId="3" borderId="14"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70" fontId="0" fillId="3" borderId="22" xfId="0" applyFont="false" applyBorder="true" applyAlignment="true" applyProtection="false">
      <alignment horizontal="center" vertical="bottom"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20" fillId="3" borderId="25" xfId="0" applyFont="true" applyBorder="true" applyAlignment="false" applyProtection="false">
      <alignment horizontal="general" vertical="bottom" textRotation="0" wrapText="false" indent="0" shrinkToFit="false"/>
      <protection locked="true" hidden="false"/>
    </xf>
    <xf numFmtId="164" fontId="20" fillId="3" borderId="26" xfId="0" applyFont="true" applyBorder="true" applyAlignment="true" applyProtection="false">
      <alignment horizontal="left"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20"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70" fontId="0" fillId="3" borderId="16" xfId="0" applyFont="fals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70" fontId="0" fillId="3" borderId="17"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9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90" wrapText="false" indent="0" shrinkToFit="false"/>
      <protection locked="true" hidden="false"/>
    </xf>
    <xf numFmtId="164" fontId="24" fillId="6" borderId="35" xfId="0" applyFont="true" applyBorder="true" applyAlignment="true" applyProtection="false">
      <alignment horizontal="center" vertical="center" textRotation="90" wrapText="true" indent="0" shrinkToFit="false"/>
      <protection locked="true" hidden="false"/>
    </xf>
    <xf numFmtId="164" fontId="24" fillId="6" borderId="33" xfId="0" applyFont="true" applyBorder="true" applyAlignment="true" applyProtection="false">
      <alignment horizontal="center" vertical="center" textRotation="90" wrapText="true" indent="0" shrinkToFit="false"/>
      <protection locked="true" hidden="false"/>
    </xf>
    <xf numFmtId="173" fontId="24" fillId="6" borderId="33" xfId="0" applyFont="true" applyBorder="true" applyAlignment="true" applyProtection="false">
      <alignment horizontal="center" vertical="center" textRotation="0" wrapText="true" indent="0" shrinkToFit="false"/>
      <protection locked="true" hidden="false"/>
    </xf>
    <xf numFmtId="164" fontId="24" fillId="6" borderId="33" xfId="0" applyFont="true" applyBorder="true" applyAlignment="true" applyProtection="false">
      <alignment horizontal="center" vertical="center" textRotation="0" wrapText="true" indent="0" shrinkToFit="false"/>
      <protection locked="true" hidden="false"/>
    </xf>
    <xf numFmtId="173" fontId="24" fillId="6" borderId="33" xfId="0" applyFont="true" applyBorder="true" applyAlignment="true" applyProtection="false">
      <alignment horizontal="center" vertical="center" textRotation="90" wrapText="true" indent="0" shrinkToFit="false"/>
      <protection locked="true" hidden="false"/>
    </xf>
    <xf numFmtId="173" fontId="24" fillId="6" borderId="34" xfId="0" applyFont="true" applyBorder="true" applyAlignment="true" applyProtection="false">
      <alignment horizontal="center" vertical="center" textRotation="0" wrapText="true" indent="0" shrinkToFit="false"/>
      <protection locked="true" hidden="false"/>
    </xf>
    <xf numFmtId="164" fontId="23" fillId="7" borderId="36" xfId="0" applyFont="true" applyBorder="true" applyAlignment="true" applyProtection="false">
      <alignment horizontal="center" vertical="center" textRotation="90" wrapText="false" indent="0" shrinkToFit="false"/>
      <protection locked="true" hidden="false"/>
    </xf>
    <xf numFmtId="164" fontId="24" fillId="7" borderId="37" xfId="0" applyFont="true" applyBorder="true" applyAlignment="true" applyProtection="false">
      <alignment horizontal="center" vertical="center" textRotation="90" wrapText="true" indent="0" shrinkToFit="false"/>
      <protection locked="true" hidden="false"/>
    </xf>
    <xf numFmtId="164" fontId="24" fillId="7" borderId="3" xfId="0" applyFont="true" applyBorder="true" applyAlignment="true" applyProtection="false">
      <alignment horizontal="center" vertical="center" textRotation="90" wrapText="true" indent="0" shrinkToFit="false"/>
      <protection locked="true" hidden="false"/>
    </xf>
    <xf numFmtId="173" fontId="24" fillId="7" borderId="3" xfId="0" applyFont="true" applyBorder="true" applyAlignment="true" applyProtection="false">
      <alignment horizontal="center" vertical="center" textRotation="0" wrapText="true" indent="0" shrinkToFit="false"/>
      <protection locked="true" hidden="false"/>
    </xf>
    <xf numFmtId="173" fontId="24" fillId="7" borderId="33" xfId="0" applyFont="true" applyBorder="true" applyAlignment="true" applyProtection="false">
      <alignment horizontal="center" vertical="center" textRotation="90" wrapText="true" indent="0" shrinkToFit="false"/>
      <protection locked="true" hidden="false"/>
    </xf>
    <xf numFmtId="173" fontId="24" fillId="7" borderId="3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tru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general" vertical="center" textRotation="0" wrapText="true" indent="0" shrinkToFit="false"/>
      <protection locked="true" hidden="false"/>
    </xf>
    <xf numFmtId="169" fontId="0" fillId="0" borderId="34" xfId="0" applyFont="true" applyBorder="true" applyAlignment="true" applyProtection="false">
      <alignment horizontal="justify" vertical="center" textRotation="0" wrapText="true" indent="0" shrinkToFit="false"/>
      <protection locked="true" hidden="false"/>
    </xf>
    <xf numFmtId="168" fontId="0" fillId="4" borderId="33" xfId="0" applyFont="true" applyBorder="true" applyAlignment="true" applyProtection="false">
      <alignment horizontal="center" vertical="center" textRotation="0" wrapText="true" indent="0" shrinkToFit="false"/>
      <protection locked="true" hidden="false"/>
    </xf>
    <xf numFmtId="173" fontId="0" fillId="4" borderId="33" xfId="0" applyFont="fals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10" fillId="4" borderId="33"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3720</xdr:colOff>
      <xdr:row>4</xdr:row>
      <xdr:rowOff>143280</xdr:rowOff>
    </xdr:to>
    <xdr:sp>
      <xdr:nvSpPr>
        <xdr:cNvPr id="0" name="Oval 22"/>
        <xdr:cNvSpPr/>
      </xdr:nvSpPr>
      <xdr:spPr>
        <a:xfrm>
          <a:off x="181080" y="56880"/>
          <a:ext cx="11372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56880</xdr:rowOff>
    </xdr:from>
    <xdr:to>
      <xdr:col>3</xdr:col>
      <xdr:colOff>513720</xdr:colOff>
      <xdr:row>4</xdr:row>
      <xdr:rowOff>143280</xdr:rowOff>
    </xdr:to>
    <xdr:sp>
      <xdr:nvSpPr>
        <xdr:cNvPr id="1" name="Oval 22"/>
        <xdr:cNvSpPr/>
      </xdr:nvSpPr>
      <xdr:spPr>
        <a:xfrm>
          <a:off x="953640" y="56880"/>
          <a:ext cx="113760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FRDDY5406@HOTMAIL.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john.doe@gmail.com" TargetMode="External"/><Relationship Id="rId2" Type="http://schemas.openxmlformats.org/officeDocument/2006/relationships/hyperlink" Target="mailto:pperez@hotmail.com" TargetMode="External"/><Relationship Id="rId3" Type="http://schemas.openxmlformats.org/officeDocument/2006/relationships/hyperlink" Target="mailto:carolsab@hotmail.com"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14.28"/>
    <col collapsed="false" customWidth="true" hidden="false" outlineLevel="0" max="7" min="7" style="0" width="23.14"/>
    <col collapsed="false" customWidth="true" hidden="false" outlineLevel="0" max="8" min="8" style="0" width="25.99"/>
    <col collapsed="false" customWidth="true" hidden="false" outlineLevel="0" max="9" min="9" style="0" width="14.7"/>
    <col collapsed="false" customWidth="true" hidden="false" outlineLevel="0" max="10" min="10" style="0" width="23.85"/>
    <col collapsed="false" customWidth="true" hidden="false" outlineLevel="0" max="11" min="11" style="0" width="34.71"/>
    <col collapsed="false" customWidth="true" hidden="true" outlineLevel="0" max="12" min="12" style="0" width="6.13"/>
    <col collapsed="false" customWidth="true" hidden="false" outlineLevel="0" max="13" min="13" style="0" width="12.42"/>
    <col collapsed="false" customWidth="true" hidden="false" outlineLevel="0" max="14" min="14" style="0" width="14.28"/>
    <col collapsed="false" customWidth="true" hidden="false" outlineLevel="0" max="15" min="15" style="0" width="17.14"/>
    <col collapsed="false" customWidth="true" hidden="false" outlineLevel="0" max="16" min="16" style="0" width="16.28"/>
    <col collapsed="false" customWidth="true" hidden="false" outlineLevel="0" max="17" min="17" style="0" width="29.71"/>
    <col collapsed="false" customWidth="true" hidden="false" outlineLevel="0" max="18" min="18" style="0" width="11.85"/>
    <col collapsed="false" customWidth="true" hidden="false" outlineLevel="0" max="19" min="19" style="0" width="12.99"/>
    <col collapsed="false" customWidth="true" hidden="false" outlineLevel="0" max="21" min="21" style="0" width="12.7"/>
    <col collapsed="false" customWidth="true" hidden="false" outlineLevel="0" max="22" min="22" style="0" width="6.56"/>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9" min="28" style="0" width="19.99"/>
    <col collapsed="false" customWidth="true" hidden="false" outlineLevel="0" max="30" min="30" style="0" width="11.2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Z1" s="3" t="s">
        <v>1</v>
      </c>
      <c r="AA1" s="3" t="s">
        <v>2</v>
      </c>
      <c r="AB1" s="3" t="s">
        <v>3</v>
      </c>
      <c r="AC1" s="3" t="s">
        <v>4</v>
      </c>
      <c r="AD1" s="3" t="s">
        <v>5</v>
      </c>
      <c r="AE1" s="3" t="s">
        <v>6</v>
      </c>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3" t="s">
        <v>7</v>
      </c>
      <c r="AA2" s="3" t="s">
        <v>8</v>
      </c>
      <c r="AB2" s="3" t="s">
        <v>9</v>
      </c>
      <c r="AC2" s="3" t="s">
        <v>10</v>
      </c>
      <c r="AD2" s="3" t="s">
        <v>11</v>
      </c>
      <c r="AE2" s="3" t="s">
        <v>12</v>
      </c>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3"/>
      <c r="AA3" s="3" t="s">
        <v>13</v>
      </c>
      <c r="AB3" s="3" t="s">
        <v>14</v>
      </c>
      <c r="AC3" s="3" t="s">
        <v>15</v>
      </c>
      <c r="AD3" s="3" t="s">
        <v>16</v>
      </c>
      <c r="AE3" s="4"/>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Z4" s="3"/>
      <c r="AA4" s="3" t="s">
        <v>17</v>
      </c>
      <c r="AB4" s="3" t="s">
        <v>18</v>
      </c>
      <c r="AC4" s="3" t="s">
        <v>19</v>
      </c>
      <c r="AD4" s="3"/>
      <c r="AE4" s="4"/>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Z5" s="3"/>
      <c r="AA5" s="3" t="s">
        <v>20</v>
      </c>
      <c r="AB5" s="3" t="s">
        <v>21</v>
      </c>
      <c r="AC5" s="3" t="s">
        <v>22</v>
      </c>
      <c r="AD5" s="3"/>
      <c r="AE5" s="4"/>
    </row>
    <row r="6" s="10" customFormat="true" ht="98.25" hidden="false" customHeight="true" outlineLevel="0" collapsed="false">
      <c r="A6" s="5" t="s">
        <v>23</v>
      </c>
      <c r="B6" s="6" t="s">
        <v>24</v>
      </c>
      <c r="C6" s="6" t="s">
        <v>25</v>
      </c>
      <c r="D6" s="6" t="s">
        <v>26</v>
      </c>
      <c r="E6" s="6" t="s">
        <v>27</v>
      </c>
      <c r="F6" s="6" t="s">
        <v>28</v>
      </c>
      <c r="G6" s="7" t="s">
        <v>29</v>
      </c>
      <c r="H6" s="7" t="s">
        <v>30</v>
      </c>
      <c r="I6" s="6" t="s">
        <v>31</v>
      </c>
      <c r="J6" s="6" t="s">
        <v>32</v>
      </c>
      <c r="K6" s="6" t="s">
        <v>33</v>
      </c>
      <c r="L6" s="8" t="s">
        <v>34</v>
      </c>
      <c r="M6" s="6" t="s">
        <v>35</v>
      </c>
      <c r="N6" s="6" t="s">
        <v>36</v>
      </c>
      <c r="O6" s="6" t="s">
        <v>37</v>
      </c>
      <c r="P6" s="6" t="s">
        <v>38</v>
      </c>
      <c r="Q6" s="6" t="s">
        <v>39</v>
      </c>
      <c r="R6" s="6" t="s">
        <v>40</v>
      </c>
      <c r="S6" s="6" t="s">
        <v>41</v>
      </c>
      <c r="T6" s="6" t="s">
        <v>42</v>
      </c>
      <c r="U6" s="6" t="s">
        <v>43</v>
      </c>
      <c r="V6" s="8" t="s">
        <v>44</v>
      </c>
      <c r="W6" s="8" t="s">
        <v>45</v>
      </c>
      <c r="X6" s="9" t="s">
        <v>46</v>
      </c>
      <c r="AA6" s="3" t="s">
        <v>47</v>
      </c>
      <c r="AB6" s="3" t="s">
        <v>48</v>
      </c>
      <c r="AC6" s="3" t="s">
        <v>49</v>
      </c>
      <c r="AD6" s="3"/>
    </row>
    <row r="7" s="28" customFormat="true" ht="120" hidden="false" customHeight="true" outlineLevel="0" collapsed="false">
      <c r="A7" s="11" t="n">
        <v>1</v>
      </c>
      <c r="B7" s="12" t="s">
        <v>7</v>
      </c>
      <c r="C7" s="13" t="n">
        <v>41596</v>
      </c>
      <c r="D7" s="14" t="s">
        <v>47</v>
      </c>
      <c r="E7" s="14" t="s">
        <v>9</v>
      </c>
      <c r="F7" s="15" t="n">
        <v>95121923522</v>
      </c>
      <c r="G7" s="15" t="s">
        <v>50</v>
      </c>
      <c r="H7" s="15" t="s">
        <v>51</v>
      </c>
      <c r="I7" s="15" t="n">
        <v>3113773398</v>
      </c>
      <c r="J7" s="16"/>
      <c r="K7" s="17" t="s">
        <v>52</v>
      </c>
      <c r="L7" s="18"/>
      <c r="M7" s="13" t="n">
        <v>41597</v>
      </c>
      <c r="N7" s="19" t="n">
        <f aca="false">DAYS360(C7,M7)</f>
        <v>1</v>
      </c>
      <c r="O7" s="20"/>
      <c r="P7" s="20" t="s">
        <v>53</v>
      </c>
      <c r="Q7" s="21" t="s">
        <v>54</v>
      </c>
      <c r="R7" s="22" t="s">
        <v>55</v>
      </c>
      <c r="S7" s="23" t="n">
        <v>1</v>
      </c>
      <c r="T7" s="23" t="s">
        <v>6</v>
      </c>
      <c r="U7" s="24" t="s">
        <v>11</v>
      </c>
      <c r="V7" s="24" t="s">
        <v>12</v>
      </c>
      <c r="W7" s="24" t="s">
        <v>12</v>
      </c>
      <c r="X7" s="25"/>
      <c r="Y7" s="26"/>
      <c r="Z7" s="26"/>
      <c r="AA7" s="27"/>
      <c r="AC7" s="27"/>
      <c r="AD7" s="26"/>
    </row>
    <row r="8" customFormat="false" ht="180" hidden="false" customHeight="true" outlineLevel="0" collapsed="false">
      <c r="A8" s="29" t="n">
        <v>0</v>
      </c>
      <c r="B8" s="30" t="s">
        <v>7</v>
      </c>
      <c r="C8" s="31" t="n">
        <v>41457</v>
      </c>
      <c r="D8" s="32" t="s">
        <v>47</v>
      </c>
      <c r="E8" s="33" t="s">
        <v>3</v>
      </c>
      <c r="F8" s="34" t="n">
        <v>1030615888</v>
      </c>
      <c r="G8" s="35" t="s">
        <v>56</v>
      </c>
      <c r="H8" s="35" t="s">
        <v>57</v>
      </c>
      <c r="I8" s="34" t="n">
        <v>3144507344</v>
      </c>
      <c r="J8" s="35" t="s">
        <v>58</v>
      </c>
      <c r="K8" s="36" t="s">
        <v>59</v>
      </c>
      <c r="L8" s="37" t="s">
        <v>12</v>
      </c>
      <c r="M8" s="31" t="n">
        <v>41459</v>
      </c>
      <c r="N8" s="38" t="n">
        <f aca="false">DAYS360(C8,M8)</f>
        <v>2</v>
      </c>
      <c r="O8" s="39"/>
      <c r="P8" s="40" t="s">
        <v>53</v>
      </c>
      <c r="Q8" s="21" t="s">
        <v>60</v>
      </c>
      <c r="R8" s="31" t="n">
        <v>41459</v>
      </c>
      <c r="S8" s="41" t="n">
        <f aca="false">DAYS360(M8,R8)</f>
        <v>0</v>
      </c>
      <c r="T8" s="41" t="str">
        <f aca="false">IF(S8&lt;9,"si","no")</f>
        <v>si</v>
      </c>
      <c r="U8" s="24" t="s">
        <v>11</v>
      </c>
      <c r="V8" s="24" t="s">
        <v>12</v>
      </c>
      <c r="W8" s="24" t="s">
        <v>12</v>
      </c>
      <c r="X8" s="25"/>
      <c r="Y8" s="42"/>
      <c r="Z8" s="42"/>
      <c r="AA8" s="3" t="s">
        <v>48</v>
      </c>
      <c r="AC8" s="3" t="s">
        <v>61</v>
      </c>
      <c r="AD8" s="42"/>
    </row>
    <row r="9" customFormat="false" ht="12.75" hidden="true" customHeight="true" outlineLevel="0" collapsed="false">
      <c r="A9" s="43"/>
      <c r="B9" s="30"/>
      <c r="C9" s="13"/>
      <c r="D9" s="32"/>
      <c r="E9" s="33"/>
      <c r="F9" s="44"/>
      <c r="G9" s="17"/>
      <c r="H9" s="17"/>
      <c r="I9" s="44"/>
      <c r="J9" s="45"/>
      <c r="K9" s="17"/>
      <c r="L9" s="37"/>
      <c r="M9" s="13"/>
      <c r="N9" s="38" t="n">
        <f aca="false">DAYS360(C9,M9)</f>
        <v>0</v>
      </c>
      <c r="O9" s="39"/>
      <c r="P9" s="46"/>
      <c r="Q9" s="47"/>
      <c r="R9" s="13"/>
      <c r="S9" s="41" t="n">
        <f aca="false">DAYS360(M9,R9)</f>
        <v>0</v>
      </c>
      <c r="T9" s="41" t="str">
        <f aca="false">IF(S9&lt;9,"si","no")</f>
        <v>si</v>
      </c>
      <c r="U9" s="48"/>
      <c r="V9" s="37"/>
      <c r="W9" s="37"/>
      <c r="X9" s="17"/>
      <c r="AC9" s="3" t="s">
        <v>62</v>
      </c>
    </row>
    <row r="10" customFormat="false" ht="12.75" hidden="true" customHeight="true" outlineLevel="0" collapsed="false">
      <c r="A10" s="43"/>
      <c r="B10" s="30"/>
      <c r="C10" s="13"/>
      <c r="D10" s="32"/>
      <c r="E10" s="33"/>
      <c r="F10" s="44"/>
      <c r="G10" s="17"/>
      <c r="H10" s="17"/>
      <c r="I10" s="44"/>
      <c r="J10" s="45"/>
      <c r="K10" s="17"/>
      <c r="L10" s="37"/>
      <c r="M10" s="13"/>
      <c r="N10" s="38" t="n">
        <f aca="false">DAYS360(C10,M10)</f>
        <v>0</v>
      </c>
      <c r="O10" s="39"/>
      <c r="P10" s="46"/>
      <c r="Q10" s="47"/>
      <c r="R10" s="13"/>
      <c r="S10" s="41" t="n">
        <f aca="false">DAYS360(M10,R10)</f>
        <v>0</v>
      </c>
      <c r="T10" s="41" t="str">
        <f aca="false">IF(S10&lt;9,"si","no")</f>
        <v>si</v>
      </c>
      <c r="U10" s="48"/>
      <c r="V10" s="37"/>
      <c r="W10" s="37"/>
      <c r="X10" s="17"/>
      <c r="AC10" s="3" t="s">
        <v>63</v>
      </c>
    </row>
    <row r="11" customFormat="false" ht="12.75" hidden="true" customHeight="true" outlineLevel="0" collapsed="false">
      <c r="A11" s="43"/>
      <c r="B11" s="30"/>
      <c r="C11" s="13"/>
      <c r="D11" s="32"/>
      <c r="E11" s="33"/>
      <c r="F11" s="44"/>
      <c r="G11" s="17"/>
      <c r="H11" s="49"/>
      <c r="I11" s="44"/>
      <c r="J11" s="45"/>
      <c r="K11" s="17"/>
      <c r="L11" s="37"/>
      <c r="M11" s="13"/>
      <c r="N11" s="38" t="n">
        <f aca="false">DAYS360(C11,M11)</f>
        <v>0</v>
      </c>
      <c r="O11" s="39"/>
      <c r="P11" s="46"/>
      <c r="Q11" s="47"/>
      <c r="R11" s="13"/>
      <c r="S11" s="41" t="n">
        <f aca="false">DAYS360(M11,R11)</f>
        <v>0</v>
      </c>
      <c r="T11" s="41" t="str">
        <f aca="false">IF(S11&lt;9,"si","no")</f>
        <v>si</v>
      </c>
      <c r="U11" s="48"/>
      <c r="V11" s="37"/>
      <c r="W11" s="37"/>
      <c r="X11" s="17"/>
      <c r="AC11" s="3" t="s">
        <v>64</v>
      </c>
    </row>
    <row r="12" customFormat="false" ht="12.75" hidden="true" customHeight="true" outlineLevel="0" collapsed="false">
      <c r="A12" s="43"/>
      <c r="B12" s="30"/>
      <c r="C12" s="13"/>
      <c r="D12" s="32"/>
      <c r="E12" s="33"/>
      <c r="F12" s="17"/>
      <c r="G12" s="17"/>
      <c r="H12" s="17"/>
      <c r="I12" s="44"/>
      <c r="J12" s="45"/>
      <c r="K12" s="17"/>
      <c r="L12" s="37"/>
      <c r="M12" s="13"/>
      <c r="N12" s="38" t="n">
        <f aca="false">DAYS360(C12,M12)</f>
        <v>0</v>
      </c>
      <c r="O12" s="39"/>
      <c r="P12" s="46"/>
      <c r="Q12" s="47"/>
      <c r="R12" s="13"/>
      <c r="S12" s="41" t="n">
        <f aca="false">DAYS360(M12,R12)</f>
        <v>0</v>
      </c>
      <c r="T12" s="41" t="str">
        <f aca="false">IF(S12&lt;9,"si","no")</f>
        <v>si</v>
      </c>
      <c r="U12" s="48"/>
      <c r="V12" s="37"/>
      <c r="W12" s="37"/>
      <c r="X12" s="17"/>
      <c r="AC12" s="3" t="s">
        <v>65</v>
      </c>
    </row>
    <row r="13" customFormat="false" ht="12.75" hidden="true" customHeight="true" outlineLevel="0" collapsed="false">
      <c r="A13" s="43"/>
      <c r="B13" s="30"/>
      <c r="C13" s="50"/>
      <c r="D13" s="32"/>
      <c r="E13" s="33"/>
      <c r="F13" s="44"/>
      <c r="G13" s="51"/>
      <c r="H13" s="17"/>
      <c r="I13" s="44"/>
      <c r="J13" s="45"/>
      <c r="K13" s="51"/>
      <c r="L13" s="37"/>
      <c r="M13" s="52"/>
      <c r="N13" s="38" t="n">
        <f aca="false">DAYS360(C13,M13)</f>
        <v>0</v>
      </c>
      <c r="O13" s="39"/>
      <c r="P13" s="46"/>
      <c r="Q13" s="51"/>
      <c r="R13" s="52"/>
      <c r="S13" s="41" t="n">
        <f aca="false">DAYS360(M13,R13)</f>
        <v>0</v>
      </c>
      <c r="T13" s="41" t="str">
        <f aca="false">IF(S13&lt;9,"si","no")</f>
        <v>si</v>
      </c>
      <c r="U13" s="48"/>
      <c r="V13" s="37"/>
      <c r="W13" s="37"/>
      <c r="X13" s="51"/>
    </row>
    <row r="14" customFormat="false" ht="12.75" hidden="true" customHeight="true" outlineLevel="0" collapsed="false">
      <c r="A14" s="43"/>
      <c r="B14" s="30"/>
      <c r="C14" s="50"/>
      <c r="D14" s="32"/>
      <c r="E14" s="33"/>
      <c r="F14" s="44"/>
      <c r="G14" s="53"/>
      <c r="H14" s="17"/>
      <c r="I14" s="44"/>
      <c r="J14" s="45"/>
      <c r="K14" s="51"/>
      <c r="L14" s="37"/>
      <c r="M14" s="52"/>
      <c r="N14" s="38" t="n">
        <f aca="false">DAYS360(C14,M14)</f>
        <v>0</v>
      </c>
      <c r="O14" s="39"/>
      <c r="P14" s="46"/>
      <c r="Q14" s="54"/>
      <c r="R14" s="55"/>
      <c r="S14" s="41" t="n">
        <f aca="false">DAYS360(M14,R14)</f>
        <v>0</v>
      </c>
      <c r="T14" s="41" t="str">
        <f aca="false">IF(S14&lt;9,"si","no")</f>
        <v>si</v>
      </c>
      <c r="U14" s="48"/>
      <c r="V14" s="37"/>
      <c r="W14" s="37"/>
      <c r="X14" s="54"/>
    </row>
    <row r="15" customFormat="false" ht="12.75" hidden="true" customHeight="true" outlineLevel="0" collapsed="false">
      <c r="A15" s="43"/>
      <c r="B15" s="30"/>
      <c r="C15" s="50"/>
      <c r="D15" s="32"/>
      <c r="E15" s="33"/>
      <c r="F15" s="44"/>
      <c r="G15" s="54"/>
      <c r="H15" s="17"/>
      <c r="I15" s="44"/>
      <c r="J15" s="45"/>
      <c r="K15" s="51"/>
      <c r="L15" s="37"/>
      <c r="M15" s="50"/>
      <c r="N15" s="38" t="n">
        <f aca="false">DAYS360(C15,M15)</f>
        <v>0</v>
      </c>
      <c r="O15" s="39"/>
      <c r="P15" s="46"/>
      <c r="Q15" s="54"/>
      <c r="R15" s="50"/>
      <c r="S15" s="41" t="n">
        <f aca="false">DAYS360(M15,R15)</f>
        <v>0</v>
      </c>
      <c r="T15" s="41" t="str">
        <f aca="false">IF(S15&lt;9,"si","no")</f>
        <v>si</v>
      </c>
      <c r="U15" s="48"/>
      <c r="V15" s="37"/>
      <c r="W15" s="37"/>
      <c r="X15" s="56"/>
    </row>
    <row r="16" customFormat="false" ht="37.5" hidden="true" customHeight="true" outlineLevel="0" collapsed="false">
      <c r="A16" s="43"/>
      <c r="B16" s="30"/>
      <c r="C16" s="57" t="s">
        <v>66</v>
      </c>
      <c r="D16" s="32"/>
      <c r="E16" s="58"/>
      <c r="F16" s="59"/>
      <c r="G16" s="60"/>
      <c r="H16" s="48"/>
      <c r="I16" s="59"/>
      <c r="J16" s="61"/>
      <c r="K16" s="62"/>
      <c r="L16" s="37"/>
      <c r="M16" s="57" t="s">
        <v>66</v>
      </c>
      <c r="N16" s="38" t="e">
        <f aca="false">DAYS360(C16,M16)</f>
        <v>#VALUE!</v>
      </c>
      <c r="O16" s="39"/>
      <c r="P16" s="46"/>
      <c r="Q16" s="63"/>
      <c r="R16" s="57" t="s">
        <v>66</v>
      </c>
      <c r="S16" s="41" t="e">
        <f aca="false">DAYS360(M16,R16)</f>
        <v>#VALUE!</v>
      </c>
      <c r="T16" s="41" t="e">
        <f aca="false">IF(S16&lt;9,"si","no")</f>
        <v>#VALUE!</v>
      </c>
      <c r="U16" s="48"/>
      <c r="V16" s="37"/>
      <c r="W16" s="37"/>
      <c r="X16" s="62"/>
    </row>
    <row r="17" customFormat="false" ht="37.5" hidden="true" customHeight="true" outlineLevel="0" collapsed="false">
      <c r="A17" s="43"/>
      <c r="B17" s="30"/>
      <c r="C17" s="57" t="s">
        <v>66</v>
      </c>
      <c r="D17" s="32"/>
      <c r="E17" s="58"/>
      <c r="F17" s="59"/>
      <c r="G17" s="60"/>
      <c r="H17" s="48"/>
      <c r="I17" s="59"/>
      <c r="J17" s="61"/>
      <c r="K17" s="62"/>
      <c r="L17" s="37"/>
      <c r="M17" s="57" t="s">
        <v>66</v>
      </c>
      <c r="N17" s="38" t="e">
        <f aca="false">DAYS360(C17,M17)</f>
        <v>#VALUE!</v>
      </c>
      <c r="O17" s="39"/>
      <c r="P17" s="46"/>
      <c r="Q17" s="63"/>
      <c r="R17" s="57" t="s">
        <v>66</v>
      </c>
      <c r="S17" s="41" t="e">
        <f aca="false">DAYS360(M17,R17)</f>
        <v>#VALUE!</v>
      </c>
      <c r="T17" s="41" t="e">
        <f aca="false">IF(S17&lt;9,"si","no")</f>
        <v>#VALUE!</v>
      </c>
      <c r="U17" s="48"/>
      <c r="V17" s="37"/>
      <c r="W17" s="37"/>
      <c r="X17" s="62"/>
    </row>
    <row r="18" customFormat="false" ht="37.5" hidden="true" customHeight="true" outlineLevel="0" collapsed="false">
      <c r="A18" s="43"/>
      <c r="B18" s="30"/>
      <c r="C18" s="57" t="s">
        <v>66</v>
      </c>
      <c r="D18" s="32"/>
      <c r="E18" s="58"/>
      <c r="F18" s="59"/>
      <c r="G18" s="48"/>
      <c r="H18" s="48"/>
      <c r="I18" s="59"/>
      <c r="J18" s="61"/>
      <c r="K18" s="62"/>
      <c r="L18" s="37"/>
      <c r="M18" s="57" t="s">
        <v>66</v>
      </c>
      <c r="N18" s="38" t="e">
        <f aca="false">DAYS360(C18,M18)</f>
        <v>#VALUE!</v>
      </c>
      <c r="O18" s="39"/>
      <c r="P18" s="46"/>
      <c r="Q18" s="63"/>
      <c r="R18" s="57" t="s">
        <v>66</v>
      </c>
      <c r="S18" s="41" t="e">
        <f aca="false">DAYS360(M18,R18)</f>
        <v>#VALUE!</v>
      </c>
      <c r="T18" s="41" t="e">
        <f aca="false">IF(S18&lt;9,"si","no")</f>
        <v>#VALUE!</v>
      </c>
      <c r="U18" s="48"/>
      <c r="V18" s="37"/>
      <c r="W18" s="37"/>
      <c r="X18" s="62"/>
    </row>
    <row r="19" customFormat="false" ht="37.5" hidden="true" customHeight="true" outlineLevel="0" collapsed="false">
      <c r="A19" s="43"/>
      <c r="B19" s="30"/>
      <c r="C19" s="57" t="s">
        <v>66</v>
      </c>
      <c r="D19" s="32"/>
      <c r="E19" s="58"/>
      <c r="F19" s="59"/>
      <c r="G19" s="48"/>
      <c r="H19" s="48"/>
      <c r="I19" s="59"/>
      <c r="J19" s="61"/>
      <c r="K19" s="62"/>
      <c r="L19" s="37"/>
      <c r="M19" s="57" t="s">
        <v>66</v>
      </c>
      <c r="N19" s="38" t="e">
        <f aca="false">DAYS360(C19,M19)</f>
        <v>#VALUE!</v>
      </c>
      <c r="O19" s="39"/>
      <c r="P19" s="46"/>
      <c r="Q19" s="63"/>
      <c r="R19" s="57" t="s">
        <v>66</v>
      </c>
      <c r="S19" s="41" t="e">
        <f aca="false">DAYS360(M19,R19)</f>
        <v>#VALUE!</v>
      </c>
      <c r="T19" s="41" t="e">
        <f aca="false">IF(S19&lt;9,"si","no")</f>
        <v>#VALUE!</v>
      </c>
      <c r="U19" s="48"/>
      <c r="V19" s="37"/>
      <c r="W19" s="37"/>
      <c r="X19" s="62"/>
    </row>
    <row r="20" customFormat="false" ht="37.5" hidden="true" customHeight="true" outlineLevel="0" collapsed="false">
      <c r="A20" s="43"/>
      <c r="B20" s="30"/>
      <c r="C20" s="57" t="s">
        <v>66</v>
      </c>
      <c r="D20" s="32"/>
      <c r="E20" s="58"/>
      <c r="F20" s="59"/>
      <c r="G20" s="48"/>
      <c r="H20" s="48"/>
      <c r="I20" s="59"/>
      <c r="J20" s="61"/>
      <c r="K20" s="62"/>
      <c r="L20" s="37"/>
      <c r="M20" s="57" t="s">
        <v>66</v>
      </c>
      <c r="N20" s="38" t="e">
        <f aca="false">DAYS360(C20,M20)</f>
        <v>#VALUE!</v>
      </c>
      <c r="O20" s="39"/>
      <c r="P20" s="46"/>
      <c r="Q20" s="63"/>
      <c r="R20" s="57" t="s">
        <v>66</v>
      </c>
      <c r="S20" s="41" t="e">
        <f aca="false">DAYS360(M20,R20)</f>
        <v>#VALUE!</v>
      </c>
      <c r="T20" s="41" t="e">
        <f aca="false">IF(S20&lt;9,"si","no")</f>
        <v>#VALUE!</v>
      </c>
      <c r="U20" s="48"/>
      <c r="V20" s="37"/>
      <c r="W20" s="37"/>
      <c r="X20" s="62"/>
    </row>
    <row r="21" customFormat="false" ht="37.5" hidden="true" customHeight="true" outlineLevel="0" collapsed="false">
      <c r="A21" s="43"/>
      <c r="B21" s="30"/>
      <c r="C21" s="57" t="s">
        <v>66</v>
      </c>
      <c r="D21" s="32"/>
      <c r="E21" s="58"/>
      <c r="F21" s="59"/>
      <c r="G21" s="48"/>
      <c r="H21" s="48"/>
      <c r="I21" s="59"/>
      <c r="J21" s="61"/>
      <c r="K21" s="62"/>
      <c r="L21" s="37"/>
      <c r="M21" s="57" t="s">
        <v>66</v>
      </c>
      <c r="N21" s="38" t="e">
        <f aca="false">DAYS360(C21,M21)</f>
        <v>#VALUE!</v>
      </c>
      <c r="O21" s="39"/>
      <c r="P21" s="46"/>
      <c r="Q21" s="63"/>
      <c r="R21" s="57" t="s">
        <v>66</v>
      </c>
      <c r="S21" s="41" t="e">
        <f aca="false">DAYS360(M21,R21)</f>
        <v>#VALUE!</v>
      </c>
      <c r="T21" s="41" t="e">
        <f aca="false">IF(S21&lt;9,"si","no")</f>
        <v>#VALUE!</v>
      </c>
      <c r="U21" s="48"/>
      <c r="V21" s="37"/>
      <c r="W21" s="37"/>
      <c r="X21" s="62"/>
    </row>
    <row r="22" customFormat="false" ht="37.5" hidden="true" customHeight="true" outlineLevel="0" collapsed="false">
      <c r="A22" s="43"/>
      <c r="B22" s="30"/>
      <c r="C22" s="57" t="s">
        <v>66</v>
      </c>
      <c r="D22" s="32"/>
      <c r="E22" s="58"/>
      <c r="F22" s="59"/>
      <c r="G22" s="48"/>
      <c r="H22" s="48"/>
      <c r="I22" s="59"/>
      <c r="J22" s="61"/>
      <c r="K22" s="62"/>
      <c r="L22" s="37"/>
      <c r="M22" s="57" t="s">
        <v>66</v>
      </c>
      <c r="N22" s="38" t="e">
        <f aca="false">DAYS360(C22,M22)</f>
        <v>#VALUE!</v>
      </c>
      <c r="O22" s="39"/>
      <c r="P22" s="46"/>
      <c r="Q22" s="63"/>
      <c r="R22" s="57" t="s">
        <v>66</v>
      </c>
      <c r="S22" s="41" t="e">
        <f aca="false">DAYS360(M22,R22)</f>
        <v>#VALUE!</v>
      </c>
      <c r="T22" s="41" t="e">
        <f aca="false">IF(S22&lt;9,"si","no")</f>
        <v>#VALUE!</v>
      </c>
      <c r="U22" s="48"/>
      <c r="V22" s="37"/>
      <c r="W22" s="37"/>
      <c r="X22" s="62"/>
    </row>
    <row r="23" customFormat="false" ht="37.5" hidden="true" customHeight="true" outlineLevel="0" collapsed="false">
      <c r="A23" s="43"/>
      <c r="B23" s="30"/>
      <c r="C23" s="57" t="s">
        <v>66</v>
      </c>
      <c r="D23" s="32"/>
      <c r="E23" s="58"/>
      <c r="F23" s="59"/>
      <c r="G23" s="48"/>
      <c r="H23" s="48"/>
      <c r="I23" s="59"/>
      <c r="J23" s="61"/>
      <c r="K23" s="62"/>
      <c r="L23" s="37"/>
      <c r="M23" s="57" t="s">
        <v>66</v>
      </c>
      <c r="N23" s="38" t="e">
        <f aca="false">DAYS360(C23,M23)</f>
        <v>#VALUE!</v>
      </c>
      <c r="O23" s="39"/>
      <c r="P23" s="46"/>
      <c r="Q23" s="63"/>
      <c r="R23" s="57" t="s">
        <v>66</v>
      </c>
      <c r="S23" s="41" t="e">
        <f aca="false">DAYS360(M23,R23)</f>
        <v>#VALUE!</v>
      </c>
      <c r="T23" s="41" t="e">
        <f aca="false">IF(S23&lt;9,"si","no")</f>
        <v>#VALUE!</v>
      </c>
      <c r="U23" s="48"/>
      <c r="V23" s="37"/>
      <c r="W23" s="37"/>
      <c r="X23" s="62"/>
    </row>
    <row r="24" customFormat="false" ht="15" hidden="true" customHeight="false" outlineLevel="0" collapsed="false">
      <c r="A24" s="43"/>
      <c r="B24" s="30"/>
      <c r="C24" s="57" t="s">
        <v>66</v>
      </c>
      <c r="D24" s="32"/>
      <c r="E24" s="58"/>
      <c r="F24" s="59"/>
      <c r="G24" s="48"/>
      <c r="H24" s="48"/>
      <c r="I24" s="59"/>
      <c r="J24" s="61"/>
      <c r="K24" s="62"/>
      <c r="L24" s="37"/>
      <c r="M24" s="57" t="s">
        <v>66</v>
      </c>
      <c r="N24" s="38" t="e">
        <f aca="false">DAYS360(C24,M24)</f>
        <v>#VALUE!</v>
      </c>
      <c r="O24" s="39"/>
      <c r="P24" s="46"/>
      <c r="Q24" s="63"/>
      <c r="R24" s="57" t="s">
        <v>66</v>
      </c>
      <c r="S24" s="41" t="e">
        <f aca="false">DAYS360(M24,R24)</f>
        <v>#VALUE!</v>
      </c>
      <c r="T24" s="41" t="e">
        <f aca="false">IF(S24&lt;9,"si","no")</f>
        <v>#VALUE!</v>
      </c>
      <c r="U24" s="48"/>
      <c r="V24" s="37"/>
      <c r="W24" s="37"/>
      <c r="X24" s="62"/>
    </row>
    <row r="25" customFormat="false" ht="15" hidden="true" customHeight="false" outlineLevel="0" collapsed="false">
      <c r="A25" s="43"/>
      <c r="B25" s="30"/>
      <c r="C25" s="57" t="s">
        <v>66</v>
      </c>
      <c r="D25" s="32"/>
      <c r="E25" s="58"/>
      <c r="F25" s="59"/>
      <c r="G25" s="48"/>
      <c r="H25" s="48"/>
      <c r="I25" s="59"/>
      <c r="J25" s="61"/>
      <c r="K25" s="62"/>
      <c r="L25" s="37"/>
      <c r="M25" s="57" t="s">
        <v>66</v>
      </c>
      <c r="N25" s="38" t="e">
        <f aca="false">DAYS360(C25,M25)</f>
        <v>#VALUE!</v>
      </c>
      <c r="O25" s="39"/>
      <c r="P25" s="46"/>
      <c r="Q25" s="63"/>
      <c r="R25" s="57" t="s">
        <v>66</v>
      </c>
      <c r="S25" s="41" t="e">
        <f aca="false">DAYS360(M25,R25)</f>
        <v>#VALUE!</v>
      </c>
      <c r="T25" s="41" t="e">
        <f aca="false">IF(S25&lt;9,"si","no")</f>
        <v>#VALUE!</v>
      </c>
      <c r="U25" s="48"/>
      <c r="V25" s="37"/>
      <c r="W25" s="37"/>
      <c r="X25" s="62"/>
    </row>
    <row r="26" customFormat="false" ht="15" hidden="true" customHeight="false" outlineLevel="0" collapsed="false">
      <c r="A26" s="43"/>
      <c r="B26" s="30"/>
      <c r="C26" s="57" t="s">
        <v>66</v>
      </c>
      <c r="D26" s="32"/>
      <c r="E26" s="58"/>
      <c r="F26" s="59"/>
      <c r="G26" s="48"/>
      <c r="H26" s="48"/>
      <c r="I26" s="59"/>
      <c r="J26" s="61"/>
      <c r="K26" s="62"/>
      <c r="L26" s="37"/>
      <c r="M26" s="57" t="s">
        <v>66</v>
      </c>
      <c r="N26" s="38" t="e">
        <f aca="false">DAYS360(C26,M26)</f>
        <v>#VALUE!</v>
      </c>
      <c r="O26" s="39"/>
      <c r="P26" s="46"/>
      <c r="Q26" s="63"/>
      <c r="R26" s="57" t="s">
        <v>66</v>
      </c>
      <c r="S26" s="41" t="e">
        <f aca="false">DAYS360(M26,R26)</f>
        <v>#VALUE!</v>
      </c>
      <c r="T26" s="41" t="e">
        <f aca="false">IF(S26&lt;9,"si","no")</f>
        <v>#VALUE!</v>
      </c>
      <c r="U26" s="48"/>
      <c r="V26" s="37"/>
      <c r="W26" s="37"/>
      <c r="X26" s="62"/>
    </row>
    <row r="27" customFormat="false" ht="15" hidden="true" customHeight="false" outlineLevel="0" collapsed="false">
      <c r="A27" s="43"/>
      <c r="B27" s="30"/>
      <c r="C27" s="57" t="s">
        <v>66</v>
      </c>
      <c r="D27" s="32"/>
      <c r="E27" s="58"/>
      <c r="F27" s="59"/>
      <c r="G27" s="48"/>
      <c r="H27" s="48"/>
      <c r="I27" s="59"/>
      <c r="J27" s="61"/>
      <c r="K27" s="62"/>
      <c r="L27" s="37"/>
      <c r="M27" s="57" t="s">
        <v>66</v>
      </c>
      <c r="N27" s="38" t="e">
        <f aca="false">DAYS360(C27,M27)</f>
        <v>#VALUE!</v>
      </c>
      <c r="O27" s="39"/>
      <c r="P27" s="46"/>
      <c r="Q27" s="63"/>
      <c r="R27" s="57" t="s">
        <v>66</v>
      </c>
      <c r="S27" s="41" t="e">
        <f aca="false">DAYS360(M27,R27)</f>
        <v>#VALUE!</v>
      </c>
      <c r="T27" s="41" t="e">
        <f aca="false">IF(S27&lt;9,"si","no")</f>
        <v>#VALUE!</v>
      </c>
      <c r="U27" s="48"/>
      <c r="V27" s="37"/>
      <c r="W27" s="37"/>
      <c r="X27" s="62"/>
    </row>
    <row r="28" customFormat="false" ht="15" hidden="true" customHeight="false" outlineLevel="0" collapsed="false">
      <c r="A28" s="43"/>
      <c r="B28" s="30"/>
      <c r="C28" s="57" t="s">
        <v>66</v>
      </c>
      <c r="D28" s="32"/>
      <c r="E28" s="58"/>
      <c r="F28" s="59"/>
      <c r="G28" s="48"/>
      <c r="H28" s="48"/>
      <c r="I28" s="59"/>
      <c r="J28" s="61"/>
      <c r="K28" s="62"/>
      <c r="L28" s="37"/>
      <c r="M28" s="57" t="s">
        <v>66</v>
      </c>
      <c r="N28" s="38" t="e">
        <f aca="false">DAYS360(C28,M28)</f>
        <v>#VALUE!</v>
      </c>
      <c r="O28" s="39"/>
      <c r="P28" s="46"/>
      <c r="Q28" s="63"/>
      <c r="R28" s="57" t="s">
        <v>66</v>
      </c>
      <c r="S28" s="41" t="e">
        <f aca="false">DAYS360(M28,R28)</f>
        <v>#VALUE!</v>
      </c>
      <c r="T28" s="41" t="e">
        <f aca="false">IF(S28&lt;9,"si","no")</f>
        <v>#VALUE!</v>
      </c>
      <c r="U28" s="48"/>
      <c r="V28" s="37"/>
      <c r="W28" s="37"/>
      <c r="X28" s="62"/>
    </row>
    <row r="29" customFormat="false" ht="15" hidden="true" customHeight="false" outlineLevel="0" collapsed="false">
      <c r="A29" s="43"/>
      <c r="B29" s="30"/>
      <c r="C29" s="57" t="s">
        <v>66</v>
      </c>
      <c r="D29" s="32"/>
      <c r="E29" s="58"/>
      <c r="F29" s="59"/>
      <c r="G29" s="48"/>
      <c r="H29" s="48"/>
      <c r="I29" s="59"/>
      <c r="J29" s="61"/>
      <c r="K29" s="62"/>
      <c r="L29" s="37"/>
      <c r="M29" s="57" t="s">
        <v>66</v>
      </c>
      <c r="N29" s="38" t="e">
        <f aca="false">DAYS360(C29,M29)</f>
        <v>#VALUE!</v>
      </c>
      <c r="O29" s="39"/>
      <c r="P29" s="46"/>
      <c r="Q29" s="63"/>
      <c r="R29" s="57" t="s">
        <v>66</v>
      </c>
      <c r="S29" s="41" t="e">
        <f aca="false">DAYS360(M29,R29)</f>
        <v>#VALUE!</v>
      </c>
      <c r="T29" s="41" t="e">
        <f aca="false">IF(S29&lt;9,"si","no")</f>
        <v>#VALUE!</v>
      </c>
      <c r="U29" s="48"/>
      <c r="V29" s="37"/>
      <c r="W29" s="37"/>
      <c r="X29" s="62"/>
    </row>
    <row r="30" customFormat="false" ht="15" hidden="true" customHeight="false" outlineLevel="0" collapsed="false">
      <c r="A30" s="43"/>
      <c r="B30" s="30"/>
      <c r="C30" s="57" t="s">
        <v>66</v>
      </c>
      <c r="D30" s="32"/>
      <c r="E30" s="58"/>
      <c r="F30" s="59"/>
      <c r="G30" s="48"/>
      <c r="H30" s="48"/>
      <c r="I30" s="59"/>
      <c r="J30" s="61"/>
      <c r="K30" s="62"/>
      <c r="L30" s="37"/>
      <c r="M30" s="57" t="s">
        <v>66</v>
      </c>
      <c r="N30" s="38" t="e">
        <f aca="false">DAYS360(C30,M30)</f>
        <v>#VALUE!</v>
      </c>
      <c r="O30" s="39"/>
      <c r="P30" s="46"/>
      <c r="Q30" s="63"/>
      <c r="R30" s="57" t="s">
        <v>66</v>
      </c>
      <c r="S30" s="41" t="e">
        <f aca="false">DAYS360(M30,R30)</f>
        <v>#VALUE!</v>
      </c>
      <c r="T30" s="41" t="e">
        <f aca="false">IF(S30&lt;9,"si","no")</f>
        <v>#VALUE!</v>
      </c>
      <c r="U30" s="48"/>
      <c r="V30" s="37"/>
      <c r="W30" s="37"/>
      <c r="X30" s="62"/>
    </row>
    <row r="31" customFormat="false" ht="15" hidden="true" customHeight="false" outlineLevel="0" collapsed="false">
      <c r="A31" s="43"/>
      <c r="B31" s="30"/>
      <c r="C31" s="57" t="s">
        <v>66</v>
      </c>
      <c r="D31" s="32"/>
      <c r="E31" s="58"/>
      <c r="F31" s="59"/>
      <c r="G31" s="48"/>
      <c r="H31" s="48"/>
      <c r="I31" s="59"/>
      <c r="J31" s="61"/>
      <c r="K31" s="62"/>
      <c r="L31" s="37"/>
      <c r="M31" s="57" t="s">
        <v>66</v>
      </c>
      <c r="N31" s="38" t="e">
        <f aca="false">DAYS360(C31,M31)</f>
        <v>#VALUE!</v>
      </c>
      <c r="O31" s="39"/>
      <c r="P31" s="46"/>
      <c r="Q31" s="63"/>
      <c r="R31" s="57" t="s">
        <v>66</v>
      </c>
      <c r="S31" s="41" t="e">
        <f aca="false">DAYS360(M31,R31)</f>
        <v>#VALUE!</v>
      </c>
      <c r="T31" s="41" t="e">
        <f aca="false">IF(S31&lt;9,"si","no")</f>
        <v>#VALUE!</v>
      </c>
      <c r="U31" s="48"/>
      <c r="V31" s="37"/>
      <c r="W31" s="37"/>
      <c r="X31" s="62"/>
    </row>
    <row r="32" customFormat="false" ht="15" hidden="true" customHeight="false" outlineLevel="0" collapsed="false">
      <c r="A32" s="43"/>
      <c r="B32" s="30"/>
      <c r="C32" s="57" t="s">
        <v>66</v>
      </c>
      <c r="D32" s="32"/>
      <c r="E32" s="58"/>
      <c r="F32" s="59"/>
      <c r="G32" s="48"/>
      <c r="H32" s="48"/>
      <c r="I32" s="59"/>
      <c r="J32" s="61"/>
      <c r="K32" s="62"/>
      <c r="L32" s="37"/>
      <c r="M32" s="57" t="s">
        <v>66</v>
      </c>
      <c r="N32" s="38" t="e">
        <f aca="false">DAYS360(C32,M32)</f>
        <v>#VALUE!</v>
      </c>
      <c r="O32" s="39"/>
      <c r="P32" s="46"/>
      <c r="Q32" s="63"/>
      <c r="R32" s="57" t="s">
        <v>66</v>
      </c>
      <c r="S32" s="41" t="e">
        <f aca="false">DAYS360(M32,R32)</f>
        <v>#VALUE!</v>
      </c>
      <c r="T32" s="41" t="e">
        <f aca="false">IF(S32&lt;9,"si","no")</f>
        <v>#VALUE!</v>
      </c>
      <c r="U32" s="48"/>
      <c r="V32" s="37"/>
      <c r="W32" s="37"/>
      <c r="X32" s="62"/>
    </row>
    <row r="33" customFormat="false" ht="15" hidden="true" customHeight="false" outlineLevel="0" collapsed="false">
      <c r="A33" s="43"/>
      <c r="B33" s="30"/>
      <c r="C33" s="57" t="s">
        <v>66</v>
      </c>
      <c r="D33" s="32"/>
      <c r="E33" s="58"/>
      <c r="F33" s="59"/>
      <c r="G33" s="48"/>
      <c r="H33" s="48"/>
      <c r="I33" s="59"/>
      <c r="J33" s="61"/>
      <c r="K33" s="62"/>
      <c r="L33" s="37"/>
      <c r="M33" s="57" t="s">
        <v>66</v>
      </c>
      <c r="N33" s="38" t="e">
        <f aca="false">DAYS360(C33,M33)</f>
        <v>#VALUE!</v>
      </c>
      <c r="O33" s="39"/>
      <c r="P33" s="46"/>
      <c r="Q33" s="63"/>
      <c r="R33" s="57" t="s">
        <v>66</v>
      </c>
      <c r="S33" s="41" t="e">
        <f aca="false">DAYS360(M33,R33)</f>
        <v>#VALUE!</v>
      </c>
      <c r="T33" s="41" t="e">
        <f aca="false">IF(S33&lt;9,"si","no")</f>
        <v>#VALUE!</v>
      </c>
      <c r="U33" s="48"/>
      <c r="V33" s="37"/>
      <c r="W33" s="37"/>
      <c r="X33" s="62"/>
    </row>
    <row r="34" customFormat="false" ht="15" hidden="true" customHeight="false" outlineLevel="0" collapsed="false">
      <c r="A34" s="43"/>
      <c r="B34" s="30"/>
      <c r="C34" s="57" t="s">
        <v>66</v>
      </c>
      <c r="D34" s="32"/>
      <c r="E34" s="58"/>
      <c r="F34" s="59"/>
      <c r="G34" s="48"/>
      <c r="H34" s="48"/>
      <c r="I34" s="59"/>
      <c r="J34" s="61"/>
      <c r="K34" s="62"/>
      <c r="L34" s="37"/>
      <c r="M34" s="57" t="s">
        <v>66</v>
      </c>
      <c r="N34" s="38" t="e">
        <f aca="false">DAYS360(C34,M34)</f>
        <v>#VALUE!</v>
      </c>
      <c r="O34" s="39"/>
      <c r="P34" s="46"/>
      <c r="Q34" s="63"/>
      <c r="R34" s="57" t="s">
        <v>66</v>
      </c>
      <c r="S34" s="41" t="e">
        <f aca="false">DAYS360(M34,R34)</f>
        <v>#VALUE!</v>
      </c>
      <c r="T34" s="41" t="e">
        <f aca="false">IF(S34&lt;9,"si","no")</f>
        <v>#VALUE!</v>
      </c>
      <c r="U34" s="48"/>
      <c r="V34" s="37"/>
      <c r="W34" s="37"/>
      <c r="X34" s="62"/>
    </row>
    <row r="35" customFormat="false" ht="15" hidden="true" customHeight="false" outlineLevel="0" collapsed="false">
      <c r="A35" s="43"/>
      <c r="B35" s="30"/>
      <c r="C35" s="57" t="s">
        <v>66</v>
      </c>
      <c r="D35" s="32"/>
      <c r="E35" s="58"/>
      <c r="F35" s="59"/>
      <c r="G35" s="48"/>
      <c r="H35" s="48"/>
      <c r="I35" s="59"/>
      <c r="J35" s="61"/>
      <c r="K35" s="62"/>
      <c r="L35" s="37"/>
      <c r="M35" s="57" t="s">
        <v>66</v>
      </c>
      <c r="N35" s="38" t="e">
        <f aca="false">DAYS360(C35,M35)</f>
        <v>#VALUE!</v>
      </c>
      <c r="O35" s="39"/>
      <c r="P35" s="46"/>
      <c r="Q35" s="63"/>
      <c r="R35" s="57" t="s">
        <v>66</v>
      </c>
      <c r="S35" s="41" t="e">
        <f aca="false">DAYS360(M35,R35)</f>
        <v>#VALUE!</v>
      </c>
      <c r="T35" s="41" t="e">
        <f aca="false">IF(S35&lt;9,"si","no")</f>
        <v>#VALUE!</v>
      </c>
      <c r="U35" s="48"/>
      <c r="V35" s="37"/>
      <c r="W35" s="37"/>
      <c r="X35" s="62"/>
    </row>
    <row r="36" customFormat="false" ht="15" hidden="true" customHeight="false" outlineLevel="0" collapsed="false">
      <c r="A36" s="43"/>
      <c r="B36" s="30"/>
      <c r="C36" s="57" t="s">
        <v>66</v>
      </c>
      <c r="D36" s="32"/>
      <c r="E36" s="58"/>
      <c r="F36" s="59"/>
      <c r="G36" s="48"/>
      <c r="H36" s="48"/>
      <c r="I36" s="59"/>
      <c r="J36" s="61"/>
      <c r="K36" s="62"/>
      <c r="L36" s="37"/>
      <c r="M36" s="57" t="s">
        <v>66</v>
      </c>
      <c r="N36" s="38" t="e">
        <f aca="false">DAYS360(C36,M36)</f>
        <v>#VALUE!</v>
      </c>
      <c r="O36" s="39"/>
      <c r="P36" s="46"/>
      <c r="Q36" s="63"/>
      <c r="R36" s="57" t="s">
        <v>66</v>
      </c>
      <c r="S36" s="41" t="e">
        <f aca="false">DAYS360(M36,R36)</f>
        <v>#VALUE!</v>
      </c>
      <c r="T36" s="41" t="e">
        <f aca="false">IF(S36&lt;9,"si","no")</f>
        <v>#VALUE!</v>
      </c>
      <c r="U36" s="48"/>
      <c r="V36" s="37"/>
      <c r="W36" s="37"/>
      <c r="X36" s="62"/>
    </row>
    <row r="37" customFormat="false" ht="15" hidden="true" customHeight="false" outlineLevel="0" collapsed="false">
      <c r="A37" s="43"/>
      <c r="B37" s="30"/>
      <c r="C37" s="57" t="s">
        <v>66</v>
      </c>
      <c r="D37" s="32"/>
      <c r="E37" s="58"/>
      <c r="F37" s="59"/>
      <c r="G37" s="48"/>
      <c r="H37" s="48"/>
      <c r="I37" s="59"/>
      <c r="J37" s="61"/>
      <c r="K37" s="62"/>
      <c r="L37" s="37"/>
      <c r="M37" s="57" t="s">
        <v>66</v>
      </c>
      <c r="N37" s="38" t="e">
        <f aca="false">DAYS360(C37,M37)</f>
        <v>#VALUE!</v>
      </c>
      <c r="O37" s="39"/>
      <c r="P37" s="46"/>
      <c r="Q37" s="63"/>
      <c r="R37" s="57" t="s">
        <v>66</v>
      </c>
      <c r="S37" s="41" t="e">
        <f aca="false">DAYS360(M37,R37)</f>
        <v>#VALUE!</v>
      </c>
      <c r="T37" s="41" t="e">
        <f aca="false">IF(S37&lt;9,"si","no")</f>
        <v>#VALUE!</v>
      </c>
      <c r="U37" s="48"/>
      <c r="V37" s="37"/>
      <c r="W37" s="37"/>
      <c r="X37" s="62"/>
    </row>
    <row r="38" customFormat="false" ht="15" hidden="true" customHeight="false" outlineLevel="0" collapsed="false">
      <c r="A38" s="43"/>
      <c r="B38" s="30"/>
      <c r="C38" s="57" t="s">
        <v>66</v>
      </c>
      <c r="D38" s="32"/>
      <c r="E38" s="58"/>
      <c r="F38" s="59"/>
      <c r="G38" s="48"/>
      <c r="H38" s="48"/>
      <c r="I38" s="59"/>
      <c r="J38" s="61"/>
      <c r="K38" s="62"/>
      <c r="L38" s="37"/>
      <c r="M38" s="57" t="s">
        <v>66</v>
      </c>
      <c r="N38" s="38" t="e">
        <f aca="false">DAYS360(C38,M38)</f>
        <v>#VALUE!</v>
      </c>
      <c r="O38" s="39"/>
      <c r="P38" s="46"/>
      <c r="Q38" s="63"/>
      <c r="R38" s="57" t="s">
        <v>66</v>
      </c>
      <c r="S38" s="41" t="e">
        <f aca="false">DAYS360(M38,R38)</f>
        <v>#VALUE!</v>
      </c>
      <c r="T38" s="41" t="e">
        <f aca="false">IF(S38&lt;9,"si","no")</f>
        <v>#VALUE!</v>
      </c>
      <c r="U38" s="48"/>
      <c r="V38" s="37"/>
      <c r="W38" s="37"/>
      <c r="X38" s="62"/>
    </row>
    <row r="39" customFormat="false" ht="15" hidden="true" customHeight="false" outlineLevel="0" collapsed="false">
      <c r="A39" s="43"/>
      <c r="B39" s="30"/>
      <c r="C39" s="57" t="s">
        <v>66</v>
      </c>
      <c r="D39" s="32"/>
      <c r="E39" s="58"/>
      <c r="F39" s="59"/>
      <c r="G39" s="48"/>
      <c r="H39" s="48"/>
      <c r="I39" s="59"/>
      <c r="J39" s="61"/>
      <c r="K39" s="62"/>
      <c r="L39" s="37"/>
      <c r="M39" s="57" t="s">
        <v>66</v>
      </c>
      <c r="N39" s="38" t="e">
        <f aca="false">DAYS360(C39,M39)</f>
        <v>#VALUE!</v>
      </c>
      <c r="O39" s="39"/>
      <c r="P39" s="46"/>
      <c r="Q39" s="63"/>
      <c r="R39" s="57" t="s">
        <v>66</v>
      </c>
      <c r="S39" s="41" t="e">
        <f aca="false">DAYS360(M39,R39)</f>
        <v>#VALUE!</v>
      </c>
      <c r="T39" s="41" t="e">
        <f aca="false">IF(S39&lt;9,"si","no")</f>
        <v>#VALUE!</v>
      </c>
      <c r="U39" s="48"/>
      <c r="V39" s="37"/>
      <c r="W39" s="37"/>
      <c r="X39" s="62"/>
    </row>
    <row r="40" customFormat="false" ht="15" hidden="true" customHeight="false" outlineLevel="0" collapsed="false">
      <c r="A40" s="43"/>
      <c r="B40" s="30"/>
      <c r="C40" s="57" t="s">
        <v>66</v>
      </c>
      <c r="D40" s="32"/>
      <c r="E40" s="58"/>
      <c r="F40" s="59"/>
      <c r="G40" s="48"/>
      <c r="H40" s="48"/>
      <c r="I40" s="59"/>
      <c r="J40" s="61"/>
      <c r="K40" s="62"/>
      <c r="L40" s="37"/>
      <c r="M40" s="57" t="s">
        <v>66</v>
      </c>
      <c r="N40" s="38" t="e">
        <f aca="false">DAYS360(C40,M40)</f>
        <v>#VALUE!</v>
      </c>
      <c r="O40" s="39"/>
      <c r="P40" s="46"/>
      <c r="Q40" s="63"/>
      <c r="R40" s="57" t="s">
        <v>66</v>
      </c>
      <c r="S40" s="41" t="e">
        <f aca="false">DAYS360(M40,R40)</f>
        <v>#VALUE!</v>
      </c>
      <c r="T40" s="41" t="e">
        <f aca="false">IF(S40&lt;9,"si","no")</f>
        <v>#VALUE!</v>
      </c>
      <c r="U40" s="48"/>
      <c r="V40" s="37"/>
      <c r="W40" s="37"/>
      <c r="X40" s="62"/>
    </row>
    <row r="41" customFormat="false" ht="15" hidden="true" customHeight="false" outlineLevel="0" collapsed="false">
      <c r="A41" s="43"/>
      <c r="B41" s="30"/>
      <c r="C41" s="57" t="s">
        <v>66</v>
      </c>
      <c r="D41" s="32"/>
      <c r="E41" s="58"/>
      <c r="F41" s="59"/>
      <c r="G41" s="48"/>
      <c r="H41" s="48"/>
      <c r="I41" s="59"/>
      <c r="J41" s="61"/>
      <c r="K41" s="62"/>
      <c r="L41" s="37"/>
      <c r="M41" s="57" t="s">
        <v>66</v>
      </c>
      <c r="N41" s="38" t="e">
        <f aca="false">DAYS360(C41,M41)</f>
        <v>#VALUE!</v>
      </c>
      <c r="O41" s="39"/>
      <c r="P41" s="46"/>
      <c r="Q41" s="63"/>
      <c r="R41" s="57" t="s">
        <v>66</v>
      </c>
      <c r="S41" s="41" t="e">
        <f aca="false">DAYS360(M41,R41)</f>
        <v>#VALUE!</v>
      </c>
      <c r="T41" s="41" t="e">
        <f aca="false">IF(S41&lt;9,"si","no")</f>
        <v>#VALUE!</v>
      </c>
      <c r="U41" s="48"/>
      <c r="V41" s="37"/>
      <c r="W41" s="37"/>
      <c r="X41" s="62"/>
    </row>
    <row r="42" customFormat="false" ht="15" hidden="true" customHeight="false" outlineLevel="0" collapsed="false">
      <c r="A42" s="43"/>
      <c r="B42" s="30"/>
      <c r="C42" s="57" t="s">
        <v>66</v>
      </c>
      <c r="D42" s="32"/>
      <c r="E42" s="58"/>
      <c r="F42" s="59"/>
      <c r="G42" s="48"/>
      <c r="H42" s="48"/>
      <c r="I42" s="59"/>
      <c r="J42" s="61"/>
      <c r="K42" s="62"/>
      <c r="L42" s="37"/>
      <c r="M42" s="57" t="s">
        <v>66</v>
      </c>
      <c r="N42" s="38" t="e">
        <f aca="false">DAYS360(C42,M42)</f>
        <v>#VALUE!</v>
      </c>
      <c r="O42" s="39"/>
      <c r="P42" s="46"/>
      <c r="Q42" s="63"/>
      <c r="R42" s="57" t="s">
        <v>66</v>
      </c>
      <c r="S42" s="41" t="e">
        <f aca="false">DAYS360(M42,R42)</f>
        <v>#VALUE!</v>
      </c>
      <c r="T42" s="41" t="e">
        <f aca="false">IF(S42&lt;9,"si","no")</f>
        <v>#VALUE!</v>
      </c>
      <c r="U42" s="48"/>
      <c r="V42" s="37"/>
      <c r="W42" s="37"/>
      <c r="X42" s="62"/>
    </row>
    <row r="43" customFormat="false" ht="15" hidden="true" customHeight="false" outlineLevel="0" collapsed="false">
      <c r="A43" s="43"/>
      <c r="B43" s="30"/>
      <c r="C43" s="57" t="s">
        <v>66</v>
      </c>
      <c r="D43" s="32"/>
      <c r="E43" s="58"/>
      <c r="F43" s="59"/>
      <c r="G43" s="48"/>
      <c r="H43" s="48"/>
      <c r="I43" s="59"/>
      <c r="J43" s="61"/>
      <c r="K43" s="62"/>
      <c r="L43" s="37"/>
      <c r="M43" s="57" t="s">
        <v>66</v>
      </c>
      <c r="N43" s="38" t="e">
        <f aca="false">DAYS360(C43,M43)</f>
        <v>#VALUE!</v>
      </c>
      <c r="O43" s="39"/>
      <c r="P43" s="46"/>
      <c r="Q43" s="63"/>
      <c r="R43" s="57" t="s">
        <v>66</v>
      </c>
      <c r="S43" s="41" t="e">
        <f aca="false">DAYS360(M43,R43)</f>
        <v>#VALUE!</v>
      </c>
      <c r="T43" s="41" t="e">
        <f aca="false">IF(S43&lt;9,"si","no")</f>
        <v>#VALUE!</v>
      </c>
      <c r="U43" s="48"/>
      <c r="V43" s="37"/>
      <c r="W43" s="37"/>
      <c r="X43" s="62"/>
    </row>
    <row r="44" customFormat="false" ht="15" hidden="true" customHeight="false" outlineLevel="0" collapsed="false">
      <c r="A44" s="43"/>
      <c r="B44" s="30"/>
      <c r="C44" s="57" t="s">
        <v>66</v>
      </c>
      <c r="D44" s="32"/>
      <c r="E44" s="58"/>
      <c r="F44" s="59"/>
      <c r="G44" s="48"/>
      <c r="H44" s="48"/>
      <c r="I44" s="59"/>
      <c r="J44" s="61"/>
      <c r="K44" s="62"/>
      <c r="L44" s="37"/>
      <c r="M44" s="57" t="s">
        <v>66</v>
      </c>
      <c r="N44" s="38" t="e">
        <f aca="false">DAYS360(C44,M44)</f>
        <v>#VALUE!</v>
      </c>
      <c r="O44" s="39"/>
      <c r="P44" s="46"/>
      <c r="Q44" s="63"/>
      <c r="R44" s="57" t="s">
        <v>66</v>
      </c>
      <c r="S44" s="41" t="e">
        <f aca="false">DAYS360(M44,R44)</f>
        <v>#VALUE!</v>
      </c>
      <c r="T44" s="41" t="e">
        <f aca="false">IF(S44&lt;9,"si","no")</f>
        <v>#VALUE!</v>
      </c>
      <c r="U44" s="48"/>
      <c r="V44" s="37"/>
      <c r="W44" s="37"/>
      <c r="X44" s="62"/>
    </row>
    <row r="45" customFormat="false" ht="15" hidden="true" customHeight="false" outlineLevel="0" collapsed="false">
      <c r="A45" s="43"/>
      <c r="B45" s="30"/>
      <c r="C45" s="57" t="s">
        <v>66</v>
      </c>
      <c r="D45" s="32"/>
      <c r="E45" s="58"/>
      <c r="F45" s="59"/>
      <c r="G45" s="48"/>
      <c r="H45" s="48"/>
      <c r="I45" s="59"/>
      <c r="J45" s="61"/>
      <c r="K45" s="62"/>
      <c r="L45" s="37"/>
      <c r="M45" s="57" t="s">
        <v>66</v>
      </c>
      <c r="N45" s="38" t="e">
        <f aca="false">DAYS360(C45,M45)</f>
        <v>#VALUE!</v>
      </c>
      <c r="O45" s="39"/>
      <c r="P45" s="46"/>
      <c r="Q45" s="63"/>
      <c r="R45" s="57" t="s">
        <v>66</v>
      </c>
      <c r="S45" s="41" t="e">
        <f aca="false">DAYS360(M45,R45)</f>
        <v>#VALUE!</v>
      </c>
      <c r="T45" s="41" t="e">
        <f aca="false">IF(S45&lt;9,"si","no")</f>
        <v>#VALUE!</v>
      </c>
      <c r="U45" s="48"/>
      <c r="V45" s="37"/>
      <c r="W45" s="37"/>
      <c r="X45" s="62"/>
    </row>
    <row r="46" customFormat="false" ht="15" hidden="true" customHeight="false" outlineLevel="0" collapsed="false">
      <c r="A46" s="43"/>
      <c r="B46" s="30"/>
      <c r="C46" s="57" t="s">
        <v>66</v>
      </c>
      <c r="D46" s="32"/>
      <c r="E46" s="58"/>
      <c r="F46" s="59"/>
      <c r="G46" s="48"/>
      <c r="H46" s="48"/>
      <c r="I46" s="59"/>
      <c r="J46" s="61"/>
      <c r="K46" s="62"/>
      <c r="L46" s="37"/>
      <c r="M46" s="57" t="s">
        <v>66</v>
      </c>
      <c r="N46" s="38" t="e">
        <f aca="false">DAYS360(C46,M46)</f>
        <v>#VALUE!</v>
      </c>
      <c r="O46" s="39"/>
      <c r="P46" s="46"/>
      <c r="Q46" s="63"/>
      <c r="R46" s="57" t="s">
        <v>66</v>
      </c>
      <c r="S46" s="41" t="e">
        <f aca="false">DAYS360(M46,R46)</f>
        <v>#VALUE!</v>
      </c>
      <c r="T46" s="41" t="e">
        <f aca="false">IF(S46&lt;9,"si","no")</f>
        <v>#VALUE!</v>
      </c>
      <c r="U46" s="48"/>
      <c r="V46" s="37"/>
      <c r="W46" s="37"/>
      <c r="X46" s="62"/>
    </row>
    <row r="47" customFormat="false" ht="15" hidden="true" customHeight="false" outlineLevel="0" collapsed="false">
      <c r="A47" s="43"/>
      <c r="B47" s="30"/>
      <c r="C47" s="57" t="s">
        <v>66</v>
      </c>
      <c r="D47" s="32"/>
      <c r="E47" s="58"/>
      <c r="F47" s="59"/>
      <c r="G47" s="48"/>
      <c r="H47" s="48"/>
      <c r="I47" s="59"/>
      <c r="J47" s="61"/>
      <c r="K47" s="62"/>
      <c r="L47" s="37"/>
      <c r="M47" s="57" t="s">
        <v>66</v>
      </c>
      <c r="N47" s="38" t="e">
        <f aca="false">DAYS360(C47,M47)</f>
        <v>#VALUE!</v>
      </c>
      <c r="O47" s="39"/>
      <c r="P47" s="46"/>
      <c r="Q47" s="63"/>
      <c r="R47" s="57" t="s">
        <v>66</v>
      </c>
      <c r="S47" s="41" t="e">
        <f aca="false">DAYS360(M47,R47)</f>
        <v>#VALUE!</v>
      </c>
      <c r="T47" s="41" t="e">
        <f aca="false">IF(S47&lt;9,"si","no")</f>
        <v>#VALUE!</v>
      </c>
      <c r="U47" s="48"/>
      <c r="V47" s="37"/>
      <c r="W47" s="37"/>
      <c r="X47" s="62"/>
    </row>
    <row r="48" customFormat="false" ht="15" hidden="true" customHeight="false" outlineLevel="0" collapsed="false">
      <c r="A48" s="43"/>
      <c r="B48" s="30"/>
      <c r="C48" s="57" t="s">
        <v>66</v>
      </c>
      <c r="D48" s="32"/>
      <c r="E48" s="58"/>
      <c r="F48" s="59"/>
      <c r="G48" s="48"/>
      <c r="H48" s="48"/>
      <c r="I48" s="59"/>
      <c r="J48" s="61"/>
      <c r="K48" s="62"/>
      <c r="L48" s="37"/>
      <c r="M48" s="57" t="s">
        <v>66</v>
      </c>
      <c r="N48" s="38" t="e">
        <f aca="false">DAYS360(C48,M48)</f>
        <v>#VALUE!</v>
      </c>
      <c r="O48" s="39"/>
      <c r="P48" s="46"/>
      <c r="Q48" s="63"/>
      <c r="R48" s="57" t="s">
        <v>66</v>
      </c>
      <c r="S48" s="41" t="e">
        <f aca="false">DAYS360(M48,R48)</f>
        <v>#VALUE!</v>
      </c>
      <c r="T48" s="41" t="e">
        <f aca="false">IF(S48&lt;9,"si","no")</f>
        <v>#VALUE!</v>
      </c>
      <c r="U48" s="48"/>
      <c r="V48" s="37"/>
      <c r="W48" s="37"/>
      <c r="X48" s="62"/>
    </row>
    <row r="49" customFormat="false" ht="15" hidden="true" customHeight="false" outlineLevel="0" collapsed="false">
      <c r="A49" s="43"/>
      <c r="B49" s="30"/>
      <c r="C49" s="57" t="s">
        <v>66</v>
      </c>
      <c r="D49" s="32"/>
      <c r="E49" s="58"/>
      <c r="F49" s="59"/>
      <c r="G49" s="48"/>
      <c r="H49" s="48"/>
      <c r="I49" s="59"/>
      <c r="J49" s="61"/>
      <c r="K49" s="62"/>
      <c r="L49" s="37"/>
      <c r="M49" s="57" t="s">
        <v>66</v>
      </c>
      <c r="N49" s="38" t="e">
        <f aca="false">DAYS360(C49,M49)</f>
        <v>#VALUE!</v>
      </c>
      <c r="O49" s="39"/>
      <c r="P49" s="46"/>
      <c r="Q49" s="63"/>
      <c r="R49" s="57" t="s">
        <v>66</v>
      </c>
      <c r="S49" s="41" t="e">
        <f aca="false">DAYS360(M49,R49)</f>
        <v>#VALUE!</v>
      </c>
      <c r="T49" s="41" t="e">
        <f aca="false">IF(S49&lt;9,"si","no")</f>
        <v>#VALUE!</v>
      </c>
      <c r="U49" s="48"/>
      <c r="V49" s="37"/>
      <c r="W49" s="37"/>
      <c r="X49" s="62"/>
    </row>
    <row r="50" customFormat="false" ht="15" hidden="true" customHeight="false" outlineLevel="0" collapsed="false">
      <c r="A50" s="43"/>
      <c r="B50" s="30"/>
      <c r="C50" s="57" t="s">
        <v>66</v>
      </c>
      <c r="D50" s="32"/>
      <c r="E50" s="58"/>
      <c r="F50" s="59"/>
      <c r="G50" s="48"/>
      <c r="H50" s="48"/>
      <c r="I50" s="59"/>
      <c r="J50" s="61"/>
      <c r="K50" s="62"/>
      <c r="L50" s="37"/>
      <c r="M50" s="57" t="s">
        <v>66</v>
      </c>
      <c r="N50" s="38" t="e">
        <f aca="false">DAYS360(C50,M50)</f>
        <v>#VALUE!</v>
      </c>
      <c r="O50" s="39"/>
      <c r="P50" s="46"/>
      <c r="Q50" s="63"/>
      <c r="R50" s="57" t="s">
        <v>66</v>
      </c>
      <c r="S50" s="41" t="e">
        <f aca="false">DAYS360(M50,R50)</f>
        <v>#VALUE!</v>
      </c>
      <c r="T50" s="41" t="e">
        <f aca="false">IF(S50&lt;9,"si","no")</f>
        <v>#VALUE!</v>
      </c>
      <c r="U50" s="48"/>
      <c r="V50" s="37"/>
      <c r="W50" s="37"/>
      <c r="X50" s="62"/>
    </row>
    <row r="51" customFormat="false" ht="15" hidden="true" customHeight="false" outlineLevel="0" collapsed="false">
      <c r="A51" s="43"/>
      <c r="B51" s="30"/>
      <c r="C51" s="57" t="s">
        <v>66</v>
      </c>
      <c r="D51" s="32"/>
      <c r="E51" s="58"/>
      <c r="F51" s="59"/>
      <c r="G51" s="48"/>
      <c r="H51" s="48"/>
      <c r="I51" s="59"/>
      <c r="J51" s="61"/>
      <c r="K51" s="62"/>
      <c r="L51" s="37"/>
      <c r="M51" s="57" t="s">
        <v>66</v>
      </c>
      <c r="N51" s="38" t="e">
        <f aca="false">DAYS360(C51,M51)</f>
        <v>#VALUE!</v>
      </c>
      <c r="O51" s="39"/>
      <c r="P51" s="46"/>
      <c r="Q51" s="63"/>
      <c r="R51" s="57" t="s">
        <v>66</v>
      </c>
      <c r="S51" s="41" t="e">
        <f aca="false">DAYS360(M51,R51)</f>
        <v>#VALUE!</v>
      </c>
      <c r="T51" s="41" t="e">
        <f aca="false">IF(S51&lt;9,"si","no")</f>
        <v>#VALUE!</v>
      </c>
      <c r="U51" s="48"/>
      <c r="V51" s="37"/>
      <c r="W51" s="37"/>
      <c r="X51" s="62"/>
    </row>
    <row r="52" customFormat="false" ht="15" hidden="true" customHeight="false" outlineLevel="0" collapsed="false">
      <c r="A52" s="43"/>
      <c r="B52" s="30"/>
      <c r="C52" s="57" t="s">
        <v>66</v>
      </c>
      <c r="D52" s="32"/>
      <c r="E52" s="58"/>
      <c r="F52" s="59"/>
      <c r="G52" s="48"/>
      <c r="H52" s="48"/>
      <c r="I52" s="59"/>
      <c r="J52" s="61"/>
      <c r="K52" s="62"/>
      <c r="L52" s="37"/>
      <c r="M52" s="57" t="s">
        <v>66</v>
      </c>
      <c r="N52" s="38" t="e">
        <f aca="false">DAYS360(C52,M52)</f>
        <v>#VALUE!</v>
      </c>
      <c r="O52" s="39"/>
      <c r="P52" s="46"/>
      <c r="Q52" s="63"/>
      <c r="R52" s="57" t="s">
        <v>66</v>
      </c>
      <c r="S52" s="41" t="e">
        <f aca="false">DAYS360(M52,R52)</f>
        <v>#VALUE!</v>
      </c>
      <c r="T52" s="41" t="e">
        <f aca="false">IF(S52&lt;9,"si","no")</f>
        <v>#VALUE!</v>
      </c>
      <c r="U52" s="48"/>
      <c r="V52" s="37"/>
      <c r="W52" s="37"/>
      <c r="X52" s="62"/>
    </row>
    <row r="53" customFormat="false" ht="15" hidden="true" customHeight="false" outlineLevel="0" collapsed="false">
      <c r="A53" s="43"/>
      <c r="B53" s="30"/>
      <c r="C53" s="57" t="s">
        <v>66</v>
      </c>
      <c r="D53" s="32"/>
      <c r="E53" s="58"/>
      <c r="F53" s="59"/>
      <c r="G53" s="48"/>
      <c r="H53" s="48"/>
      <c r="I53" s="59"/>
      <c r="J53" s="61"/>
      <c r="K53" s="62"/>
      <c r="L53" s="37"/>
      <c r="M53" s="57" t="s">
        <v>66</v>
      </c>
      <c r="N53" s="38" t="e">
        <f aca="false">DAYS360(C53,M53)</f>
        <v>#VALUE!</v>
      </c>
      <c r="O53" s="39"/>
      <c r="P53" s="46"/>
      <c r="Q53" s="63"/>
      <c r="R53" s="57" t="s">
        <v>66</v>
      </c>
      <c r="S53" s="41" t="e">
        <f aca="false">DAYS360(M53,R53)</f>
        <v>#VALUE!</v>
      </c>
      <c r="T53" s="41" t="e">
        <f aca="false">IF(S53&lt;9,"si","no")</f>
        <v>#VALUE!</v>
      </c>
      <c r="U53" s="48"/>
      <c r="V53" s="37"/>
      <c r="W53" s="37"/>
      <c r="X53" s="62"/>
    </row>
    <row r="54" customFormat="false" ht="15" hidden="true" customHeight="false" outlineLevel="0" collapsed="false">
      <c r="A54" s="43"/>
      <c r="B54" s="30"/>
      <c r="C54" s="57" t="s">
        <v>66</v>
      </c>
      <c r="D54" s="32"/>
      <c r="E54" s="58"/>
      <c r="F54" s="59"/>
      <c r="G54" s="48"/>
      <c r="H54" s="48"/>
      <c r="I54" s="59"/>
      <c r="J54" s="61"/>
      <c r="K54" s="62"/>
      <c r="L54" s="37"/>
      <c r="M54" s="57" t="s">
        <v>66</v>
      </c>
      <c r="N54" s="38" t="e">
        <f aca="false">DAYS360(C54,M54)</f>
        <v>#VALUE!</v>
      </c>
      <c r="O54" s="39"/>
      <c r="P54" s="46"/>
      <c r="Q54" s="63"/>
      <c r="R54" s="57" t="s">
        <v>66</v>
      </c>
      <c r="S54" s="41" t="e">
        <f aca="false">DAYS360(M54,R54)</f>
        <v>#VALUE!</v>
      </c>
      <c r="T54" s="41" t="e">
        <f aca="false">IF(S54&lt;9,"si","no")</f>
        <v>#VALUE!</v>
      </c>
      <c r="U54" s="48"/>
      <c r="V54" s="37"/>
      <c r="W54" s="37"/>
      <c r="X54" s="62"/>
    </row>
    <row r="55" customFormat="false" ht="15" hidden="true" customHeight="false" outlineLevel="0" collapsed="false">
      <c r="A55" s="43"/>
      <c r="B55" s="30"/>
      <c r="C55" s="57" t="s">
        <v>66</v>
      </c>
      <c r="D55" s="32"/>
      <c r="E55" s="58"/>
      <c r="F55" s="59"/>
      <c r="G55" s="48"/>
      <c r="H55" s="48"/>
      <c r="I55" s="59"/>
      <c r="J55" s="61"/>
      <c r="K55" s="62"/>
      <c r="L55" s="37"/>
      <c r="M55" s="57" t="s">
        <v>66</v>
      </c>
      <c r="N55" s="38" t="e">
        <f aca="false">DAYS360(C55,M55)</f>
        <v>#VALUE!</v>
      </c>
      <c r="O55" s="39"/>
      <c r="P55" s="46"/>
      <c r="Q55" s="63"/>
      <c r="R55" s="57" t="s">
        <v>66</v>
      </c>
      <c r="S55" s="41" t="e">
        <f aca="false">DAYS360(M55,R55)</f>
        <v>#VALUE!</v>
      </c>
      <c r="T55" s="41" t="e">
        <f aca="false">IF(S55&lt;9,"si","no")</f>
        <v>#VALUE!</v>
      </c>
      <c r="U55" s="48"/>
      <c r="V55" s="37"/>
      <c r="W55" s="37"/>
      <c r="X55" s="62"/>
    </row>
    <row r="56" customFormat="false" ht="15" hidden="true" customHeight="false" outlineLevel="0" collapsed="false">
      <c r="A56" s="43"/>
      <c r="B56" s="30"/>
      <c r="C56" s="57" t="s">
        <v>66</v>
      </c>
      <c r="D56" s="32"/>
      <c r="E56" s="58"/>
      <c r="F56" s="59"/>
      <c r="G56" s="48"/>
      <c r="H56" s="48"/>
      <c r="I56" s="59"/>
      <c r="J56" s="61"/>
      <c r="K56" s="62"/>
      <c r="L56" s="37"/>
      <c r="M56" s="57" t="s">
        <v>66</v>
      </c>
      <c r="N56" s="38" t="e">
        <f aca="false">DAYS360(C56,M56)</f>
        <v>#VALUE!</v>
      </c>
      <c r="O56" s="39"/>
      <c r="P56" s="46"/>
      <c r="Q56" s="63"/>
      <c r="R56" s="57" t="s">
        <v>66</v>
      </c>
      <c r="S56" s="41" t="e">
        <f aca="false">DAYS360(M56,R56)</f>
        <v>#VALUE!</v>
      </c>
      <c r="T56" s="41" t="e">
        <f aca="false">IF(S56&lt;9,"si","no")</f>
        <v>#VALUE!</v>
      </c>
      <c r="U56" s="48"/>
      <c r="V56" s="37"/>
      <c r="W56" s="37"/>
      <c r="X56" s="62"/>
    </row>
    <row r="57" customFormat="false" ht="15" hidden="true" customHeight="false" outlineLevel="0" collapsed="false">
      <c r="A57" s="43"/>
      <c r="B57" s="30"/>
      <c r="C57" s="57" t="s">
        <v>66</v>
      </c>
      <c r="D57" s="32"/>
      <c r="E57" s="58"/>
      <c r="F57" s="59"/>
      <c r="G57" s="48"/>
      <c r="H57" s="48"/>
      <c r="I57" s="59"/>
      <c r="J57" s="61"/>
      <c r="K57" s="62"/>
      <c r="L57" s="37"/>
      <c r="M57" s="57" t="s">
        <v>66</v>
      </c>
      <c r="N57" s="38" t="e">
        <f aca="false">DAYS360(C57,M57)</f>
        <v>#VALUE!</v>
      </c>
      <c r="O57" s="39"/>
      <c r="P57" s="46"/>
      <c r="Q57" s="63"/>
      <c r="R57" s="57" t="s">
        <v>66</v>
      </c>
      <c r="S57" s="41" t="e">
        <f aca="false">DAYS360(M57,R57)</f>
        <v>#VALUE!</v>
      </c>
      <c r="T57" s="41" t="e">
        <f aca="false">IF(S57&lt;9,"si","no")</f>
        <v>#VALUE!</v>
      </c>
      <c r="U57" s="48"/>
      <c r="V57" s="37"/>
      <c r="W57" s="37"/>
      <c r="X57" s="62"/>
    </row>
    <row r="58" customFormat="false" ht="15" hidden="true" customHeight="false" outlineLevel="0" collapsed="false">
      <c r="A58" s="43"/>
      <c r="B58" s="30"/>
      <c r="C58" s="57" t="s">
        <v>66</v>
      </c>
      <c r="D58" s="32"/>
      <c r="E58" s="58"/>
      <c r="F58" s="59"/>
      <c r="G58" s="48"/>
      <c r="H58" s="48"/>
      <c r="I58" s="59"/>
      <c r="J58" s="61"/>
      <c r="K58" s="62"/>
      <c r="L58" s="37"/>
      <c r="M58" s="57" t="s">
        <v>66</v>
      </c>
      <c r="N58" s="38" t="e">
        <f aca="false">DAYS360(C58,M58)</f>
        <v>#VALUE!</v>
      </c>
      <c r="O58" s="39"/>
      <c r="P58" s="46"/>
      <c r="Q58" s="63"/>
      <c r="R58" s="57" t="s">
        <v>66</v>
      </c>
      <c r="S58" s="41" t="e">
        <f aca="false">DAYS360(M58,R58)</f>
        <v>#VALUE!</v>
      </c>
      <c r="T58" s="41" t="e">
        <f aca="false">IF(S58&lt;9,"si","no")</f>
        <v>#VALUE!</v>
      </c>
      <c r="U58" s="48"/>
      <c r="V58" s="37"/>
      <c r="W58" s="37"/>
      <c r="X58" s="62"/>
    </row>
    <row r="59" customFormat="false" ht="15" hidden="true" customHeight="false" outlineLevel="0" collapsed="false">
      <c r="A59" s="43"/>
      <c r="B59" s="30"/>
      <c r="C59" s="57" t="s">
        <v>66</v>
      </c>
      <c r="D59" s="32"/>
      <c r="E59" s="58"/>
      <c r="F59" s="59"/>
      <c r="G59" s="48"/>
      <c r="H59" s="48"/>
      <c r="I59" s="59"/>
      <c r="J59" s="61"/>
      <c r="K59" s="62"/>
      <c r="L59" s="37"/>
      <c r="M59" s="57" t="s">
        <v>66</v>
      </c>
      <c r="N59" s="38" t="e">
        <f aca="false">DAYS360(C59,M59)</f>
        <v>#VALUE!</v>
      </c>
      <c r="O59" s="39"/>
      <c r="P59" s="46"/>
      <c r="Q59" s="63"/>
      <c r="R59" s="57" t="s">
        <v>66</v>
      </c>
      <c r="S59" s="41" t="e">
        <f aca="false">DAYS360(M59,R59)</f>
        <v>#VALUE!</v>
      </c>
      <c r="T59" s="41" t="e">
        <f aca="false">IF(S59&lt;9,"si","no")</f>
        <v>#VALUE!</v>
      </c>
      <c r="U59" s="48"/>
      <c r="V59" s="37"/>
      <c r="W59" s="37"/>
      <c r="X59" s="62"/>
    </row>
    <row r="60" customFormat="false" ht="15" hidden="true" customHeight="false" outlineLevel="0" collapsed="false">
      <c r="A60" s="43"/>
      <c r="B60" s="30"/>
      <c r="C60" s="57" t="s">
        <v>66</v>
      </c>
      <c r="D60" s="32"/>
      <c r="E60" s="58"/>
      <c r="F60" s="59"/>
      <c r="G60" s="48"/>
      <c r="H60" s="48"/>
      <c r="I60" s="59"/>
      <c r="J60" s="61"/>
      <c r="K60" s="62"/>
      <c r="L60" s="37"/>
      <c r="M60" s="57" t="s">
        <v>66</v>
      </c>
      <c r="N60" s="38" t="e">
        <f aca="false">DAYS360(C60,M60)</f>
        <v>#VALUE!</v>
      </c>
      <c r="O60" s="39"/>
      <c r="P60" s="46"/>
      <c r="Q60" s="63"/>
      <c r="R60" s="57" t="s">
        <v>66</v>
      </c>
      <c r="S60" s="41" t="e">
        <f aca="false">DAYS360(M60,R60)</f>
        <v>#VALUE!</v>
      </c>
      <c r="T60" s="41" t="e">
        <f aca="false">IF(S60&lt;9,"si","no")</f>
        <v>#VALUE!</v>
      </c>
      <c r="U60" s="48"/>
      <c r="V60" s="37"/>
      <c r="W60" s="37"/>
      <c r="X60" s="62"/>
    </row>
    <row r="61" customFormat="false" ht="15" hidden="true" customHeight="false" outlineLevel="0" collapsed="false">
      <c r="A61" s="43"/>
      <c r="B61" s="30"/>
      <c r="C61" s="57" t="s">
        <v>66</v>
      </c>
      <c r="D61" s="32"/>
      <c r="E61" s="58"/>
      <c r="F61" s="59"/>
      <c r="G61" s="48"/>
      <c r="H61" s="48"/>
      <c r="I61" s="59"/>
      <c r="J61" s="61"/>
      <c r="K61" s="62"/>
      <c r="L61" s="37"/>
      <c r="M61" s="57" t="s">
        <v>66</v>
      </c>
      <c r="N61" s="38" t="e">
        <f aca="false">DAYS360(C61,M61)</f>
        <v>#VALUE!</v>
      </c>
      <c r="O61" s="39"/>
      <c r="P61" s="46"/>
      <c r="Q61" s="63"/>
      <c r="R61" s="57" t="s">
        <v>66</v>
      </c>
      <c r="S61" s="41" t="e">
        <f aca="false">DAYS360(M61,R61)</f>
        <v>#VALUE!</v>
      </c>
      <c r="T61" s="41" t="e">
        <f aca="false">IF(S61&lt;9,"si","no")</f>
        <v>#VALUE!</v>
      </c>
      <c r="U61" s="48"/>
      <c r="V61" s="37"/>
      <c r="W61" s="37"/>
      <c r="X61" s="62"/>
    </row>
    <row r="62" customFormat="false" ht="15" hidden="true" customHeight="false" outlineLevel="0" collapsed="false">
      <c r="A62" s="43"/>
      <c r="B62" s="30"/>
      <c r="C62" s="57" t="s">
        <v>66</v>
      </c>
      <c r="D62" s="32"/>
      <c r="E62" s="58"/>
      <c r="F62" s="59"/>
      <c r="G62" s="48"/>
      <c r="H62" s="48"/>
      <c r="I62" s="59"/>
      <c r="J62" s="61"/>
      <c r="K62" s="62"/>
      <c r="L62" s="37"/>
      <c r="M62" s="57" t="s">
        <v>66</v>
      </c>
      <c r="N62" s="38" t="e">
        <f aca="false">DAYS360(C62,M62)</f>
        <v>#VALUE!</v>
      </c>
      <c r="O62" s="39"/>
      <c r="P62" s="46"/>
      <c r="Q62" s="63"/>
      <c r="R62" s="57" t="s">
        <v>66</v>
      </c>
      <c r="S62" s="41" t="e">
        <f aca="false">DAYS360(M62,R62)</f>
        <v>#VALUE!</v>
      </c>
      <c r="T62" s="41" t="e">
        <f aca="false">IF(S62&lt;9,"si","no")</f>
        <v>#VALUE!</v>
      </c>
      <c r="U62" s="48"/>
      <c r="V62" s="37"/>
      <c r="W62" s="37"/>
      <c r="X62" s="62"/>
    </row>
    <row r="63" customFormat="false" ht="15" hidden="true" customHeight="false" outlineLevel="0" collapsed="false">
      <c r="A63" s="43"/>
      <c r="B63" s="30"/>
      <c r="C63" s="57" t="s">
        <v>66</v>
      </c>
      <c r="D63" s="32"/>
      <c r="E63" s="58"/>
      <c r="F63" s="59"/>
      <c r="G63" s="48"/>
      <c r="H63" s="48"/>
      <c r="I63" s="59"/>
      <c r="J63" s="61"/>
      <c r="K63" s="62"/>
      <c r="L63" s="37"/>
      <c r="M63" s="57" t="s">
        <v>66</v>
      </c>
      <c r="N63" s="38" t="e">
        <f aca="false">DAYS360(C63,M63)</f>
        <v>#VALUE!</v>
      </c>
      <c r="O63" s="39"/>
      <c r="P63" s="46"/>
      <c r="Q63" s="63"/>
      <c r="R63" s="57" t="s">
        <v>66</v>
      </c>
      <c r="S63" s="41" t="e">
        <f aca="false">DAYS360(M63,R63)</f>
        <v>#VALUE!</v>
      </c>
      <c r="T63" s="41" t="e">
        <f aca="false">IF(S63&lt;9,"si","no")</f>
        <v>#VALUE!</v>
      </c>
      <c r="U63" s="48"/>
      <c r="V63" s="37"/>
      <c r="W63" s="37"/>
      <c r="X63" s="62"/>
    </row>
    <row r="64" customFormat="false" ht="15" hidden="true" customHeight="false" outlineLevel="0" collapsed="false">
      <c r="A64" s="43"/>
      <c r="B64" s="30"/>
      <c r="C64" s="57" t="s">
        <v>66</v>
      </c>
      <c r="D64" s="32"/>
      <c r="E64" s="58"/>
      <c r="F64" s="59"/>
      <c r="G64" s="48"/>
      <c r="H64" s="48"/>
      <c r="I64" s="59"/>
      <c r="J64" s="61"/>
      <c r="K64" s="62"/>
      <c r="L64" s="37"/>
      <c r="M64" s="57" t="s">
        <v>66</v>
      </c>
      <c r="N64" s="38" t="e">
        <f aca="false">DAYS360(C64,M64)</f>
        <v>#VALUE!</v>
      </c>
      <c r="O64" s="39"/>
      <c r="P64" s="46"/>
      <c r="Q64" s="63"/>
      <c r="R64" s="57" t="s">
        <v>66</v>
      </c>
      <c r="S64" s="41" t="e">
        <f aca="false">DAYS360(M64,R64)</f>
        <v>#VALUE!</v>
      </c>
      <c r="T64" s="41" t="e">
        <f aca="false">IF(S64&lt;9,"si","no")</f>
        <v>#VALUE!</v>
      </c>
      <c r="U64" s="48"/>
      <c r="V64" s="37"/>
      <c r="W64" s="37"/>
      <c r="X64" s="62"/>
    </row>
    <row r="65" customFormat="false" ht="15" hidden="true" customHeight="false" outlineLevel="0" collapsed="false">
      <c r="A65" s="43"/>
      <c r="B65" s="30"/>
      <c r="C65" s="57" t="s">
        <v>66</v>
      </c>
      <c r="D65" s="32"/>
      <c r="E65" s="58"/>
      <c r="F65" s="59"/>
      <c r="G65" s="48"/>
      <c r="H65" s="48"/>
      <c r="I65" s="59"/>
      <c r="J65" s="61"/>
      <c r="K65" s="62"/>
      <c r="L65" s="37"/>
      <c r="M65" s="57" t="s">
        <v>66</v>
      </c>
      <c r="N65" s="38" t="e">
        <f aca="false">DAYS360(C65,M65)</f>
        <v>#VALUE!</v>
      </c>
      <c r="O65" s="39"/>
      <c r="P65" s="46"/>
      <c r="Q65" s="63"/>
      <c r="R65" s="57" t="s">
        <v>66</v>
      </c>
      <c r="S65" s="41" t="e">
        <f aca="false">DAYS360(M65,R65)</f>
        <v>#VALUE!</v>
      </c>
      <c r="T65" s="41" t="e">
        <f aca="false">IF(S65&lt;9,"si","no")</f>
        <v>#VALUE!</v>
      </c>
      <c r="U65" s="48"/>
      <c r="V65" s="37"/>
      <c r="W65" s="37"/>
      <c r="X65" s="62"/>
    </row>
    <row r="66" customFormat="false" ht="15" hidden="true" customHeight="false" outlineLevel="0" collapsed="false">
      <c r="A66" s="43"/>
      <c r="B66" s="30"/>
      <c r="C66" s="57" t="s">
        <v>66</v>
      </c>
      <c r="D66" s="32"/>
      <c r="E66" s="58"/>
      <c r="F66" s="59"/>
      <c r="G66" s="48"/>
      <c r="H66" s="48"/>
      <c r="I66" s="59"/>
      <c r="J66" s="61"/>
      <c r="K66" s="62"/>
      <c r="L66" s="37"/>
      <c r="M66" s="57" t="s">
        <v>66</v>
      </c>
      <c r="N66" s="38" t="e">
        <f aca="false">DAYS360(C66,M66)</f>
        <v>#VALUE!</v>
      </c>
      <c r="O66" s="39"/>
      <c r="P66" s="46"/>
      <c r="Q66" s="63"/>
      <c r="R66" s="57" t="s">
        <v>66</v>
      </c>
      <c r="S66" s="41" t="e">
        <f aca="false">DAYS360(M66,R66)</f>
        <v>#VALUE!</v>
      </c>
      <c r="T66" s="41" t="e">
        <f aca="false">IF(S66&lt;9,"si","no")</f>
        <v>#VALUE!</v>
      </c>
      <c r="U66" s="48"/>
      <c r="V66" s="37"/>
      <c r="W66" s="37"/>
      <c r="X66" s="62"/>
    </row>
    <row r="67" customFormat="false" ht="15" hidden="true" customHeight="false" outlineLevel="0" collapsed="false">
      <c r="A67" s="43"/>
      <c r="B67" s="30"/>
      <c r="C67" s="57" t="s">
        <v>66</v>
      </c>
      <c r="D67" s="32"/>
      <c r="E67" s="58"/>
      <c r="F67" s="59"/>
      <c r="G67" s="48"/>
      <c r="H67" s="48"/>
      <c r="I67" s="59"/>
      <c r="J67" s="61"/>
      <c r="K67" s="62"/>
      <c r="L67" s="37"/>
      <c r="M67" s="57" t="s">
        <v>66</v>
      </c>
      <c r="N67" s="38" t="e">
        <f aca="false">DAYS360(C67,M67)</f>
        <v>#VALUE!</v>
      </c>
      <c r="O67" s="39"/>
      <c r="P67" s="46"/>
      <c r="Q67" s="63"/>
      <c r="R67" s="57" t="s">
        <v>66</v>
      </c>
      <c r="S67" s="41" t="e">
        <f aca="false">DAYS360(M67,R67)</f>
        <v>#VALUE!</v>
      </c>
      <c r="T67" s="41" t="e">
        <f aca="false">IF(S67&lt;9,"si","no")</f>
        <v>#VALUE!</v>
      </c>
      <c r="U67" s="48"/>
      <c r="V67" s="37"/>
      <c r="W67" s="37"/>
      <c r="X67" s="62"/>
    </row>
    <row r="68" customFormat="false" ht="15" hidden="true" customHeight="false" outlineLevel="0" collapsed="false">
      <c r="A68" s="43"/>
      <c r="B68" s="30"/>
      <c r="C68" s="57" t="s">
        <v>66</v>
      </c>
      <c r="D68" s="32"/>
      <c r="E68" s="58"/>
      <c r="F68" s="59"/>
      <c r="G68" s="48"/>
      <c r="H68" s="48"/>
      <c r="I68" s="59"/>
      <c r="J68" s="61"/>
      <c r="K68" s="62"/>
      <c r="L68" s="37"/>
      <c r="M68" s="57" t="s">
        <v>66</v>
      </c>
      <c r="N68" s="38" t="e">
        <f aca="false">DAYS360(C68,M68)</f>
        <v>#VALUE!</v>
      </c>
      <c r="O68" s="39"/>
      <c r="P68" s="46"/>
      <c r="Q68" s="63"/>
      <c r="R68" s="57" t="s">
        <v>66</v>
      </c>
      <c r="S68" s="41" t="e">
        <f aca="false">DAYS360(M68,R68)</f>
        <v>#VALUE!</v>
      </c>
      <c r="T68" s="41" t="e">
        <f aca="false">IF(S68&lt;9,"si","no")</f>
        <v>#VALUE!</v>
      </c>
      <c r="U68" s="48"/>
      <c r="V68" s="37"/>
      <c r="W68" s="37"/>
      <c r="X68" s="62"/>
    </row>
    <row r="69" customFormat="false" ht="15" hidden="true" customHeight="false" outlineLevel="0" collapsed="false">
      <c r="A69" s="43"/>
      <c r="B69" s="30"/>
      <c r="C69" s="57" t="s">
        <v>66</v>
      </c>
      <c r="D69" s="32"/>
      <c r="E69" s="58"/>
      <c r="F69" s="59"/>
      <c r="G69" s="48"/>
      <c r="H69" s="48"/>
      <c r="I69" s="59"/>
      <c r="J69" s="61"/>
      <c r="K69" s="62"/>
      <c r="L69" s="37"/>
      <c r="M69" s="57" t="s">
        <v>66</v>
      </c>
      <c r="N69" s="38" t="e">
        <f aca="false">DAYS360(C69,M69)</f>
        <v>#VALUE!</v>
      </c>
      <c r="O69" s="39"/>
      <c r="P69" s="46"/>
      <c r="Q69" s="63"/>
      <c r="R69" s="57" t="s">
        <v>66</v>
      </c>
      <c r="S69" s="41" t="e">
        <f aca="false">DAYS360(M69,R69)</f>
        <v>#VALUE!</v>
      </c>
      <c r="T69" s="41" t="e">
        <f aca="false">IF(S69&lt;9,"si","no")</f>
        <v>#VALUE!</v>
      </c>
      <c r="U69" s="48"/>
      <c r="V69" s="37"/>
      <c r="W69" s="37"/>
      <c r="X69" s="62"/>
    </row>
    <row r="70" customFormat="false" ht="15" hidden="true" customHeight="false" outlineLevel="0" collapsed="false">
      <c r="A70" s="43"/>
      <c r="B70" s="30"/>
      <c r="C70" s="57" t="s">
        <v>66</v>
      </c>
      <c r="D70" s="32"/>
      <c r="E70" s="58"/>
      <c r="F70" s="59"/>
      <c r="G70" s="48"/>
      <c r="H70" s="48"/>
      <c r="I70" s="59"/>
      <c r="J70" s="61"/>
      <c r="K70" s="62"/>
      <c r="L70" s="37"/>
      <c r="M70" s="57" t="s">
        <v>66</v>
      </c>
      <c r="N70" s="38" t="e">
        <f aca="false">DAYS360(C70,M70)</f>
        <v>#VALUE!</v>
      </c>
      <c r="O70" s="39"/>
      <c r="P70" s="46"/>
      <c r="Q70" s="63"/>
      <c r="R70" s="57" t="s">
        <v>66</v>
      </c>
      <c r="S70" s="41" t="e">
        <f aca="false">DAYS360(M70,R70)</f>
        <v>#VALUE!</v>
      </c>
      <c r="T70" s="41" t="e">
        <f aca="false">IF(S70&lt;9,"si","no")</f>
        <v>#VALUE!</v>
      </c>
      <c r="U70" s="48"/>
      <c r="V70" s="37"/>
      <c r="W70" s="37"/>
      <c r="X70" s="62"/>
    </row>
    <row r="71" customFormat="false" ht="15" hidden="true" customHeight="false" outlineLevel="0" collapsed="false">
      <c r="A71" s="43"/>
      <c r="B71" s="30"/>
      <c r="C71" s="57" t="s">
        <v>66</v>
      </c>
      <c r="D71" s="32"/>
      <c r="E71" s="58"/>
      <c r="F71" s="59"/>
      <c r="G71" s="48"/>
      <c r="H71" s="48"/>
      <c r="I71" s="59"/>
      <c r="J71" s="61"/>
      <c r="K71" s="62"/>
      <c r="L71" s="37"/>
      <c r="M71" s="57" t="s">
        <v>66</v>
      </c>
      <c r="N71" s="38" t="e">
        <f aca="false">DAYS360(C71,M71)</f>
        <v>#VALUE!</v>
      </c>
      <c r="O71" s="39"/>
      <c r="P71" s="46"/>
      <c r="Q71" s="63"/>
      <c r="R71" s="57" t="s">
        <v>66</v>
      </c>
      <c r="S71" s="41" t="e">
        <f aca="false">DAYS360(M71,R71)</f>
        <v>#VALUE!</v>
      </c>
      <c r="T71" s="41" t="e">
        <f aca="false">IF(S71&lt;9,"si","no")</f>
        <v>#VALUE!</v>
      </c>
      <c r="U71" s="48"/>
      <c r="V71" s="37"/>
      <c r="W71" s="37"/>
      <c r="X71" s="62"/>
    </row>
    <row r="72" customFormat="false" ht="15" hidden="true" customHeight="false" outlineLevel="0" collapsed="false">
      <c r="A72" s="43"/>
      <c r="B72" s="30"/>
      <c r="C72" s="57" t="s">
        <v>66</v>
      </c>
      <c r="D72" s="32"/>
      <c r="E72" s="58"/>
      <c r="F72" s="59"/>
      <c r="G72" s="48"/>
      <c r="H72" s="48"/>
      <c r="I72" s="59"/>
      <c r="J72" s="61"/>
      <c r="K72" s="62"/>
      <c r="L72" s="37"/>
      <c r="M72" s="57" t="s">
        <v>66</v>
      </c>
      <c r="N72" s="38" t="e">
        <f aca="false">DAYS360(C72,M72)</f>
        <v>#VALUE!</v>
      </c>
      <c r="O72" s="39"/>
      <c r="P72" s="46"/>
      <c r="Q72" s="63"/>
      <c r="R72" s="57" t="s">
        <v>66</v>
      </c>
      <c r="S72" s="41" t="e">
        <f aca="false">DAYS360(M72,R72)</f>
        <v>#VALUE!</v>
      </c>
      <c r="T72" s="41" t="e">
        <f aca="false">IF(S72&lt;9,"si","no")</f>
        <v>#VALUE!</v>
      </c>
      <c r="U72" s="48"/>
      <c r="V72" s="37"/>
      <c r="W72" s="37"/>
      <c r="X72" s="62"/>
    </row>
    <row r="73" customFormat="false" ht="15" hidden="true" customHeight="false" outlineLevel="0" collapsed="false">
      <c r="A73" s="43"/>
      <c r="B73" s="30"/>
      <c r="C73" s="57" t="s">
        <v>66</v>
      </c>
      <c r="D73" s="32"/>
      <c r="E73" s="58"/>
      <c r="F73" s="59"/>
      <c r="G73" s="48"/>
      <c r="H73" s="48"/>
      <c r="I73" s="59"/>
      <c r="J73" s="61"/>
      <c r="K73" s="62"/>
      <c r="L73" s="37"/>
      <c r="M73" s="57" t="s">
        <v>66</v>
      </c>
      <c r="N73" s="38" t="e">
        <f aca="false">DAYS360(C73,M73)</f>
        <v>#VALUE!</v>
      </c>
      <c r="O73" s="39"/>
      <c r="P73" s="46"/>
      <c r="Q73" s="63"/>
      <c r="R73" s="57" t="s">
        <v>66</v>
      </c>
      <c r="S73" s="41" t="e">
        <f aca="false">DAYS360(M73,R73)</f>
        <v>#VALUE!</v>
      </c>
      <c r="T73" s="41" t="e">
        <f aca="false">IF(S73&lt;9,"si","no")</f>
        <v>#VALUE!</v>
      </c>
      <c r="U73" s="48"/>
      <c r="V73" s="37"/>
      <c r="W73" s="37"/>
      <c r="X73" s="62"/>
    </row>
    <row r="74" customFormat="false" ht="15" hidden="true" customHeight="false" outlineLevel="0" collapsed="false">
      <c r="A74" s="43"/>
      <c r="B74" s="30"/>
      <c r="C74" s="57" t="s">
        <v>66</v>
      </c>
      <c r="D74" s="32"/>
      <c r="E74" s="58"/>
      <c r="F74" s="59"/>
      <c r="G74" s="48"/>
      <c r="H74" s="48"/>
      <c r="I74" s="59"/>
      <c r="J74" s="61"/>
      <c r="K74" s="62"/>
      <c r="L74" s="37"/>
      <c r="M74" s="57" t="s">
        <v>66</v>
      </c>
      <c r="N74" s="38" t="e">
        <f aca="false">DAYS360(C74,M74)</f>
        <v>#VALUE!</v>
      </c>
      <c r="O74" s="39"/>
      <c r="P74" s="46"/>
      <c r="Q74" s="63"/>
      <c r="R74" s="57" t="s">
        <v>66</v>
      </c>
      <c r="S74" s="41" t="e">
        <f aca="false">DAYS360(M74,R74)</f>
        <v>#VALUE!</v>
      </c>
      <c r="T74" s="41" t="e">
        <f aca="false">IF(S74&lt;9,"si","no")</f>
        <v>#VALUE!</v>
      </c>
      <c r="U74" s="48"/>
      <c r="V74" s="37"/>
      <c r="W74" s="37"/>
      <c r="X74" s="62"/>
    </row>
    <row r="75" customFormat="false" ht="15" hidden="true" customHeight="false" outlineLevel="0" collapsed="false">
      <c r="A75" s="43"/>
      <c r="B75" s="30"/>
      <c r="C75" s="57" t="s">
        <v>66</v>
      </c>
      <c r="D75" s="32"/>
      <c r="E75" s="58"/>
      <c r="F75" s="59"/>
      <c r="G75" s="48"/>
      <c r="H75" s="48"/>
      <c r="I75" s="59"/>
      <c r="J75" s="61"/>
      <c r="K75" s="62"/>
      <c r="L75" s="37"/>
      <c r="M75" s="57" t="s">
        <v>66</v>
      </c>
      <c r="N75" s="38" t="e">
        <f aca="false">DAYS360(C75,M75)</f>
        <v>#VALUE!</v>
      </c>
      <c r="O75" s="39"/>
      <c r="P75" s="46"/>
      <c r="Q75" s="63"/>
      <c r="R75" s="57" t="s">
        <v>66</v>
      </c>
      <c r="S75" s="41" t="e">
        <f aca="false">DAYS360(M75,R75)</f>
        <v>#VALUE!</v>
      </c>
      <c r="T75" s="41" t="e">
        <f aca="false">IF(S75&lt;9,"si","no")</f>
        <v>#VALUE!</v>
      </c>
      <c r="U75" s="48"/>
      <c r="V75" s="37"/>
      <c r="W75" s="37"/>
      <c r="X75" s="62"/>
    </row>
    <row r="76" customFormat="false" ht="15" hidden="true" customHeight="false" outlineLevel="0" collapsed="false">
      <c r="A76" s="43"/>
      <c r="B76" s="30"/>
      <c r="C76" s="57" t="s">
        <v>66</v>
      </c>
      <c r="D76" s="32"/>
      <c r="E76" s="58"/>
      <c r="F76" s="59"/>
      <c r="G76" s="48"/>
      <c r="H76" s="48"/>
      <c r="I76" s="59"/>
      <c r="J76" s="61"/>
      <c r="K76" s="62"/>
      <c r="L76" s="37"/>
      <c r="M76" s="57" t="s">
        <v>66</v>
      </c>
      <c r="N76" s="38" t="e">
        <f aca="false">DAYS360(C76,M76)</f>
        <v>#VALUE!</v>
      </c>
      <c r="O76" s="39"/>
      <c r="P76" s="46"/>
      <c r="Q76" s="63"/>
      <c r="R76" s="57" t="s">
        <v>66</v>
      </c>
      <c r="S76" s="41" t="e">
        <f aca="false">DAYS360(M76,R76)</f>
        <v>#VALUE!</v>
      </c>
      <c r="T76" s="41" t="e">
        <f aca="false">IF(S76&lt;9,"si","no")</f>
        <v>#VALUE!</v>
      </c>
      <c r="U76" s="48"/>
      <c r="V76" s="37"/>
      <c r="W76" s="37"/>
      <c r="X76" s="62"/>
    </row>
    <row r="77" customFormat="false" ht="15" hidden="true" customHeight="false" outlineLevel="0" collapsed="false">
      <c r="A77" s="43"/>
      <c r="B77" s="30"/>
      <c r="C77" s="57" t="s">
        <v>66</v>
      </c>
      <c r="D77" s="32"/>
      <c r="E77" s="58"/>
      <c r="F77" s="59"/>
      <c r="G77" s="48"/>
      <c r="H77" s="48"/>
      <c r="I77" s="59"/>
      <c r="J77" s="61"/>
      <c r="K77" s="62"/>
      <c r="L77" s="37"/>
      <c r="M77" s="57" t="s">
        <v>66</v>
      </c>
      <c r="N77" s="38" t="e">
        <f aca="false">DAYS360(C77,M77)</f>
        <v>#VALUE!</v>
      </c>
      <c r="O77" s="39"/>
      <c r="P77" s="46"/>
      <c r="Q77" s="63"/>
      <c r="R77" s="57" t="s">
        <v>66</v>
      </c>
      <c r="S77" s="41" t="e">
        <f aca="false">DAYS360(M77,R77)</f>
        <v>#VALUE!</v>
      </c>
      <c r="T77" s="41" t="e">
        <f aca="false">IF(S77&lt;9,"si","no")</f>
        <v>#VALUE!</v>
      </c>
      <c r="U77" s="48"/>
      <c r="V77" s="37"/>
      <c r="W77" s="37"/>
      <c r="X77" s="62"/>
    </row>
    <row r="78" customFormat="false" ht="15" hidden="true" customHeight="false" outlineLevel="0" collapsed="false">
      <c r="A78" s="43"/>
      <c r="B78" s="30"/>
      <c r="C78" s="57" t="s">
        <v>66</v>
      </c>
      <c r="D78" s="32"/>
      <c r="E78" s="58"/>
      <c r="F78" s="59"/>
      <c r="G78" s="48"/>
      <c r="H78" s="48"/>
      <c r="I78" s="59"/>
      <c r="J78" s="61"/>
      <c r="K78" s="62"/>
      <c r="L78" s="37"/>
      <c r="M78" s="57" t="s">
        <v>66</v>
      </c>
      <c r="N78" s="38" t="e">
        <f aca="false">DAYS360(C78,M78)</f>
        <v>#VALUE!</v>
      </c>
      <c r="O78" s="39"/>
      <c r="P78" s="46"/>
      <c r="Q78" s="63"/>
      <c r="R78" s="57" t="s">
        <v>66</v>
      </c>
      <c r="S78" s="41" t="e">
        <f aca="false">DAYS360(M78,R78)</f>
        <v>#VALUE!</v>
      </c>
      <c r="T78" s="41" t="e">
        <f aca="false">IF(S78&lt;9,"si","no")</f>
        <v>#VALUE!</v>
      </c>
      <c r="U78" s="48"/>
      <c r="V78" s="37"/>
      <c r="W78" s="37"/>
      <c r="X78" s="62"/>
    </row>
    <row r="79" customFormat="false" ht="15" hidden="true" customHeight="false" outlineLevel="0" collapsed="false">
      <c r="A79" s="43"/>
      <c r="B79" s="30"/>
      <c r="C79" s="57" t="s">
        <v>66</v>
      </c>
      <c r="D79" s="32"/>
      <c r="E79" s="58"/>
      <c r="F79" s="59"/>
      <c r="G79" s="48"/>
      <c r="H79" s="48"/>
      <c r="I79" s="59"/>
      <c r="J79" s="61"/>
      <c r="K79" s="62"/>
      <c r="L79" s="37"/>
      <c r="M79" s="57" t="s">
        <v>66</v>
      </c>
      <c r="N79" s="38" t="e">
        <f aca="false">DAYS360(C79,M79)</f>
        <v>#VALUE!</v>
      </c>
      <c r="O79" s="39"/>
      <c r="P79" s="46"/>
      <c r="Q79" s="63"/>
      <c r="R79" s="57" t="s">
        <v>66</v>
      </c>
      <c r="S79" s="41" t="e">
        <f aca="false">DAYS360(M79,R79)</f>
        <v>#VALUE!</v>
      </c>
      <c r="T79" s="41" t="e">
        <f aca="false">IF(S79&lt;9,"si","no")</f>
        <v>#VALUE!</v>
      </c>
      <c r="U79" s="48"/>
      <c r="V79" s="37"/>
      <c r="W79" s="37"/>
      <c r="X79" s="62"/>
    </row>
    <row r="80" customFormat="false" ht="15" hidden="true" customHeight="false" outlineLevel="0" collapsed="false">
      <c r="A80" s="43"/>
      <c r="B80" s="30"/>
      <c r="C80" s="57" t="s">
        <v>66</v>
      </c>
      <c r="D80" s="32"/>
      <c r="E80" s="58"/>
      <c r="F80" s="59"/>
      <c r="G80" s="48"/>
      <c r="H80" s="48"/>
      <c r="I80" s="59"/>
      <c r="J80" s="61"/>
      <c r="K80" s="62"/>
      <c r="L80" s="37"/>
      <c r="M80" s="57" t="s">
        <v>66</v>
      </c>
      <c r="N80" s="38" t="e">
        <f aca="false">DAYS360(C80,M80)</f>
        <v>#VALUE!</v>
      </c>
      <c r="O80" s="39"/>
      <c r="P80" s="46"/>
      <c r="Q80" s="63"/>
      <c r="R80" s="57" t="s">
        <v>66</v>
      </c>
      <c r="S80" s="41" t="e">
        <f aca="false">DAYS360(M80,R80)</f>
        <v>#VALUE!</v>
      </c>
      <c r="T80" s="41" t="e">
        <f aca="false">IF(S80&lt;9,"si","no")</f>
        <v>#VALUE!</v>
      </c>
      <c r="U80" s="48"/>
      <c r="V80" s="37"/>
      <c r="W80" s="37"/>
      <c r="X80" s="62"/>
    </row>
    <row r="81" customFormat="false" ht="15" hidden="true" customHeight="false" outlineLevel="0" collapsed="false">
      <c r="A81" s="43"/>
      <c r="B81" s="30"/>
      <c r="C81" s="57" t="s">
        <v>66</v>
      </c>
      <c r="D81" s="32"/>
      <c r="E81" s="58"/>
      <c r="F81" s="59"/>
      <c r="G81" s="48"/>
      <c r="H81" s="48"/>
      <c r="I81" s="59"/>
      <c r="J81" s="61"/>
      <c r="K81" s="62"/>
      <c r="L81" s="37"/>
      <c r="M81" s="57" t="s">
        <v>66</v>
      </c>
      <c r="N81" s="38" t="e">
        <f aca="false">DAYS360(C81,M81)</f>
        <v>#VALUE!</v>
      </c>
      <c r="O81" s="39"/>
      <c r="P81" s="46"/>
      <c r="Q81" s="63"/>
      <c r="R81" s="57" t="s">
        <v>66</v>
      </c>
      <c r="S81" s="41" t="e">
        <f aca="false">DAYS360(M81,R81)</f>
        <v>#VALUE!</v>
      </c>
      <c r="T81" s="41" t="e">
        <f aca="false">IF(S81&lt;9,"si","no")</f>
        <v>#VALUE!</v>
      </c>
      <c r="U81" s="48"/>
      <c r="V81" s="37"/>
      <c r="W81" s="37"/>
      <c r="X81" s="62"/>
    </row>
    <row r="82" customFormat="false" ht="15" hidden="true" customHeight="false" outlineLevel="0" collapsed="false">
      <c r="A82" s="43"/>
      <c r="B82" s="30"/>
      <c r="C82" s="57" t="s">
        <v>66</v>
      </c>
      <c r="D82" s="32"/>
      <c r="E82" s="58"/>
      <c r="F82" s="59"/>
      <c r="G82" s="48"/>
      <c r="H82" s="48"/>
      <c r="I82" s="59"/>
      <c r="J82" s="61"/>
      <c r="K82" s="62"/>
      <c r="L82" s="37"/>
      <c r="M82" s="57" t="s">
        <v>66</v>
      </c>
      <c r="N82" s="38" t="e">
        <f aca="false">DAYS360(C82,M82)</f>
        <v>#VALUE!</v>
      </c>
      <c r="O82" s="39"/>
      <c r="P82" s="46"/>
      <c r="Q82" s="63"/>
      <c r="R82" s="57" t="s">
        <v>66</v>
      </c>
      <c r="S82" s="41" t="e">
        <f aca="false">DAYS360(M82,R82)</f>
        <v>#VALUE!</v>
      </c>
      <c r="T82" s="41" t="e">
        <f aca="false">IF(S82&lt;9,"si","no")</f>
        <v>#VALUE!</v>
      </c>
      <c r="U82" s="48"/>
      <c r="V82" s="37"/>
      <c r="W82" s="37"/>
      <c r="X82" s="62"/>
    </row>
    <row r="83" customFormat="false" ht="15" hidden="true" customHeight="false" outlineLevel="0" collapsed="false">
      <c r="A83" s="43"/>
      <c r="B83" s="30"/>
      <c r="C83" s="57" t="s">
        <v>66</v>
      </c>
      <c r="D83" s="32"/>
      <c r="E83" s="58"/>
      <c r="F83" s="59"/>
      <c r="G83" s="48"/>
      <c r="H83" s="48"/>
      <c r="I83" s="59"/>
      <c r="J83" s="61"/>
      <c r="K83" s="62"/>
      <c r="L83" s="37"/>
      <c r="M83" s="57" t="s">
        <v>66</v>
      </c>
      <c r="N83" s="38" t="e">
        <f aca="false">DAYS360(C83,M83)</f>
        <v>#VALUE!</v>
      </c>
      <c r="O83" s="39"/>
      <c r="P83" s="46"/>
      <c r="Q83" s="63"/>
      <c r="R83" s="57" t="s">
        <v>66</v>
      </c>
      <c r="S83" s="41" t="e">
        <f aca="false">DAYS360(M83,R83)</f>
        <v>#VALUE!</v>
      </c>
      <c r="T83" s="41" t="e">
        <f aca="false">IF(S83&lt;9,"si","no")</f>
        <v>#VALUE!</v>
      </c>
      <c r="U83" s="48"/>
      <c r="V83" s="37"/>
      <c r="W83" s="37"/>
      <c r="X83" s="62"/>
    </row>
    <row r="84" customFormat="false" ht="15" hidden="true" customHeight="false" outlineLevel="0" collapsed="false">
      <c r="A84" s="43"/>
      <c r="B84" s="30"/>
      <c r="C84" s="57" t="s">
        <v>66</v>
      </c>
      <c r="D84" s="32"/>
      <c r="E84" s="58"/>
      <c r="F84" s="59"/>
      <c r="G84" s="48"/>
      <c r="H84" s="48"/>
      <c r="I84" s="59"/>
      <c r="J84" s="61"/>
      <c r="K84" s="62"/>
      <c r="L84" s="37"/>
      <c r="M84" s="57" t="s">
        <v>66</v>
      </c>
      <c r="N84" s="38" t="e">
        <f aca="false">DAYS360(C84,M84)</f>
        <v>#VALUE!</v>
      </c>
      <c r="O84" s="39"/>
      <c r="P84" s="46"/>
      <c r="Q84" s="63"/>
      <c r="R84" s="57" t="s">
        <v>66</v>
      </c>
      <c r="S84" s="41" t="e">
        <f aca="false">DAYS360(M84,R84)</f>
        <v>#VALUE!</v>
      </c>
      <c r="T84" s="41" t="e">
        <f aca="false">IF(S84&lt;9,"si","no")</f>
        <v>#VALUE!</v>
      </c>
      <c r="U84" s="48"/>
      <c r="V84" s="37"/>
      <c r="W84" s="37"/>
      <c r="X84" s="62"/>
    </row>
    <row r="85" customFormat="false" ht="15" hidden="true" customHeight="false" outlineLevel="0" collapsed="false">
      <c r="A85" s="43"/>
      <c r="B85" s="30"/>
      <c r="C85" s="57" t="s">
        <v>66</v>
      </c>
      <c r="D85" s="32"/>
      <c r="E85" s="58"/>
      <c r="F85" s="59"/>
      <c r="G85" s="48"/>
      <c r="H85" s="48"/>
      <c r="I85" s="59"/>
      <c r="J85" s="61"/>
      <c r="K85" s="62"/>
      <c r="L85" s="37"/>
      <c r="M85" s="57" t="s">
        <v>66</v>
      </c>
      <c r="N85" s="38" t="e">
        <f aca="false">DAYS360(C85,M85)</f>
        <v>#VALUE!</v>
      </c>
      <c r="O85" s="39"/>
      <c r="P85" s="46"/>
      <c r="Q85" s="63"/>
      <c r="R85" s="57" t="s">
        <v>66</v>
      </c>
      <c r="S85" s="41" t="e">
        <f aca="false">DAYS360(M85,R85)</f>
        <v>#VALUE!</v>
      </c>
      <c r="T85" s="41" t="e">
        <f aca="false">IF(S85&lt;9,"si","no")</f>
        <v>#VALUE!</v>
      </c>
      <c r="U85" s="48"/>
      <c r="V85" s="37"/>
      <c r="W85" s="37"/>
      <c r="X85" s="62"/>
    </row>
    <row r="86" customFormat="false" ht="15" hidden="true" customHeight="false" outlineLevel="0" collapsed="false">
      <c r="A86" s="43"/>
      <c r="B86" s="30"/>
      <c r="C86" s="57" t="s">
        <v>66</v>
      </c>
      <c r="D86" s="32"/>
      <c r="E86" s="58"/>
      <c r="F86" s="59"/>
      <c r="G86" s="48"/>
      <c r="H86" s="48"/>
      <c r="I86" s="59"/>
      <c r="J86" s="61"/>
      <c r="K86" s="62"/>
      <c r="L86" s="37"/>
      <c r="M86" s="57" t="s">
        <v>66</v>
      </c>
      <c r="N86" s="38" t="e">
        <f aca="false">DAYS360(C86,M86)</f>
        <v>#VALUE!</v>
      </c>
      <c r="O86" s="39"/>
      <c r="P86" s="46"/>
      <c r="Q86" s="63"/>
      <c r="R86" s="57" t="s">
        <v>66</v>
      </c>
      <c r="S86" s="41" t="e">
        <f aca="false">DAYS360(M86,R86)</f>
        <v>#VALUE!</v>
      </c>
      <c r="T86" s="41" t="e">
        <f aca="false">IF(S86&lt;9,"si","no")</f>
        <v>#VALUE!</v>
      </c>
      <c r="U86" s="48"/>
      <c r="V86" s="37"/>
      <c r="W86" s="37"/>
      <c r="X86" s="62"/>
    </row>
    <row r="87" customFormat="false" ht="15" hidden="true" customHeight="false" outlineLevel="0" collapsed="false">
      <c r="A87" s="43"/>
      <c r="B87" s="30"/>
      <c r="C87" s="57" t="s">
        <v>66</v>
      </c>
      <c r="D87" s="32"/>
      <c r="E87" s="58"/>
      <c r="F87" s="59"/>
      <c r="G87" s="48"/>
      <c r="H87" s="48"/>
      <c r="I87" s="59"/>
      <c r="J87" s="61"/>
      <c r="K87" s="62"/>
      <c r="L87" s="37"/>
      <c r="M87" s="57" t="s">
        <v>66</v>
      </c>
      <c r="N87" s="38" t="e">
        <f aca="false">DAYS360(C87,M87)</f>
        <v>#VALUE!</v>
      </c>
      <c r="O87" s="39"/>
      <c r="P87" s="46"/>
      <c r="Q87" s="63"/>
      <c r="R87" s="57" t="s">
        <v>66</v>
      </c>
      <c r="S87" s="41" t="e">
        <f aca="false">DAYS360(M87,R87)</f>
        <v>#VALUE!</v>
      </c>
      <c r="T87" s="41" t="e">
        <f aca="false">IF(S87&lt;9,"si","no")</f>
        <v>#VALUE!</v>
      </c>
      <c r="U87" s="48"/>
      <c r="V87" s="37"/>
      <c r="W87" s="37"/>
      <c r="X87" s="62"/>
    </row>
    <row r="88" customFormat="false" ht="15" hidden="true" customHeight="false" outlineLevel="0" collapsed="false">
      <c r="A88" s="43"/>
      <c r="B88" s="30"/>
      <c r="C88" s="57" t="s">
        <v>66</v>
      </c>
      <c r="D88" s="32"/>
      <c r="E88" s="58"/>
      <c r="F88" s="59"/>
      <c r="G88" s="48"/>
      <c r="H88" s="48"/>
      <c r="I88" s="59"/>
      <c r="J88" s="61"/>
      <c r="K88" s="62"/>
      <c r="L88" s="37"/>
      <c r="M88" s="57" t="s">
        <v>66</v>
      </c>
      <c r="N88" s="38" t="e">
        <f aca="false">DAYS360(C88,M88)</f>
        <v>#VALUE!</v>
      </c>
      <c r="O88" s="39"/>
      <c r="P88" s="46"/>
      <c r="Q88" s="63"/>
      <c r="R88" s="57" t="s">
        <v>66</v>
      </c>
      <c r="S88" s="41" t="e">
        <f aca="false">DAYS360(M88,R88)</f>
        <v>#VALUE!</v>
      </c>
      <c r="T88" s="41" t="e">
        <f aca="false">IF(S88&lt;9,"si","no")</f>
        <v>#VALUE!</v>
      </c>
      <c r="U88" s="48"/>
      <c r="V88" s="37"/>
      <c r="W88" s="37"/>
      <c r="X88" s="62"/>
    </row>
    <row r="89" customFormat="false" ht="15" hidden="true" customHeight="false" outlineLevel="0" collapsed="false">
      <c r="A89" s="43"/>
      <c r="B89" s="30"/>
      <c r="C89" s="57" t="s">
        <v>66</v>
      </c>
      <c r="D89" s="32"/>
      <c r="E89" s="58"/>
      <c r="F89" s="59"/>
      <c r="G89" s="48"/>
      <c r="H89" s="48"/>
      <c r="I89" s="59"/>
      <c r="J89" s="61"/>
      <c r="K89" s="62"/>
      <c r="L89" s="37"/>
      <c r="M89" s="57" t="s">
        <v>66</v>
      </c>
      <c r="N89" s="38" t="e">
        <f aca="false">DAYS360(C89,M89)</f>
        <v>#VALUE!</v>
      </c>
      <c r="O89" s="39"/>
      <c r="P89" s="46"/>
      <c r="Q89" s="63"/>
      <c r="R89" s="57" t="s">
        <v>66</v>
      </c>
      <c r="S89" s="41" t="e">
        <f aca="false">DAYS360(M89,R89)</f>
        <v>#VALUE!</v>
      </c>
      <c r="T89" s="41" t="e">
        <f aca="false">IF(S89&lt;9,"si","no")</f>
        <v>#VALUE!</v>
      </c>
      <c r="U89" s="48"/>
      <c r="V89" s="37"/>
      <c r="W89" s="37"/>
      <c r="X89" s="62"/>
    </row>
    <row r="90" customFormat="false" ht="15" hidden="true" customHeight="false" outlineLevel="0" collapsed="false">
      <c r="A90" s="43"/>
      <c r="B90" s="30"/>
      <c r="C90" s="57" t="s">
        <v>66</v>
      </c>
      <c r="D90" s="32"/>
      <c r="E90" s="58"/>
      <c r="F90" s="59"/>
      <c r="G90" s="48"/>
      <c r="H90" s="48"/>
      <c r="I90" s="59"/>
      <c r="J90" s="61"/>
      <c r="K90" s="62"/>
      <c r="L90" s="37"/>
      <c r="M90" s="57" t="s">
        <v>66</v>
      </c>
      <c r="N90" s="38" t="e">
        <f aca="false">DAYS360(C90,M90)</f>
        <v>#VALUE!</v>
      </c>
      <c r="O90" s="39"/>
      <c r="P90" s="46"/>
      <c r="Q90" s="63"/>
      <c r="R90" s="57" t="s">
        <v>66</v>
      </c>
      <c r="S90" s="41" t="e">
        <f aca="false">DAYS360(M90,R90)</f>
        <v>#VALUE!</v>
      </c>
      <c r="T90" s="41" t="e">
        <f aca="false">IF(S90&lt;9,"si","no")</f>
        <v>#VALUE!</v>
      </c>
      <c r="U90" s="48"/>
      <c r="V90" s="37"/>
      <c r="W90" s="37"/>
      <c r="X90" s="62"/>
    </row>
    <row r="91" customFormat="false" ht="15" hidden="true" customHeight="false" outlineLevel="0" collapsed="false">
      <c r="A91" s="43"/>
      <c r="B91" s="30"/>
      <c r="C91" s="57" t="s">
        <v>66</v>
      </c>
      <c r="D91" s="32"/>
      <c r="E91" s="58"/>
      <c r="F91" s="59"/>
      <c r="G91" s="48"/>
      <c r="H91" s="48"/>
      <c r="I91" s="59"/>
      <c r="J91" s="61"/>
      <c r="K91" s="62"/>
      <c r="L91" s="37"/>
      <c r="M91" s="57" t="s">
        <v>66</v>
      </c>
      <c r="N91" s="38" t="e">
        <f aca="false">DAYS360(C91,M91)</f>
        <v>#VALUE!</v>
      </c>
      <c r="O91" s="39"/>
      <c r="P91" s="46"/>
      <c r="Q91" s="63"/>
      <c r="R91" s="57" t="s">
        <v>66</v>
      </c>
      <c r="S91" s="41" t="e">
        <f aca="false">DAYS360(M91,R91)</f>
        <v>#VALUE!</v>
      </c>
      <c r="T91" s="41" t="e">
        <f aca="false">IF(S91&lt;9,"si","no")</f>
        <v>#VALUE!</v>
      </c>
      <c r="U91" s="48"/>
      <c r="V91" s="37"/>
      <c r="W91" s="37"/>
      <c r="X91" s="62"/>
    </row>
    <row r="92" customFormat="false" ht="15" hidden="true" customHeight="false" outlineLevel="0" collapsed="false">
      <c r="A92" s="43"/>
      <c r="B92" s="30"/>
      <c r="C92" s="57" t="s">
        <v>66</v>
      </c>
      <c r="D92" s="32"/>
      <c r="E92" s="58"/>
      <c r="F92" s="59"/>
      <c r="G92" s="48"/>
      <c r="H92" s="48"/>
      <c r="I92" s="59"/>
      <c r="J92" s="61"/>
      <c r="K92" s="62"/>
      <c r="L92" s="37"/>
      <c r="M92" s="57" t="s">
        <v>66</v>
      </c>
      <c r="N92" s="38" t="e">
        <f aca="false">DAYS360(C92,M92)</f>
        <v>#VALUE!</v>
      </c>
      <c r="O92" s="39"/>
      <c r="P92" s="46"/>
      <c r="Q92" s="63"/>
      <c r="R92" s="57" t="s">
        <v>66</v>
      </c>
      <c r="S92" s="41" t="e">
        <f aca="false">DAYS360(M92,R92)</f>
        <v>#VALUE!</v>
      </c>
      <c r="T92" s="41" t="e">
        <f aca="false">IF(S92&lt;9,"si","no")</f>
        <v>#VALUE!</v>
      </c>
      <c r="U92" s="48"/>
      <c r="V92" s="37"/>
      <c r="W92" s="37"/>
      <c r="X92" s="62"/>
    </row>
    <row r="93" customFormat="false" ht="15" hidden="true" customHeight="false" outlineLevel="0" collapsed="false">
      <c r="A93" s="43"/>
      <c r="B93" s="30"/>
      <c r="C93" s="57" t="s">
        <v>66</v>
      </c>
      <c r="D93" s="32"/>
      <c r="E93" s="58"/>
      <c r="F93" s="59"/>
      <c r="G93" s="48"/>
      <c r="H93" s="48"/>
      <c r="I93" s="59"/>
      <c r="J93" s="61"/>
      <c r="K93" s="62"/>
      <c r="L93" s="37"/>
      <c r="M93" s="57" t="s">
        <v>66</v>
      </c>
      <c r="N93" s="38" t="e">
        <f aca="false">DAYS360(C93,M93)</f>
        <v>#VALUE!</v>
      </c>
      <c r="O93" s="39"/>
      <c r="P93" s="46"/>
      <c r="Q93" s="63"/>
      <c r="R93" s="57" t="s">
        <v>66</v>
      </c>
      <c r="S93" s="41" t="e">
        <f aca="false">DAYS360(M93,R93)</f>
        <v>#VALUE!</v>
      </c>
      <c r="T93" s="41" t="e">
        <f aca="false">IF(S93&lt;9,"si","no")</f>
        <v>#VALUE!</v>
      </c>
      <c r="U93" s="48"/>
      <c r="V93" s="37"/>
      <c r="W93" s="37"/>
      <c r="X93" s="62"/>
    </row>
    <row r="94" customFormat="false" ht="15" hidden="true" customHeight="false" outlineLevel="0" collapsed="false">
      <c r="A94" s="43"/>
      <c r="B94" s="30"/>
      <c r="C94" s="57" t="s">
        <v>66</v>
      </c>
      <c r="D94" s="32"/>
      <c r="E94" s="58"/>
      <c r="F94" s="59"/>
      <c r="G94" s="48"/>
      <c r="H94" s="48"/>
      <c r="I94" s="59"/>
      <c r="J94" s="61"/>
      <c r="K94" s="62"/>
      <c r="L94" s="37"/>
      <c r="M94" s="57" t="s">
        <v>66</v>
      </c>
      <c r="N94" s="38" t="e">
        <f aca="false">DAYS360(C94,M94)</f>
        <v>#VALUE!</v>
      </c>
      <c r="O94" s="39"/>
      <c r="P94" s="46"/>
      <c r="Q94" s="63"/>
      <c r="R94" s="57" t="s">
        <v>66</v>
      </c>
      <c r="S94" s="41" t="e">
        <f aca="false">DAYS360(M94,R94)</f>
        <v>#VALUE!</v>
      </c>
      <c r="T94" s="41" t="e">
        <f aca="false">IF(S94&lt;9,"si","no")</f>
        <v>#VALUE!</v>
      </c>
      <c r="U94" s="48"/>
      <c r="V94" s="37"/>
      <c r="W94" s="37"/>
      <c r="X94" s="62"/>
    </row>
    <row r="95" customFormat="false" ht="15" hidden="true" customHeight="false" outlineLevel="0" collapsed="false">
      <c r="A95" s="43"/>
      <c r="B95" s="30"/>
      <c r="C95" s="57" t="s">
        <v>66</v>
      </c>
      <c r="D95" s="32"/>
      <c r="E95" s="58"/>
      <c r="F95" s="59"/>
      <c r="G95" s="48"/>
      <c r="H95" s="48"/>
      <c r="I95" s="59"/>
      <c r="J95" s="61"/>
      <c r="K95" s="62"/>
      <c r="L95" s="37"/>
      <c r="M95" s="57" t="s">
        <v>66</v>
      </c>
      <c r="N95" s="38" t="e">
        <f aca="false">DAYS360(C95,M95)</f>
        <v>#VALUE!</v>
      </c>
      <c r="O95" s="39"/>
      <c r="P95" s="46"/>
      <c r="Q95" s="63"/>
      <c r="R95" s="57" t="s">
        <v>66</v>
      </c>
      <c r="S95" s="41" t="e">
        <f aca="false">DAYS360(M95,R95)</f>
        <v>#VALUE!</v>
      </c>
      <c r="T95" s="41" t="e">
        <f aca="false">IF(S95&lt;9,"si","no")</f>
        <v>#VALUE!</v>
      </c>
      <c r="U95" s="48"/>
      <c r="V95" s="37"/>
      <c r="W95" s="37"/>
      <c r="X95" s="62"/>
    </row>
    <row r="96" customFormat="false" ht="15" hidden="true" customHeight="false" outlineLevel="0" collapsed="false">
      <c r="A96" s="43"/>
      <c r="B96" s="30"/>
      <c r="C96" s="57" t="s">
        <v>66</v>
      </c>
      <c r="D96" s="32"/>
      <c r="E96" s="58"/>
      <c r="F96" s="59"/>
      <c r="G96" s="48"/>
      <c r="H96" s="48"/>
      <c r="I96" s="59"/>
      <c r="J96" s="61"/>
      <c r="K96" s="62"/>
      <c r="L96" s="37"/>
      <c r="M96" s="57" t="s">
        <v>66</v>
      </c>
      <c r="N96" s="38" t="e">
        <f aca="false">DAYS360(C96,M96)</f>
        <v>#VALUE!</v>
      </c>
      <c r="O96" s="39"/>
      <c r="P96" s="46"/>
      <c r="Q96" s="63"/>
      <c r="R96" s="57" t="s">
        <v>66</v>
      </c>
      <c r="S96" s="41" t="e">
        <f aca="false">DAYS360(M96,R96)</f>
        <v>#VALUE!</v>
      </c>
      <c r="T96" s="41" t="e">
        <f aca="false">IF(S96&lt;9,"si","no")</f>
        <v>#VALUE!</v>
      </c>
      <c r="U96" s="48"/>
      <c r="V96" s="37"/>
      <c r="W96" s="37"/>
      <c r="X96" s="62"/>
    </row>
    <row r="97" customFormat="false" ht="15" hidden="true" customHeight="false" outlineLevel="0" collapsed="false">
      <c r="A97" s="43"/>
      <c r="B97" s="30"/>
      <c r="C97" s="57" t="s">
        <v>66</v>
      </c>
      <c r="D97" s="32"/>
      <c r="E97" s="58"/>
      <c r="F97" s="59"/>
      <c r="G97" s="48"/>
      <c r="H97" s="48"/>
      <c r="I97" s="59"/>
      <c r="J97" s="61"/>
      <c r="K97" s="62"/>
      <c r="L97" s="37"/>
      <c r="M97" s="57" t="s">
        <v>66</v>
      </c>
      <c r="N97" s="38" t="e">
        <f aca="false">DAYS360(C97,M97)</f>
        <v>#VALUE!</v>
      </c>
      <c r="O97" s="39"/>
      <c r="P97" s="46"/>
      <c r="Q97" s="63"/>
      <c r="R97" s="57" t="s">
        <v>66</v>
      </c>
      <c r="S97" s="41" t="e">
        <f aca="false">DAYS360(M97,R97)</f>
        <v>#VALUE!</v>
      </c>
      <c r="T97" s="41" t="e">
        <f aca="false">IF(S97&lt;9,"si","no")</f>
        <v>#VALUE!</v>
      </c>
      <c r="U97" s="48"/>
      <c r="V97" s="37"/>
      <c r="W97" s="37"/>
      <c r="X97" s="62"/>
    </row>
    <row r="98" customFormat="false" ht="15" hidden="true" customHeight="false" outlineLevel="0" collapsed="false">
      <c r="A98" s="43"/>
      <c r="B98" s="30"/>
      <c r="C98" s="57" t="s">
        <v>66</v>
      </c>
      <c r="D98" s="32"/>
      <c r="E98" s="58"/>
      <c r="F98" s="59"/>
      <c r="G98" s="48"/>
      <c r="H98" s="48"/>
      <c r="I98" s="59"/>
      <c r="J98" s="61"/>
      <c r="K98" s="62"/>
      <c r="L98" s="37"/>
      <c r="M98" s="57" t="s">
        <v>66</v>
      </c>
      <c r="N98" s="38" t="e">
        <f aca="false">DAYS360(C98,M98)</f>
        <v>#VALUE!</v>
      </c>
      <c r="O98" s="39"/>
      <c r="P98" s="46"/>
      <c r="Q98" s="63"/>
      <c r="R98" s="57" t="s">
        <v>66</v>
      </c>
      <c r="S98" s="41" t="e">
        <f aca="false">DAYS360(M98,R98)</f>
        <v>#VALUE!</v>
      </c>
      <c r="T98" s="41" t="e">
        <f aca="false">IF(S98&lt;9,"si","no")</f>
        <v>#VALUE!</v>
      </c>
      <c r="U98" s="48"/>
      <c r="V98" s="37"/>
      <c r="W98" s="37"/>
      <c r="X98" s="62"/>
    </row>
    <row r="99" customFormat="false" ht="15" hidden="true" customHeight="false" outlineLevel="0" collapsed="false">
      <c r="A99" s="43"/>
      <c r="B99" s="30"/>
      <c r="C99" s="57" t="s">
        <v>66</v>
      </c>
      <c r="D99" s="32"/>
      <c r="E99" s="58"/>
      <c r="F99" s="59"/>
      <c r="G99" s="48"/>
      <c r="H99" s="48"/>
      <c r="I99" s="59"/>
      <c r="J99" s="61"/>
      <c r="K99" s="62"/>
      <c r="L99" s="37"/>
      <c r="M99" s="57" t="s">
        <v>66</v>
      </c>
      <c r="N99" s="38" t="e">
        <f aca="false">DAYS360(C99,M99)</f>
        <v>#VALUE!</v>
      </c>
      <c r="O99" s="39"/>
      <c r="P99" s="46"/>
      <c r="Q99" s="63"/>
      <c r="R99" s="57" t="s">
        <v>66</v>
      </c>
      <c r="S99" s="41" t="e">
        <f aca="false">DAYS360(M99,R99)</f>
        <v>#VALUE!</v>
      </c>
      <c r="T99" s="41" t="e">
        <f aca="false">IF(S99&lt;9,"si","no")</f>
        <v>#VALUE!</v>
      </c>
      <c r="U99" s="48"/>
      <c r="V99" s="37"/>
      <c r="W99" s="37"/>
      <c r="X99" s="62"/>
    </row>
    <row r="100" customFormat="false" ht="15" hidden="true" customHeight="false" outlineLevel="0" collapsed="false">
      <c r="A100" s="43"/>
      <c r="B100" s="30"/>
      <c r="C100" s="57" t="s">
        <v>66</v>
      </c>
      <c r="D100" s="32"/>
      <c r="E100" s="58"/>
      <c r="F100" s="59"/>
      <c r="G100" s="48"/>
      <c r="H100" s="48"/>
      <c r="I100" s="59"/>
      <c r="J100" s="61"/>
      <c r="K100" s="62"/>
      <c r="L100" s="37"/>
      <c r="M100" s="57" t="s">
        <v>66</v>
      </c>
      <c r="N100" s="38" t="e">
        <f aca="false">DAYS360(C100,M100)</f>
        <v>#VALUE!</v>
      </c>
      <c r="O100" s="39"/>
      <c r="P100" s="46"/>
      <c r="Q100" s="63"/>
      <c r="R100" s="57" t="s">
        <v>66</v>
      </c>
      <c r="S100" s="41" t="e">
        <f aca="false">DAYS360(M100,R100)</f>
        <v>#VALUE!</v>
      </c>
      <c r="T100" s="41" t="e">
        <f aca="false">IF(S100&lt;9,"si","no")</f>
        <v>#VALUE!</v>
      </c>
      <c r="U100" s="48"/>
      <c r="V100" s="37"/>
      <c r="W100" s="37"/>
      <c r="X100" s="62"/>
    </row>
    <row r="101" customFormat="false" ht="15" hidden="true" customHeight="false" outlineLevel="0" collapsed="false">
      <c r="A101" s="43"/>
      <c r="B101" s="30"/>
      <c r="C101" s="57" t="s">
        <v>66</v>
      </c>
      <c r="D101" s="32"/>
      <c r="E101" s="58"/>
      <c r="F101" s="59"/>
      <c r="G101" s="48"/>
      <c r="H101" s="48"/>
      <c r="I101" s="59"/>
      <c r="J101" s="61"/>
      <c r="K101" s="62"/>
      <c r="L101" s="37"/>
      <c r="M101" s="57" t="s">
        <v>66</v>
      </c>
      <c r="N101" s="38" t="e">
        <f aca="false">DAYS360(C101,M101)</f>
        <v>#VALUE!</v>
      </c>
      <c r="O101" s="39"/>
      <c r="P101" s="46"/>
      <c r="Q101" s="63"/>
      <c r="R101" s="57" t="s">
        <v>66</v>
      </c>
      <c r="S101" s="41" t="e">
        <f aca="false">DAYS360(M101,R101)</f>
        <v>#VALUE!</v>
      </c>
      <c r="T101" s="41" t="e">
        <f aca="false">IF(S101&lt;9,"si","no")</f>
        <v>#VALUE!</v>
      </c>
      <c r="U101" s="48"/>
      <c r="V101" s="37"/>
      <c r="W101" s="37"/>
      <c r="X101" s="62"/>
    </row>
    <row r="102" customFormat="false" ht="15" hidden="true" customHeight="false" outlineLevel="0" collapsed="false">
      <c r="A102" s="43"/>
      <c r="B102" s="30"/>
      <c r="C102" s="57" t="s">
        <v>66</v>
      </c>
      <c r="D102" s="32"/>
      <c r="E102" s="58"/>
      <c r="F102" s="59"/>
      <c r="G102" s="48"/>
      <c r="H102" s="48"/>
      <c r="I102" s="59"/>
      <c r="J102" s="61"/>
      <c r="K102" s="62"/>
      <c r="L102" s="37"/>
      <c r="M102" s="57" t="s">
        <v>66</v>
      </c>
      <c r="N102" s="38" t="e">
        <f aca="false">DAYS360(C102,M102)</f>
        <v>#VALUE!</v>
      </c>
      <c r="O102" s="39"/>
      <c r="P102" s="46"/>
      <c r="Q102" s="63"/>
      <c r="R102" s="57" t="s">
        <v>66</v>
      </c>
      <c r="S102" s="41" t="e">
        <f aca="false">DAYS360(M102,R102)</f>
        <v>#VALUE!</v>
      </c>
      <c r="T102" s="41" t="e">
        <f aca="false">IF(S102&lt;9,"si","no")</f>
        <v>#VALUE!</v>
      </c>
      <c r="U102" s="48"/>
      <c r="V102" s="37"/>
      <c r="W102" s="37"/>
      <c r="X102" s="62"/>
    </row>
    <row r="103" customFormat="false" ht="15" hidden="true" customHeight="false" outlineLevel="0" collapsed="false">
      <c r="A103" s="43"/>
      <c r="B103" s="30"/>
      <c r="C103" s="57" t="s">
        <v>66</v>
      </c>
      <c r="D103" s="32"/>
      <c r="E103" s="58"/>
      <c r="F103" s="59"/>
      <c r="G103" s="48"/>
      <c r="H103" s="48"/>
      <c r="I103" s="59"/>
      <c r="J103" s="61"/>
      <c r="K103" s="62"/>
      <c r="L103" s="37"/>
      <c r="M103" s="57" t="s">
        <v>66</v>
      </c>
      <c r="N103" s="38" t="e">
        <f aca="false">DAYS360(C103,M103)</f>
        <v>#VALUE!</v>
      </c>
      <c r="O103" s="39"/>
      <c r="P103" s="46"/>
      <c r="Q103" s="63"/>
      <c r="R103" s="57" t="s">
        <v>66</v>
      </c>
      <c r="S103" s="41" t="e">
        <f aca="false">DAYS360(M103,R103)</f>
        <v>#VALUE!</v>
      </c>
      <c r="T103" s="41" t="e">
        <f aca="false">IF(S103&lt;9,"si","no")</f>
        <v>#VALUE!</v>
      </c>
      <c r="U103" s="48"/>
      <c r="V103" s="37"/>
      <c r="W103" s="37"/>
      <c r="X103" s="62"/>
    </row>
    <row r="104" customFormat="false" ht="15" hidden="true" customHeight="false" outlineLevel="0" collapsed="false">
      <c r="A104" s="43"/>
      <c r="B104" s="30"/>
      <c r="C104" s="57" t="s">
        <v>66</v>
      </c>
      <c r="D104" s="32"/>
      <c r="E104" s="58"/>
      <c r="F104" s="59"/>
      <c r="G104" s="48"/>
      <c r="H104" s="48"/>
      <c r="I104" s="59"/>
      <c r="J104" s="61"/>
      <c r="K104" s="62"/>
      <c r="L104" s="37"/>
      <c r="M104" s="57" t="s">
        <v>66</v>
      </c>
      <c r="N104" s="38" t="e">
        <f aca="false">DAYS360(C104,M104)</f>
        <v>#VALUE!</v>
      </c>
      <c r="O104" s="39"/>
      <c r="P104" s="46"/>
      <c r="Q104" s="63"/>
      <c r="R104" s="57" t="s">
        <v>66</v>
      </c>
      <c r="S104" s="41" t="e">
        <f aca="false">DAYS360(M104,R104)</f>
        <v>#VALUE!</v>
      </c>
      <c r="T104" s="41" t="e">
        <f aca="false">IF(S104&lt;9,"si","no")</f>
        <v>#VALUE!</v>
      </c>
      <c r="U104" s="48"/>
      <c r="V104" s="37"/>
      <c r="W104" s="37"/>
      <c r="X104" s="62"/>
    </row>
    <row r="105" customFormat="false" ht="15" hidden="true" customHeight="false" outlineLevel="0" collapsed="false">
      <c r="A105" s="43"/>
      <c r="B105" s="30"/>
      <c r="C105" s="57" t="s">
        <v>66</v>
      </c>
      <c r="D105" s="32"/>
      <c r="E105" s="58"/>
      <c r="F105" s="59"/>
      <c r="G105" s="48"/>
      <c r="H105" s="48"/>
      <c r="I105" s="59"/>
      <c r="J105" s="61"/>
      <c r="K105" s="62"/>
      <c r="L105" s="37"/>
      <c r="M105" s="57" t="s">
        <v>66</v>
      </c>
      <c r="N105" s="38" t="e">
        <f aca="false">DAYS360(C105,M105)</f>
        <v>#VALUE!</v>
      </c>
      <c r="O105" s="39"/>
      <c r="P105" s="46"/>
      <c r="Q105" s="63"/>
      <c r="R105" s="57" t="s">
        <v>66</v>
      </c>
      <c r="S105" s="41" t="e">
        <f aca="false">DAYS360(M105,R105)</f>
        <v>#VALUE!</v>
      </c>
      <c r="T105" s="41" t="e">
        <f aca="false">IF(S105&lt;9,"si","no")</f>
        <v>#VALUE!</v>
      </c>
      <c r="U105" s="48"/>
      <c r="V105" s="37"/>
      <c r="W105" s="37"/>
      <c r="X105" s="62"/>
    </row>
    <row r="106" customFormat="false" ht="15" hidden="true" customHeight="false" outlineLevel="0" collapsed="false">
      <c r="A106" s="43"/>
      <c r="B106" s="30"/>
      <c r="C106" s="57" t="s">
        <v>66</v>
      </c>
      <c r="D106" s="32"/>
      <c r="E106" s="58"/>
      <c r="F106" s="59"/>
      <c r="G106" s="48"/>
      <c r="H106" s="48"/>
      <c r="I106" s="59"/>
      <c r="J106" s="61"/>
      <c r="K106" s="62"/>
      <c r="L106" s="37"/>
      <c r="M106" s="57" t="s">
        <v>66</v>
      </c>
      <c r="N106" s="38" t="e">
        <f aca="false">DAYS360(C106,M106)</f>
        <v>#VALUE!</v>
      </c>
      <c r="O106" s="39"/>
      <c r="P106" s="46"/>
      <c r="Q106" s="63"/>
      <c r="R106" s="57" t="s">
        <v>66</v>
      </c>
      <c r="S106" s="41" t="e">
        <f aca="false">DAYS360(M106,R106)</f>
        <v>#VALUE!</v>
      </c>
      <c r="T106" s="41" t="e">
        <f aca="false">IF(S106&lt;9,"si","no")</f>
        <v>#VALUE!</v>
      </c>
      <c r="U106" s="48"/>
      <c r="V106" s="37"/>
      <c r="W106" s="37"/>
      <c r="X106" s="62"/>
    </row>
    <row r="107" customFormat="false" ht="15" hidden="true" customHeight="false" outlineLevel="0" collapsed="false">
      <c r="A107" s="43"/>
      <c r="B107" s="30"/>
      <c r="C107" s="57" t="s">
        <v>66</v>
      </c>
      <c r="D107" s="32"/>
      <c r="E107" s="58"/>
      <c r="F107" s="59"/>
      <c r="G107" s="48"/>
      <c r="H107" s="48"/>
      <c r="I107" s="59"/>
      <c r="J107" s="61"/>
      <c r="K107" s="62"/>
      <c r="L107" s="37"/>
      <c r="M107" s="57" t="s">
        <v>66</v>
      </c>
      <c r="N107" s="38" t="e">
        <f aca="false">DAYS360(C107,M107)</f>
        <v>#VALUE!</v>
      </c>
      <c r="O107" s="39"/>
      <c r="P107" s="46"/>
      <c r="Q107" s="63"/>
      <c r="R107" s="57" t="s">
        <v>66</v>
      </c>
      <c r="S107" s="41" t="e">
        <f aca="false">DAYS360(M107,R107)</f>
        <v>#VALUE!</v>
      </c>
      <c r="T107" s="41" t="e">
        <f aca="false">IF(S107&lt;9,"si","no")</f>
        <v>#VALUE!</v>
      </c>
      <c r="U107" s="48"/>
      <c r="V107" s="37"/>
      <c r="W107" s="37"/>
      <c r="X107" s="62"/>
    </row>
    <row r="108" customFormat="false" ht="15" hidden="true" customHeight="false" outlineLevel="0" collapsed="false">
      <c r="A108" s="43"/>
      <c r="B108" s="30"/>
      <c r="C108" s="57" t="s">
        <v>66</v>
      </c>
      <c r="D108" s="32"/>
      <c r="E108" s="58"/>
      <c r="F108" s="59"/>
      <c r="G108" s="48"/>
      <c r="H108" s="48"/>
      <c r="I108" s="59"/>
      <c r="J108" s="61"/>
      <c r="K108" s="62"/>
      <c r="L108" s="37"/>
      <c r="M108" s="57" t="s">
        <v>66</v>
      </c>
      <c r="N108" s="38" t="e">
        <f aca="false">DAYS360(C108,M108)</f>
        <v>#VALUE!</v>
      </c>
      <c r="O108" s="39"/>
      <c r="P108" s="46"/>
      <c r="Q108" s="63"/>
      <c r="R108" s="57" t="s">
        <v>66</v>
      </c>
      <c r="S108" s="41" t="e">
        <f aca="false">DAYS360(M108,R108)</f>
        <v>#VALUE!</v>
      </c>
      <c r="T108" s="41" t="e">
        <f aca="false">IF(S108&lt;9,"si","no")</f>
        <v>#VALUE!</v>
      </c>
      <c r="U108" s="48"/>
      <c r="V108" s="37"/>
      <c r="W108" s="37"/>
      <c r="X108" s="62"/>
    </row>
    <row r="109" customFormat="false" ht="15" hidden="true" customHeight="false" outlineLevel="0" collapsed="false">
      <c r="A109" s="43"/>
      <c r="B109" s="30"/>
      <c r="C109" s="57" t="s">
        <v>66</v>
      </c>
      <c r="D109" s="32"/>
      <c r="E109" s="58"/>
      <c r="F109" s="59"/>
      <c r="G109" s="48"/>
      <c r="H109" s="48"/>
      <c r="I109" s="59"/>
      <c r="J109" s="61"/>
      <c r="K109" s="62"/>
      <c r="L109" s="37"/>
      <c r="M109" s="57" t="s">
        <v>66</v>
      </c>
      <c r="N109" s="38" t="e">
        <f aca="false">DAYS360(C109,M109)</f>
        <v>#VALUE!</v>
      </c>
      <c r="O109" s="39"/>
      <c r="P109" s="46"/>
      <c r="Q109" s="63"/>
      <c r="R109" s="57" t="s">
        <v>66</v>
      </c>
      <c r="S109" s="41" t="e">
        <f aca="false">DAYS360(M109,R109)</f>
        <v>#VALUE!</v>
      </c>
      <c r="T109" s="41" t="e">
        <f aca="false">IF(S109&lt;9,"si","no")</f>
        <v>#VALUE!</v>
      </c>
      <c r="U109" s="48"/>
      <c r="V109" s="37"/>
      <c r="W109" s="37"/>
      <c r="X109" s="62"/>
    </row>
    <row r="110" customFormat="false" ht="15" hidden="true" customHeight="false" outlineLevel="0" collapsed="false">
      <c r="A110" s="43"/>
      <c r="B110" s="30"/>
      <c r="C110" s="57" t="s">
        <v>66</v>
      </c>
      <c r="D110" s="32"/>
      <c r="E110" s="58"/>
      <c r="F110" s="59"/>
      <c r="G110" s="48"/>
      <c r="H110" s="48"/>
      <c r="I110" s="59"/>
      <c r="J110" s="61"/>
      <c r="K110" s="62"/>
      <c r="L110" s="37"/>
      <c r="M110" s="57" t="s">
        <v>66</v>
      </c>
      <c r="N110" s="38" t="e">
        <f aca="false">DAYS360(C110,M110)</f>
        <v>#VALUE!</v>
      </c>
      <c r="O110" s="39"/>
      <c r="P110" s="46"/>
      <c r="Q110" s="63"/>
      <c r="R110" s="57" t="s">
        <v>66</v>
      </c>
      <c r="S110" s="41" t="e">
        <f aca="false">DAYS360(M110,R110)</f>
        <v>#VALUE!</v>
      </c>
      <c r="T110" s="41" t="e">
        <f aca="false">IF(S110&lt;9,"si","no")</f>
        <v>#VALUE!</v>
      </c>
      <c r="U110" s="48"/>
      <c r="V110" s="37"/>
      <c r="W110" s="37"/>
      <c r="X110" s="62"/>
    </row>
    <row r="111" customFormat="false" ht="15" hidden="true" customHeight="false" outlineLevel="0" collapsed="false">
      <c r="A111" s="43"/>
      <c r="B111" s="30"/>
      <c r="C111" s="57" t="s">
        <v>66</v>
      </c>
      <c r="D111" s="32"/>
      <c r="E111" s="58"/>
      <c r="F111" s="59"/>
      <c r="G111" s="48"/>
      <c r="H111" s="48"/>
      <c r="I111" s="59"/>
      <c r="J111" s="61"/>
      <c r="K111" s="62"/>
      <c r="L111" s="37"/>
      <c r="M111" s="57" t="s">
        <v>66</v>
      </c>
      <c r="N111" s="38" t="e">
        <f aca="false">DAYS360(C111,M111)</f>
        <v>#VALUE!</v>
      </c>
      <c r="O111" s="39"/>
      <c r="P111" s="46"/>
      <c r="Q111" s="63"/>
      <c r="R111" s="57" t="s">
        <v>66</v>
      </c>
      <c r="S111" s="41" t="e">
        <f aca="false">DAYS360(M111,R111)</f>
        <v>#VALUE!</v>
      </c>
      <c r="T111" s="41" t="e">
        <f aca="false">IF(S111&lt;9,"si","no")</f>
        <v>#VALUE!</v>
      </c>
      <c r="U111" s="48"/>
      <c r="V111" s="37"/>
      <c r="W111" s="37"/>
      <c r="X111" s="62"/>
    </row>
    <row r="112" customFormat="false" ht="15" hidden="true" customHeight="false" outlineLevel="0" collapsed="false">
      <c r="A112" s="43"/>
      <c r="B112" s="30"/>
      <c r="C112" s="57" t="s">
        <v>66</v>
      </c>
      <c r="D112" s="32"/>
      <c r="E112" s="58"/>
      <c r="F112" s="59"/>
      <c r="G112" s="48"/>
      <c r="H112" s="48"/>
      <c r="I112" s="59"/>
      <c r="J112" s="61"/>
      <c r="K112" s="62"/>
      <c r="L112" s="37"/>
      <c r="M112" s="57" t="s">
        <v>66</v>
      </c>
      <c r="N112" s="38" t="e">
        <f aca="false">DAYS360(C112,M112)</f>
        <v>#VALUE!</v>
      </c>
      <c r="O112" s="39"/>
      <c r="P112" s="46"/>
      <c r="Q112" s="63"/>
      <c r="R112" s="57" t="s">
        <v>66</v>
      </c>
      <c r="S112" s="41" t="e">
        <f aca="false">DAYS360(M112,R112)</f>
        <v>#VALUE!</v>
      </c>
      <c r="T112" s="41" t="e">
        <f aca="false">IF(S112&lt;9,"si","no")</f>
        <v>#VALUE!</v>
      </c>
      <c r="U112" s="48"/>
      <c r="V112" s="37"/>
      <c r="W112" s="37"/>
      <c r="X112" s="62"/>
    </row>
    <row r="113" customFormat="false" ht="15" hidden="true" customHeight="false" outlineLevel="0" collapsed="false">
      <c r="A113" s="43"/>
      <c r="B113" s="30"/>
      <c r="C113" s="57" t="s">
        <v>66</v>
      </c>
      <c r="D113" s="32"/>
      <c r="E113" s="58"/>
      <c r="F113" s="59"/>
      <c r="G113" s="48"/>
      <c r="H113" s="48"/>
      <c r="I113" s="59"/>
      <c r="J113" s="61"/>
      <c r="K113" s="62"/>
      <c r="L113" s="37"/>
      <c r="M113" s="57" t="s">
        <v>66</v>
      </c>
      <c r="N113" s="38" t="e">
        <f aca="false">DAYS360(C113,M113)</f>
        <v>#VALUE!</v>
      </c>
      <c r="O113" s="39"/>
      <c r="P113" s="46"/>
      <c r="Q113" s="63"/>
      <c r="R113" s="57" t="s">
        <v>66</v>
      </c>
      <c r="S113" s="41" t="e">
        <f aca="false">DAYS360(M113,R113)</f>
        <v>#VALUE!</v>
      </c>
      <c r="T113" s="41" t="e">
        <f aca="false">IF(S113&lt;9,"si","no")</f>
        <v>#VALUE!</v>
      </c>
      <c r="U113" s="48"/>
      <c r="V113" s="37"/>
      <c r="W113" s="37"/>
      <c r="X113" s="62"/>
    </row>
    <row r="114" customFormat="false" ht="15" hidden="true" customHeight="false" outlineLevel="0" collapsed="false">
      <c r="A114" s="43"/>
      <c r="B114" s="30"/>
      <c r="C114" s="57" t="s">
        <v>66</v>
      </c>
      <c r="D114" s="32"/>
      <c r="E114" s="58"/>
      <c r="F114" s="59"/>
      <c r="G114" s="48"/>
      <c r="H114" s="48"/>
      <c r="I114" s="59"/>
      <c r="J114" s="61"/>
      <c r="K114" s="62"/>
      <c r="L114" s="37"/>
      <c r="M114" s="57" t="s">
        <v>66</v>
      </c>
      <c r="N114" s="38" t="e">
        <f aca="false">DAYS360(C114,M114)</f>
        <v>#VALUE!</v>
      </c>
      <c r="O114" s="39"/>
      <c r="P114" s="46"/>
      <c r="Q114" s="63"/>
      <c r="R114" s="57" t="s">
        <v>66</v>
      </c>
      <c r="S114" s="41" t="e">
        <f aca="false">DAYS360(M114,R114)</f>
        <v>#VALUE!</v>
      </c>
      <c r="T114" s="41" t="e">
        <f aca="false">IF(S114&lt;9,"si","no")</f>
        <v>#VALUE!</v>
      </c>
      <c r="U114" s="48"/>
      <c r="V114" s="37"/>
      <c r="W114" s="37"/>
      <c r="X114" s="62"/>
    </row>
    <row r="115" customFormat="false" ht="15" hidden="true" customHeight="false" outlineLevel="0" collapsed="false">
      <c r="A115" s="43"/>
      <c r="B115" s="30"/>
      <c r="C115" s="57" t="s">
        <v>66</v>
      </c>
      <c r="D115" s="32"/>
      <c r="E115" s="58"/>
      <c r="F115" s="59"/>
      <c r="G115" s="48"/>
      <c r="H115" s="48"/>
      <c r="I115" s="59"/>
      <c r="J115" s="61"/>
      <c r="K115" s="62"/>
      <c r="L115" s="37"/>
      <c r="M115" s="57" t="s">
        <v>66</v>
      </c>
      <c r="N115" s="38" t="e">
        <f aca="false">DAYS360(C115,M115)</f>
        <v>#VALUE!</v>
      </c>
      <c r="O115" s="39"/>
      <c r="P115" s="46"/>
      <c r="Q115" s="63"/>
      <c r="R115" s="57" t="s">
        <v>66</v>
      </c>
      <c r="S115" s="41" t="e">
        <f aca="false">DAYS360(M115,R115)</f>
        <v>#VALUE!</v>
      </c>
      <c r="T115" s="41" t="e">
        <f aca="false">IF(S115&lt;9,"si","no")</f>
        <v>#VALUE!</v>
      </c>
      <c r="U115" s="48"/>
      <c r="V115" s="37"/>
      <c r="W115" s="37"/>
      <c r="X115" s="62"/>
    </row>
    <row r="116" customFormat="false" ht="15" hidden="true" customHeight="false" outlineLevel="0" collapsed="false">
      <c r="A116" s="43"/>
      <c r="B116" s="30"/>
      <c r="C116" s="57" t="s">
        <v>66</v>
      </c>
      <c r="D116" s="32"/>
      <c r="E116" s="58"/>
      <c r="F116" s="59"/>
      <c r="G116" s="48"/>
      <c r="H116" s="48"/>
      <c r="I116" s="59"/>
      <c r="J116" s="61"/>
      <c r="K116" s="62"/>
      <c r="L116" s="37"/>
      <c r="M116" s="57" t="s">
        <v>66</v>
      </c>
      <c r="N116" s="38" t="e">
        <f aca="false">DAYS360(C116,M116)</f>
        <v>#VALUE!</v>
      </c>
      <c r="O116" s="39"/>
      <c r="P116" s="46"/>
      <c r="Q116" s="63"/>
      <c r="R116" s="57" t="s">
        <v>66</v>
      </c>
      <c r="S116" s="41" t="e">
        <f aca="false">DAYS360(M116,R116)</f>
        <v>#VALUE!</v>
      </c>
      <c r="T116" s="41" t="e">
        <f aca="false">IF(S116&lt;9,"si","no")</f>
        <v>#VALUE!</v>
      </c>
      <c r="U116" s="48"/>
      <c r="V116" s="37"/>
      <c r="W116" s="37"/>
      <c r="X116" s="62"/>
    </row>
    <row r="117" customFormat="false" ht="15" hidden="true" customHeight="false" outlineLevel="0" collapsed="false">
      <c r="A117" s="43"/>
      <c r="B117" s="30"/>
      <c r="C117" s="57" t="s">
        <v>66</v>
      </c>
      <c r="D117" s="32"/>
      <c r="E117" s="58"/>
      <c r="F117" s="59"/>
      <c r="G117" s="48"/>
      <c r="H117" s="48"/>
      <c r="I117" s="59"/>
      <c r="J117" s="61"/>
      <c r="K117" s="62"/>
      <c r="L117" s="37"/>
      <c r="M117" s="57" t="s">
        <v>66</v>
      </c>
      <c r="N117" s="38" t="e">
        <f aca="false">DAYS360(C117,M117)</f>
        <v>#VALUE!</v>
      </c>
      <c r="O117" s="39"/>
      <c r="P117" s="46"/>
      <c r="Q117" s="63"/>
      <c r="R117" s="57" t="s">
        <v>66</v>
      </c>
      <c r="S117" s="41" t="e">
        <f aca="false">DAYS360(M117,R117)</f>
        <v>#VALUE!</v>
      </c>
      <c r="T117" s="41" t="e">
        <f aca="false">IF(S117&lt;9,"si","no")</f>
        <v>#VALUE!</v>
      </c>
      <c r="U117" s="48"/>
      <c r="V117" s="37"/>
      <c r="W117" s="37"/>
      <c r="X117" s="62"/>
    </row>
    <row r="118" customFormat="false" ht="15" hidden="true" customHeight="false" outlineLevel="0" collapsed="false">
      <c r="A118" s="43"/>
      <c r="B118" s="30"/>
      <c r="C118" s="57" t="s">
        <v>66</v>
      </c>
      <c r="D118" s="32"/>
      <c r="E118" s="58"/>
      <c r="F118" s="59"/>
      <c r="G118" s="48"/>
      <c r="H118" s="48"/>
      <c r="I118" s="59"/>
      <c r="J118" s="61"/>
      <c r="K118" s="62"/>
      <c r="L118" s="37"/>
      <c r="M118" s="57" t="s">
        <v>66</v>
      </c>
      <c r="N118" s="38" t="e">
        <f aca="false">DAYS360(C118,M118)</f>
        <v>#VALUE!</v>
      </c>
      <c r="O118" s="39"/>
      <c r="P118" s="46"/>
      <c r="Q118" s="63"/>
      <c r="R118" s="57" t="s">
        <v>66</v>
      </c>
      <c r="S118" s="41" t="e">
        <f aca="false">DAYS360(M118,R118)</f>
        <v>#VALUE!</v>
      </c>
      <c r="T118" s="41" t="e">
        <f aca="false">IF(S118&lt;9,"si","no")</f>
        <v>#VALUE!</v>
      </c>
      <c r="U118" s="48"/>
      <c r="V118" s="37"/>
      <c r="W118" s="37"/>
      <c r="X118" s="62"/>
    </row>
    <row r="119" customFormat="false" ht="15" hidden="true" customHeight="false" outlineLevel="0" collapsed="false">
      <c r="A119" s="43"/>
      <c r="B119" s="30"/>
      <c r="C119" s="57" t="s">
        <v>66</v>
      </c>
      <c r="D119" s="32"/>
      <c r="E119" s="58"/>
      <c r="F119" s="59"/>
      <c r="G119" s="48"/>
      <c r="H119" s="48"/>
      <c r="I119" s="59"/>
      <c r="J119" s="61"/>
      <c r="K119" s="62"/>
      <c r="L119" s="37"/>
      <c r="M119" s="57" t="s">
        <v>66</v>
      </c>
      <c r="N119" s="38" t="e">
        <f aca="false">DAYS360(C119,M119)</f>
        <v>#VALUE!</v>
      </c>
      <c r="O119" s="39"/>
      <c r="P119" s="46"/>
      <c r="Q119" s="63"/>
      <c r="R119" s="57" t="s">
        <v>66</v>
      </c>
      <c r="S119" s="41" t="e">
        <f aca="false">DAYS360(M119,R119)</f>
        <v>#VALUE!</v>
      </c>
      <c r="T119" s="41" t="e">
        <f aca="false">IF(S119&lt;9,"si","no")</f>
        <v>#VALUE!</v>
      </c>
      <c r="U119" s="48"/>
      <c r="V119" s="37"/>
      <c r="W119" s="37"/>
      <c r="X119" s="62"/>
    </row>
    <row r="120" customFormat="false" ht="15" hidden="true" customHeight="false" outlineLevel="0" collapsed="false">
      <c r="A120" s="43"/>
      <c r="B120" s="30"/>
      <c r="C120" s="57" t="s">
        <v>66</v>
      </c>
      <c r="D120" s="32"/>
      <c r="E120" s="58"/>
      <c r="F120" s="59"/>
      <c r="G120" s="48"/>
      <c r="H120" s="48"/>
      <c r="I120" s="59"/>
      <c r="J120" s="61"/>
      <c r="K120" s="62"/>
      <c r="L120" s="37"/>
      <c r="M120" s="57" t="s">
        <v>66</v>
      </c>
      <c r="N120" s="38" t="e">
        <f aca="false">DAYS360(C120,M120)</f>
        <v>#VALUE!</v>
      </c>
      <c r="O120" s="39"/>
      <c r="P120" s="46"/>
      <c r="Q120" s="63"/>
      <c r="R120" s="57" t="s">
        <v>66</v>
      </c>
      <c r="S120" s="41" t="e">
        <f aca="false">DAYS360(M120,R120)</f>
        <v>#VALUE!</v>
      </c>
      <c r="T120" s="41" t="e">
        <f aca="false">IF(S120&lt;9,"si","no")</f>
        <v>#VALUE!</v>
      </c>
      <c r="U120" s="48"/>
      <c r="V120" s="37"/>
      <c r="W120" s="37"/>
      <c r="X120" s="62"/>
    </row>
    <row r="121" customFormat="false" ht="15" hidden="true" customHeight="false" outlineLevel="0" collapsed="false">
      <c r="A121" s="43"/>
      <c r="B121" s="30"/>
      <c r="C121" s="57" t="s">
        <v>66</v>
      </c>
      <c r="D121" s="32"/>
      <c r="E121" s="58"/>
      <c r="F121" s="59"/>
      <c r="G121" s="48"/>
      <c r="H121" s="48"/>
      <c r="I121" s="59"/>
      <c r="J121" s="61"/>
      <c r="K121" s="62"/>
      <c r="L121" s="37"/>
      <c r="M121" s="57" t="s">
        <v>66</v>
      </c>
      <c r="N121" s="38" t="e">
        <f aca="false">DAYS360(C121,M121)</f>
        <v>#VALUE!</v>
      </c>
      <c r="O121" s="39"/>
      <c r="P121" s="46"/>
      <c r="Q121" s="63"/>
      <c r="R121" s="57" t="s">
        <v>66</v>
      </c>
      <c r="S121" s="41" t="e">
        <f aca="false">DAYS360(M121,R121)</f>
        <v>#VALUE!</v>
      </c>
      <c r="T121" s="41" t="e">
        <f aca="false">IF(S121&lt;9,"si","no")</f>
        <v>#VALUE!</v>
      </c>
      <c r="U121" s="48"/>
      <c r="V121" s="37"/>
      <c r="W121" s="37"/>
      <c r="X121" s="62"/>
    </row>
    <row r="122" customFormat="false" ht="15" hidden="true" customHeight="false" outlineLevel="0" collapsed="false">
      <c r="A122" s="43"/>
      <c r="B122" s="30"/>
      <c r="C122" s="57" t="s">
        <v>66</v>
      </c>
      <c r="D122" s="32"/>
      <c r="E122" s="58"/>
      <c r="F122" s="59"/>
      <c r="G122" s="48"/>
      <c r="H122" s="48"/>
      <c r="I122" s="59"/>
      <c r="J122" s="61"/>
      <c r="K122" s="62"/>
      <c r="L122" s="37"/>
      <c r="M122" s="57" t="s">
        <v>66</v>
      </c>
      <c r="N122" s="38" t="e">
        <f aca="false">DAYS360(C122,M122)</f>
        <v>#VALUE!</v>
      </c>
      <c r="O122" s="39"/>
      <c r="P122" s="46"/>
      <c r="Q122" s="63"/>
      <c r="R122" s="57" t="s">
        <v>66</v>
      </c>
      <c r="S122" s="41" t="e">
        <f aca="false">DAYS360(M122,R122)</f>
        <v>#VALUE!</v>
      </c>
      <c r="T122" s="41" t="e">
        <f aca="false">IF(S122&lt;9,"si","no")</f>
        <v>#VALUE!</v>
      </c>
      <c r="U122" s="48"/>
      <c r="V122" s="37"/>
      <c r="W122" s="37"/>
      <c r="X122" s="62"/>
    </row>
    <row r="123" customFormat="false" ht="15" hidden="true" customHeight="false" outlineLevel="0" collapsed="false">
      <c r="A123" s="43"/>
      <c r="B123" s="30"/>
      <c r="C123" s="57" t="s">
        <v>66</v>
      </c>
      <c r="D123" s="32"/>
      <c r="E123" s="58"/>
      <c r="F123" s="59"/>
      <c r="G123" s="48"/>
      <c r="H123" s="48"/>
      <c r="I123" s="59"/>
      <c r="J123" s="61"/>
      <c r="K123" s="62"/>
      <c r="L123" s="37"/>
      <c r="M123" s="57" t="s">
        <v>66</v>
      </c>
      <c r="N123" s="38" t="e">
        <f aca="false">DAYS360(C123,M123)</f>
        <v>#VALUE!</v>
      </c>
      <c r="O123" s="39"/>
      <c r="P123" s="46"/>
      <c r="Q123" s="63"/>
      <c r="R123" s="57" t="s">
        <v>66</v>
      </c>
      <c r="S123" s="41" t="e">
        <f aca="false">DAYS360(M123,R123)</f>
        <v>#VALUE!</v>
      </c>
      <c r="T123" s="41" t="e">
        <f aca="false">IF(S123&lt;9,"si","no")</f>
        <v>#VALUE!</v>
      </c>
      <c r="U123" s="48"/>
      <c r="V123" s="37"/>
      <c r="W123" s="37"/>
      <c r="X123" s="62"/>
    </row>
    <row r="124" customFormat="false" ht="15" hidden="true" customHeight="false" outlineLevel="0" collapsed="false">
      <c r="A124" s="43"/>
      <c r="B124" s="30"/>
      <c r="C124" s="57" t="s">
        <v>66</v>
      </c>
      <c r="D124" s="32"/>
      <c r="E124" s="58"/>
      <c r="F124" s="59"/>
      <c r="G124" s="48"/>
      <c r="H124" s="48"/>
      <c r="I124" s="59"/>
      <c r="J124" s="61"/>
      <c r="K124" s="62"/>
      <c r="L124" s="37"/>
      <c r="M124" s="57" t="s">
        <v>66</v>
      </c>
      <c r="N124" s="38" t="e">
        <f aca="false">DAYS360(C124,M124)</f>
        <v>#VALUE!</v>
      </c>
      <c r="O124" s="39"/>
      <c r="P124" s="46"/>
      <c r="Q124" s="63"/>
      <c r="R124" s="57" t="s">
        <v>66</v>
      </c>
      <c r="S124" s="41" t="e">
        <f aca="false">DAYS360(M124,R124)</f>
        <v>#VALUE!</v>
      </c>
      <c r="T124" s="41" t="e">
        <f aca="false">IF(S124&lt;9,"si","no")</f>
        <v>#VALUE!</v>
      </c>
      <c r="U124" s="48"/>
      <c r="V124" s="37"/>
      <c r="W124" s="37"/>
      <c r="X124" s="62"/>
    </row>
    <row r="125" customFormat="false" ht="15" hidden="true" customHeight="false" outlineLevel="0" collapsed="false">
      <c r="A125" s="43"/>
      <c r="B125" s="30"/>
      <c r="C125" s="57" t="s">
        <v>66</v>
      </c>
      <c r="D125" s="32"/>
      <c r="E125" s="58"/>
      <c r="F125" s="59"/>
      <c r="G125" s="48"/>
      <c r="H125" s="48"/>
      <c r="I125" s="59"/>
      <c r="J125" s="61"/>
      <c r="K125" s="62"/>
      <c r="L125" s="37"/>
      <c r="M125" s="57" t="s">
        <v>66</v>
      </c>
      <c r="N125" s="38" t="e">
        <f aca="false">DAYS360(C125,M125)</f>
        <v>#VALUE!</v>
      </c>
      <c r="O125" s="39"/>
      <c r="P125" s="46"/>
      <c r="Q125" s="63"/>
      <c r="R125" s="57" t="s">
        <v>66</v>
      </c>
      <c r="S125" s="41" t="e">
        <f aca="false">DAYS360(M125,R125)</f>
        <v>#VALUE!</v>
      </c>
      <c r="T125" s="41" t="e">
        <f aca="false">IF(S125&lt;9,"si","no")</f>
        <v>#VALUE!</v>
      </c>
      <c r="U125" s="48"/>
      <c r="V125" s="37"/>
      <c r="W125" s="37"/>
      <c r="X125" s="62"/>
    </row>
    <row r="126" customFormat="false" ht="15" hidden="true" customHeight="false" outlineLevel="0" collapsed="false">
      <c r="A126" s="43"/>
      <c r="B126" s="30"/>
      <c r="C126" s="57" t="s">
        <v>66</v>
      </c>
      <c r="D126" s="32"/>
      <c r="E126" s="58"/>
      <c r="F126" s="59"/>
      <c r="G126" s="48"/>
      <c r="H126" s="48"/>
      <c r="I126" s="59"/>
      <c r="J126" s="61"/>
      <c r="K126" s="62"/>
      <c r="L126" s="37"/>
      <c r="M126" s="57" t="s">
        <v>66</v>
      </c>
      <c r="N126" s="38" t="e">
        <f aca="false">DAYS360(C126,M126)</f>
        <v>#VALUE!</v>
      </c>
      <c r="O126" s="39"/>
      <c r="P126" s="46"/>
      <c r="Q126" s="63"/>
      <c r="R126" s="57" t="s">
        <v>66</v>
      </c>
      <c r="S126" s="41" t="e">
        <f aca="false">DAYS360(M126,R126)</f>
        <v>#VALUE!</v>
      </c>
      <c r="T126" s="41" t="e">
        <f aca="false">IF(S126&lt;9,"si","no")</f>
        <v>#VALUE!</v>
      </c>
      <c r="U126" s="48"/>
      <c r="V126" s="37"/>
      <c r="W126" s="37"/>
      <c r="X126" s="62"/>
    </row>
    <row r="127" customFormat="false" ht="15" hidden="true" customHeight="false" outlineLevel="0" collapsed="false">
      <c r="A127" s="43"/>
      <c r="B127" s="30"/>
      <c r="C127" s="57" t="s">
        <v>66</v>
      </c>
      <c r="D127" s="32"/>
      <c r="E127" s="58"/>
      <c r="F127" s="59"/>
      <c r="G127" s="48"/>
      <c r="H127" s="48"/>
      <c r="I127" s="59"/>
      <c r="J127" s="61"/>
      <c r="K127" s="62"/>
      <c r="L127" s="37"/>
      <c r="M127" s="57" t="s">
        <v>66</v>
      </c>
      <c r="N127" s="38" t="e">
        <f aca="false">DAYS360(C127,M127)</f>
        <v>#VALUE!</v>
      </c>
      <c r="O127" s="39"/>
      <c r="P127" s="46"/>
      <c r="Q127" s="63"/>
      <c r="R127" s="57" t="s">
        <v>66</v>
      </c>
      <c r="S127" s="41" t="e">
        <f aca="false">DAYS360(M127,R127)</f>
        <v>#VALUE!</v>
      </c>
      <c r="T127" s="41" t="e">
        <f aca="false">IF(S127&lt;9,"si","no")</f>
        <v>#VALUE!</v>
      </c>
      <c r="U127" s="48"/>
      <c r="V127" s="37"/>
      <c r="W127" s="37"/>
      <c r="X127" s="62"/>
    </row>
    <row r="128" customFormat="false" ht="15" hidden="true" customHeight="false" outlineLevel="0" collapsed="false">
      <c r="A128" s="43"/>
      <c r="B128" s="30"/>
      <c r="C128" s="57" t="s">
        <v>66</v>
      </c>
      <c r="D128" s="32"/>
      <c r="E128" s="58"/>
      <c r="F128" s="59"/>
      <c r="G128" s="48"/>
      <c r="H128" s="48"/>
      <c r="I128" s="59"/>
      <c r="J128" s="61"/>
      <c r="K128" s="62"/>
      <c r="L128" s="37"/>
      <c r="M128" s="57" t="s">
        <v>66</v>
      </c>
      <c r="N128" s="38" t="e">
        <f aca="false">DAYS360(C128,M128)</f>
        <v>#VALUE!</v>
      </c>
      <c r="O128" s="39"/>
      <c r="P128" s="46"/>
      <c r="Q128" s="63"/>
      <c r="R128" s="57" t="s">
        <v>66</v>
      </c>
      <c r="S128" s="41" t="e">
        <f aca="false">DAYS360(M128,R128)</f>
        <v>#VALUE!</v>
      </c>
      <c r="T128" s="41" t="e">
        <f aca="false">IF(S128&lt;9,"si","no")</f>
        <v>#VALUE!</v>
      </c>
      <c r="U128" s="48"/>
      <c r="V128" s="37"/>
      <c r="W128" s="37"/>
      <c r="X128" s="62"/>
    </row>
    <row r="129" customFormat="false" ht="15" hidden="true" customHeight="false" outlineLevel="0" collapsed="false">
      <c r="A129" s="43"/>
      <c r="B129" s="30"/>
      <c r="C129" s="57" t="s">
        <v>66</v>
      </c>
      <c r="D129" s="32"/>
      <c r="E129" s="58"/>
      <c r="F129" s="59"/>
      <c r="G129" s="48"/>
      <c r="H129" s="48"/>
      <c r="I129" s="59"/>
      <c r="J129" s="61"/>
      <c r="K129" s="62"/>
      <c r="L129" s="37"/>
      <c r="M129" s="57" t="s">
        <v>66</v>
      </c>
      <c r="N129" s="38" t="e">
        <f aca="false">DAYS360(C129,M129)</f>
        <v>#VALUE!</v>
      </c>
      <c r="O129" s="39"/>
      <c r="P129" s="46"/>
      <c r="Q129" s="63"/>
      <c r="R129" s="57" t="s">
        <v>66</v>
      </c>
      <c r="S129" s="41" t="e">
        <f aca="false">DAYS360(M129,R129)</f>
        <v>#VALUE!</v>
      </c>
      <c r="T129" s="41" t="e">
        <f aca="false">IF(S129&lt;9,"si","no")</f>
        <v>#VALUE!</v>
      </c>
      <c r="U129" s="48"/>
      <c r="V129" s="37"/>
      <c r="W129" s="37"/>
      <c r="X129" s="62"/>
    </row>
    <row r="130" customFormat="false" ht="15" hidden="true" customHeight="false" outlineLevel="0" collapsed="false">
      <c r="A130" s="43"/>
      <c r="B130" s="30"/>
      <c r="C130" s="57" t="s">
        <v>66</v>
      </c>
      <c r="D130" s="32"/>
      <c r="E130" s="58"/>
      <c r="F130" s="59"/>
      <c r="G130" s="48"/>
      <c r="H130" s="48"/>
      <c r="I130" s="59"/>
      <c r="J130" s="61"/>
      <c r="K130" s="62"/>
      <c r="L130" s="37"/>
      <c r="M130" s="57" t="s">
        <v>66</v>
      </c>
      <c r="N130" s="38" t="e">
        <f aca="false">DAYS360(C130,M130)</f>
        <v>#VALUE!</v>
      </c>
      <c r="O130" s="39"/>
      <c r="P130" s="46"/>
      <c r="Q130" s="63"/>
      <c r="R130" s="57" t="s">
        <v>66</v>
      </c>
      <c r="S130" s="41" t="e">
        <f aca="false">DAYS360(M130,R130)</f>
        <v>#VALUE!</v>
      </c>
      <c r="T130" s="41" t="e">
        <f aca="false">IF(S130&lt;9,"si","no")</f>
        <v>#VALUE!</v>
      </c>
      <c r="U130" s="48"/>
      <c r="V130" s="37"/>
      <c r="W130" s="37"/>
      <c r="X130" s="62"/>
    </row>
    <row r="131" customFormat="false" ht="15" hidden="true" customHeight="false" outlineLevel="0" collapsed="false">
      <c r="A131" s="43"/>
      <c r="B131" s="30"/>
      <c r="C131" s="57" t="s">
        <v>66</v>
      </c>
      <c r="D131" s="32"/>
      <c r="E131" s="58"/>
      <c r="F131" s="59"/>
      <c r="G131" s="48"/>
      <c r="H131" s="48"/>
      <c r="I131" s="59"/>
      <c r="J131" s="61"/>
      <c r="K131" s="62"/>
      <c r="L131" s="37"/>
      <c r="M131" s="57" t="s">
        <v>66</v>
      </c>
      <c r="N131" s="38" t="e">
        <f aca="false">DAYS360(C131,M131)</f>
        <v>#VALUE!</v>
      </c>
      <c r="O131" s="39"/>
      <c r="P131" s="46"/>
      <c r="Q131" s="63"/>
      <c r="R131" s="57" t="s">
        <v>66</v>
      </c>
      <c r="S131" s="41" t="e">
        <f aca="false">DAYS360(M131,R131)</f>
        <v>#VALUE!</v>
      </c>
      <c r="T131" s="41" t="e">
        <f aca="false">IF(S131&lt;9,"si","no")</f>
        <v>#VALUE!</v>
      </c>
      <c r="U131" s="48"/>
      <c r="V131" s="37"/>
      <c r="W131" s="37"/>
      <c r="X131" s="62"/>
    </row>
    <row r="132" customFormat="false" ht="15" hidden="true" customHeight="false" outlineLevel="0" collapsed="false">
      <c r="A132" s="43"/>
      <c r="B132" s="30"/>
      <c r="C132" s="57" t="s">
        <v>66</v>
      </c>
      <c r="D132" s="32"/>
      <c r="E132" s="58"/>
      <c r="F132" s="59"/>
      <c r="G132" s="48"/>
      <c r="H132" s="48"/>
      <c r="I132" s="59"/>
      <c r="J132" s="61"/>
      <c r="K132" s="62"/>
      <c r="L132" s="37"/>
      <c r="M132" s="57" t="s">
        <v>66</v>
      </c>
      <c r="N132" s="38" t="e">
        <f aca="false">DAYS360(C132,M132)</f>
        <v>#VALUE!</v>
      </c>
      <c r="O132" s="39"/>
      <c r="P132" s="46"/>
      <c r="Q132" s="63"/>
      <c r="R132" s="57" t="s">
        <v>66</v>
      </c>
      <c r="S132" s="41" t="e">
        <f aca="false">DAYS360(M132,R132)</f>
        <v>#VALUE!</v>
      </c>
      <c r="T132" s="41" t="e">
        <f aca="false">IF(S132&lt;9,"si","no")</f>
        <v>#VALUE!</v>
      </c>
      <c r="U132" s="48"/>
      <c r="V132" s="37"/>
      <c r="W132" s="37"/>
      <c r="X132" s="62"/>
    </row>
    <row r="133" customFormat="false" ht="15" hidden="true" customHeight="false" outlineLevel="0" collapsed="false">
      <c r="A133" s="43"/>
      <c r="B133" s="30"/>
      <c r="C133" s="57" t="s">
        <v>66</v>
      </c>
      <c r="D133" s="32"/>
      <c r="E133" s="58"/>
      <c r="F133" s="59"/>
      <c r="G133" s="48"/>
      <c r="H133" s="48"/>
      <c r="I133" s="59"/>
      <c r="J133" s="61"/>
      <c r="K133" s="62"/>
      <c r="L133" s="37"/>
      <c r="M133" s="57" t="s">
        <v>66</v>
      </c>
      <c r="N133" s="38" t="e">
        <f aca="false">DAYS360(C133,M133)</f>
        <v>#VALUE!</v>
      </c>
      <c r="O133" s="39"/>
      <c r="P133" s="46"/>
      <c r="Q133" s="63"/>
      <c r="R133" s="57" t="s">
        <v>66</v>
      </c>
      <c r="S133" s="41" t="e">
        <f aca="false">DAYS360(M133,R133)</f>
        <v>#VALUE!</v>
      </c>
      <c r="T133" s="41" t="e">
        <f aca="false">IF(S133&lt;9,"si","no")</f>
        <v>#VALUE!</v>
      </c>
      <c r="U133" s="48"/>
      <c r="V133" s="37"/>
      <c r="W133" s="37"/>
      <c r="X133" s="62"/>
    </row>
    <row r="134" customFormat="false" ht="15" hidden="true" customHeight="false" outlineLevel="0" collapsed="false">
      <c r="A134" s="43"/>
      <c r="B134" s="30"/>
      <c r="C134" s="57" t="s">
        <v>66</v>
      </c>
      <c r="D134" s="32"/>
      <c r="E134" s="58"/>
      <c r="F134" s="59"/>
      <c r="G134" s="48"/>
      <c r="H134" s="48"/>
      <c r="I134" s="59"/>
      <c r="J134" s="61"/>
      <c r="K134" s="62"/>
      <c r="L134" s="37"/>
      <c r="M134" s="57" t="s">
        <v>66</v>
      </c>
      <c r="N134" s="38" t="e">
        <f aca="false">DAYS360(C134,M134)</f>
        <v>#VALUE!</v>
      </c>
      <c r="O134" s="39"/>
      <c r="P134" s="46"/>
      <c r="Q134" s="63"/>
      <c r="R134" s="57" t="s">
        <v>66</v>
      </c>
      <c r="S134" s="41" t="e">
        <f aca="false">DAYS360(M134,R134)</f>
        <v>#VALUE!</v>
      </c>
      <c r="T134" s="41" t="e">
        <f aca="false">IF(S134&lt;9,"si","no")</f>
        <v>#VALUE!</v>
      </c>
      <c r="U134" s="48"/>
      <c r="V134" s="37"/>
      <c r="W134" s="37"/>
      <c r="X134" s="62"/>
    </row>
    <row r="135" customFormat="false" ht="15" hidden="true" customHeight="false" outlineLevel="0" collapsed="false">
      <c r="A135" s="43"/>
      <c r="B135" s="30"/>
      <c r="C135" s="57" t="s">
        <v>66</v>
      </c>
      <c r="D135" s="32"/>
      <c r="E135" s="58"/>
      <c r="F135" s="59"/>
      <c r="G135" s="48"/>
      <c r="H135" s="48"/>
      <c r="I135" s="59"/>
      <c r="J135" s="61"/>
      <c r="K135" s="62"/>
      <c r="L135" s="37"/>
      <c r="M135" s="57" t="s">
        <v>66</v>
      </c>
      <c r="N135" s="38" t="e">
        <f aca="false">DAYS360(C135,M135)</f>
        <v>#VALUE!</v>
      </c>
      <c r="O135" s="39"/>
      <c r="P135" s="46"/>
      <c r="Q135" s="63"/>
      <c r="R135" s="57" t="s">
        <v>66</v>
      </c>
      <c r="S135" s="41" t="e">
        <f aca="false">DAYS360(M135,R135)</f>
        <v>#VALUE!</v>
      </c>
      <c r="T135" s="41" t="e">
        <f aca="false">IF(S135&lt;9,"si","no")</f>
        <v>#VALUE!</v>
      </c>
      <c r="U135" s="48"/>
      <c r="V135" s="37"/>
      <c r="W135" s="37"/>
      <c r="X135" s="62"/>
    </row>
    <row r="136" customFormat="false" ht="15" hidden="true" customHeight="false" outlineLevel="0" collapsed="false">
      <c r="A136" s="43"/>
      <c r="B136" s="30"/>
      <c r="C136" s="57" t="s">
        <v>66</v>
      </c>
      <c r="D136" s="32"/>
      <c r="E136" s="58"/>
      <c r="F136" s="59"/>
      <c r="G136" s="48"/>
      <c r="H136" s="48"/>
      <c r="I136" s="59"/>
      <c r="J136" s="61"/>
      <c r="K136" s="62"/>
      <c r="L136" s="37"/>
      <c r="M136" s="57" t="s">
        <v>66</v>
      </c>
      <c r="N136" s="38" t="e">
        <f aca="false">DAYS360(C136,M136)</f>
        <v>#VALUE!</v>
      </c>
      <c r="O136" s="39"/>
      <c r="P136" s="46"/>
      <c r="Q136" s="63"/>
      <c r="R136" s="57" t="s">
        <v>66</v>
      </c>
      <c r="S136" s="41" t="e">
        <f aca="false">DAYS360(M136,R136)</f>
        <v>#VALUE!</v>
      </c>
      <c r="T136" s="41" t="e">
        <f aca="false">IF(S136&lt;9,"si","no")</f>
        <v>#VALUE!</v>
      </c>
      <c r="U136" s="48"/>
      <c r="V136" s="37"/>
      <c r="W136" s="37"/>
      <c r="X136" s="62"/>
    </row>
    <row r="137" customFormat="false" ht="15" hidden="true" customHeight="false" outlineLevel="0" collapsed="false">
      <c r="A137" s="43"/>
      <c r="B137" s="30"/>
      <c r="C137" s="57" t="s">
        <v>66</v>
      </c>
      <c r="D137" s="32"/>
      <c r="E137" s="58"/>
      <c r="F137" s="59"/>
      <c r="G137" s="48"/>
      <c r="H137" s="48"/>
      <c r="I137" s="59"/>
      <c r="J137" s="61"/>
      <c r="K137" s="62"/>
      <c r="L137" s="37"/>
      <c r="M137" s="57" t="s">
        <v>66</v>
      </c>
      <c r="N137" s="38" t="e">
        <f aca="false">DAYS360(C137,M137)</f>
        <v>#VALUE!</v>
      </c>
      <c r="O137" s="39"/>
      <c r="P137" s="46"/>
      <c r="Q137" s="63"/>
      <c r="R137" s="57" t="s">
        <v>66</v>
      </c>
      <c r="S137" s="41" t="e">
        <f aca="false">DAYS360(M137,R137)</f>
        <v>#VALUE!</v>
      </c>
      <c r="T137" s="41" t="e">
        <f aca="false">IF(S137&lt;9,"si","no")</f>
        <v>#VALUE!</v>
      </c>
      <c r="U137" s="48"/>
      <c r="V137" s="37"/>
      <c r="W137" s="37"/>
      <c r="X137" s="62"/>
    </row>
    <row r="138" customFormat="false" ht="15" hidden="true" customHeight="false" outlineLevel="0" collapsed="false">
      <c r="A138" s="43"/>
      <c r="B138" s="30"/>
      <c r="C138" s="57" t="s">
        <v>66</v>
      </c>
      <c r="D138" s="32"/>
      <c r="E138" s="58"/>
      <c r="F138" s="59"/>
      <c r="G138" s="48"/>
      <c r="H138" s="48"/>
      <c r="I138" s="59"/>
      <c r="J138" s="61"/>
      <c r="K138" s="62"/>
      <c r="L138" s="37"/>
      <c r="M138" s="57" t="s">
        <v>66</v>
      </c>
      <c r="N138" s="38" t="e">
        <f aca="false">DAYS360(C138,M138)</f>
        <v>#VALUE!</v>
      </c>
      <c r="O138" s="39"/>
      <c r="P138" s="46"/>
      <c r="Q138" s="63"/>
      <c r="R138" s="57" t="s">
        <v>66</v>
      </c>
      <c r="S138" s="41" t="e">
        <f aca="false">DAYS360(M138,R138)</f>
        <v>#VALUE!</v>
      </c>
      <c r="T138" s="41" t="e">
        <f aca="false">IF(S138&lt;9,"si","no")</f>
        <v>#VALUE!</v>
      </c>
      <c r="U138" s="48"/>
      <c r="V138" s="37"/>
      <c r="W138" s="37"/>
      <c r="X138" s="62"/>
    </row>
    <row r="139" customFormat="false" ht="15" hidden="true" customHeight="false" outlineLevel="0" collapsed="false">
      <c r="A139" s="43"/>
      <c r="B139" s="30"/>
      <c r="C139" s="57" t="s">
        <v>66</v>
      </c>
      <c r="D139" s="32"/>
      <c r="E139" s="58"/>
      <c r="F139" s="59"/>
      <c r="G139" s="48"/>
      <c r="H139" s="48"/>
      <c r="I139" s="59"/>
      <c r="J139" s="61"/>
      <c r="K139" s="62"/>
      <c r="L139" s="37"/>
      <c r="M139" s="57" t="s">
        <v>66</v>
      </c>
      <c r="N139" s="38" t="e">
        <f aca="false">DAYS360(C139,M139)</f>
        <v>#VALUE!</v>
      </c>
      <c r="O139" s="39"/>
      <c r="P139" s="46"/>
      <c r="Q139" s="63"/>
      <c r="R139" s="57" t="s">
        <v>66</v>
      </c>
      <c r="S139" s="41" t="e">
        <f aca="false">DAYS360(M139,R139)</f>
        <v>#VALUE!</v>
      </c>
      <c r="T139" s="41" t="e">
        <f aca="false">IF(S139&lt;9,"si","no")</f>
        <v>#VALUE!</v>
      </c>
      <c r="U139" s="48"/>
      <c r="V139" s="37"/>
      <c r="W139" s="37"/>
      <c r="X139" s="62"/>
    </row>
    <row r="140" customFormat="false" ht="15" hidden="true" customHeight="false" outlineLevel="0" collapsed="false">
      <c r="A140" s="43"/>
      <c r="B140" s="30"/>
      <c r="C140" s="57" t="s">
        <v>66</v>
      </c>
      <c r="D140" s="32"/>
      <c r="E140" s="58"/>
      <c r="F140" s="59"/>
      <c r="G140" s="48"/>
      <c r="H140" s="48"/>
      <c r="I140" s="59"/>
      <c r="J140" s="61"/>
      <c r="K140" s="62"/>
      <c r="L140" s="37"/>
      <c r="M140" s="57" t="s">
        <v>66</v>
      </c>
      <c r="N140" s="38" t="e">
        <f aca="false">DAYS360(C140,M140)</f>
        <v>#VALUE!</v>
      </c>
      <c r="O140" s="39"/>
      <c r="P140" s="46"/>
      <c r="Q140" s="63"/>
      <c r="R140" s="57" t="s">
        <v>66</v>
      </c>
      <c r="S140" s="41" t="e">
        <f aca="false">DAYS360(M140,R140)</f>
        <v>#VALUE!</v>
      </c>
      <c r="T140" s="41" t="e">
        <f aca="false">IF(S140&lt;9,"si","no")</f>
        <v>#VALUE!</v>
      </c>
      <c r="U140" s="48"/>
      <c r="V140" s="37"/>
      <c r="W140" s="37"/>
      <c r="X140" s="62"/>
    </row>
    <row r="141" customFormat="false" ht="15" hidden="true" customHeight="false" outlineLevel="0" collapsed="false">
      <c r="A141" s="43"/>
      <c r="B141" s="30"/>
      <c r="C141" s="57" t="s">
        <v>66</v>
      </c>
      <c r="D141" s="32"/>
      <c r="E141" s="58"/>
      <c r="F141" s="59"/>
      <c r="G141" s="48"/>
      <c r="H141" s="48"/>
      <c r="I141" s="59"/>
      <c r="J141" s="61"/>
      <c r="K141" s="62"/>
      <c r="L141" s="37"/>
      <c r="M141" s="57" t="s">
        <v>66</v>
      </c>
      <c r="N141" s="38" t="e">
        <f aca="false">DAYS360(C141,M141)</f>
        <v>#VALUE!</v>
      </c>
      <c r="O141" s="39"/>
      <c r="P141" s="46"/>
      <c r="Q141" s="63"/>
      <c r="R141" s="57" t="s">
        <v>66</v>
      </c>
      <c r="S141" s="41" t="e">
        <f aca="false">DAYS360(M141,R141)</f>
        <v>#VALUE!</v>
      </c>
      <c r="T141" s="41" t="e">
        <f aca="false">IF(S141&lt;9,"si","no")</f>
        <v>#VALUE!</v>
      </c>
      <c r="U141" s="48"/>
      <c r="V141" s="37"/>
      <c r="W141" s="37"/>
      <c r="X141" s="62"/>
    </row>
    <row r="142" customFormat="false" ht="15" hidden="true" customHeight="false" outlineLevel="0" collapsed="false">
      <c r="A142" s="43"/>
      <c r="B142" s="30"/>
      <c r="C142" s="57" t="s">
        <v>66</v>
      </c>
      <c r="D142" s="32"/>
      <c r="E142" s="58"/>
      <c r="F142" s="59"/>
      <c r="G142" s="48"/>
      <c r="H142" s="48"/>
      <c r="I142" s="59"/>
      <c r="J142" s="61"/>
      <c r="K142" s="62"/>
      <c r="L142" s="37"/>
      <c r="M142" s="57" t="s">
        <v>66</v>
      </c>
      <c r="N142" s="38" t="e">
        <f aca="false">DAYS360(C142,M142)</f>
        <v>#VALUE!</v>
      </c>
      <c r="O142" s="39"/>
      <c r="P142" s="46"/>
      <c r="Q142" s="63"/>
      <c r="R142" s="57" t="s">
        <v>66</v>
      </c>
      <c r="S142" s="41" t="e">
        <f aca="false">DAYS360(M142,R142)</f>
        <v>#VALUE!</v>
      </c>
      <c r="T142" s="41" t="e">
        <f aca="false">IF(S142&lt;9,"si","no")</f>
        <v>#VALUE!</v>
      </c>
      <c r="U142" s="48"/>
      <c r="V142" s="37"/>
      <c r="W142" s="37"/>
      <c r="X142" s="62"/>
    </row>
    <row r="143" customFormat="false" ht="15" hidden="true" customHeight="false" outlineLevel="0" collapsed="false">
      <c r="A143" s="43"/>
      <c r="B143" s="30"/>
      <c r="C143" s="57" t="s">
        <v>66</v>
      </c>
      <c r="D143" s="32"/>
      <c r="E143" s="58"/>
      <c r="F143" s="59"/>
      <c r="G143" s="48"/>
      <c r="H143" s="48"/>
      <c r="I143" s="59"/>
      <c r="J143" s="61"/>
      <c r="K143" s="62"/>
      <c r="L143" s="37"/>
      <c r="M143" s="57" t="s">
        <v>66</v>
      </c>
      <c r="N143" s="38" t="e">
        <f aca="false">DAYS360(C143,M143)</f>
        <v>#VALUE!</v>
      </c>
      <c r="O143" s="39"/>
      <c r="P143" s="46"/>
      <c r="Q143" s="63"/>
      <c r="R143" s="57" t="s">
        <v>66</v>
      </c>
      <c r="S143" s="41" t="e">
        <f aca="false">DAYS360(M143,R143)</f>
        <v>#VALUE!</v>
      </c>
      <c r="T143" s="41" t="e">
        <f aca="false">IF(S143&lt;9,"si","no")</f>
        <v>#VALUE!</v>
      </c>
      <c r="U143" s="48"/>
      <c r="V143" s="37"/>
      <c r="W143" s="37"/>
      <c r="X143" s="62"/>
    </row>
    <row r="144" customFormat="false" ht="15" hidden="true" customHeight="false" outlineLevel="0" collapsed="false">
      <c r="A144" s="43"/>
      <c r="B144" s="30"/>
      <c r="C144" s="57" t="s">
        <v>66</v>
      </c>
      <c r="D144" s="32"/>
      <c r="E144" s="58"/>
      <c r="F144" s="59"/>
      <c r="G144" s="48"/>
      <c r="H144" s="48"/>
      <c r="I144" s="59"/>
      <c r="J144" s="61"/>
      <c r="K144" s="62"/>
      <c r="L144" s="37"/>
      <c r="M144" s="57" t="s">
        <v>66</v>
      </c>
      <c r="N144" s="38" t="e">
        <f aca="false">DAYS360(C144,M144)</f>
        <v>#VALUE!</v>
      </c>
      <c r="O144" s="39"/>
      <c r="P144" s="46"/>
      <c r="Q144" s="63"/>
      <c r="R144" s="57" t="s">
        <v>66</v>
      </c>
      <c r="S144" s="41" t="e">
        <f aca="false">DAYS360(M144,R144)</f>
        <v>#VALUE!</v>
      </c>
      <c r="T144" s="41" t="e">
        <f aca="false">IF(S144&lt;9,"si","no")</f>
        <v>#VALUE!</v>
      </c>
      <c r="U144" s="48"/>
      <c r="V144" s="37"/>
      <c r="W144" s="37"/>
      <c r="X144" s="62"/>
    </row>
    <row r="145" customFormat="false" ht="15" hidden="true" customHeight="false" outlineLevel="0" collapsed="false">
      <c r="A145" s="43"/>
      <c r="B145" s="30"/>
      <c r="C145" s="57" t="s">
        <v>66</v>
      </c>
      <c r="D145" s="32"/>
      <c r="E145" s="58"/>
      <c r="F145" s="59"/>
      <c r="G145" s="48"/>
      <c r="H145" s="48"/>
      <c r="I145" s="59"/>
      <c r="J145" s="61"/>
      <c r="K145" s="62"/>
      <c r="L145" s="37"/>
      <c r="M145" s="57" t="s">
        <v>66</v>
      </c>
      <c r="N145" s="38" t="e">
        <f aca="false">DAYS360(C145,M145)</f>
        <v>#VALUE!</v>
      </c>
      <c r="O145" s="39"/>
      <c r="P145" s="46"/>
      <c r="Q145" s="63"/>
      <c r="R145" s="57" t="s">
        <v>66</v>
      </c>
      <c r="S145" s="41" t="e">
        <f aca="false">DAYS360(M145,R145)</f>
        <v>#VALUE!</v>
      </c>
      <c r="T145" s="41" t="e">
        <f aca="false">IF(S145&lt;9,"si","no")</f>
        <v>#VALUE!</v>
      </c>
      <c r="U145" s="48"/>
      <c r="V145" s="37"/>
      <c r="W145" s="37"/>
      <c r="X145" s="62"/>
    </row>
    <row r="146" customFormat="false" ht="15" hidden="true" customHeight="false" outlineLevel="0" collapsed="false">
      <c r="A146" s="43"/>
      <c r="B146" s="30"/>
      <c r="C146" s="57" t="s">
        <v>66</v>
      </c>
      <c r="D146" s="32"/>
      <c r="E146" s="58"/>
      <c r="F146" s="59"/>
      <c r="G146" s="48"/>
      <c r="H146" s="48"/>
      <c r="I146" s="59"/>
      <c r="J146" s="61"/>
      <c r="K146" s="62"/>
      <c r="L146" s="37"/>
      <c r="M146" s="57" t="s">
        <v>66</v>
      </c>
      <c r="N146" s="38" t="e">
        <f aca="false">DAYS360(C146,M146)</f>
        <v>#VALUE!</v>
      </c>
      <c r="O146" s="39"/>
      <c r="P146" s="46"/>
      <c r="Q146" s="63"/>
      <c r="R146" s="57" t="s">
        <v>66</v>
      </c>
      <c r="S146" s="41" t="e">
        <f aca="false">DAYS360(M146,R146)</f>
        <v>#VALUE!</v>
      </c>
      <c r="T146" s="41" t="e">
        <f aca="false">IF(S146&lt;9,"si","no")</f>
        <v>#VALUE!</v>
      </c>
      <c r="U146" s="48"/>
      <c r="V146" s="37"/>
      <c r="W146" s="37"/>
      <c r="X146" s="62"/>
    </row>
    <row r="147" customFormat="false" ht="69.75" hidden="true" customHeight="true" outlineLevel="0" collapsed="false">
      <c r="A147" s="43"/>
      <c r="B147" s="30"/>
      <c r="C147" s="57" t="s">
        <v>66</v>
      </c>
      <c r="D147" s="32"/>
      <c r="E147" s="58"/>
      <c r="F147" s="59"/>
      <c r="G147" s="48"/>
      <c r="H147" s="48"/>
      <c r="I147" s="59"/>
      <c r="J147" s="61"/>
      <c r="K147" s="62"/>
      <c r="L147" s="37"/>
      <c r="M147" s="57" t="s">
        <v>66</v>
      </c>
      <c r="N147" s="38" t="e">
        <f aca="false">DAYS360(C147,M147)</f>
        <v>#VALUE!</v>
      </c>
      <c r="O147" s="39"/>
      <c r="P147" s="46"/>
      <c r="Q147" s="63"/>
      <c r="R147" s="57" t="s">
        <v>66</v>
      </c>
      <c r="S147" s="41" t="e">
        <f aca="false">DAYS360(M147,R147)</f>
        <v>#VALUE!</v>
      </c>
      <c r="T147" s="41" t="e">
        <f aca="false">IF(S147&lt;9,"si","no")</f>
        <v>#VALUE!</v>
      </c>
      <c r="U147" s="48"/>
      <c r="V147" s="37"/>
      <c r="W147" s="37"/>
      <c r="X147" s="62"/>
    </row>
    <row r="148" customFormat="false" ht="75" hidden="true" customHeight="true" outlineLevel="0" collapsed="false">
      <c r="A148" s="43"/>
      <c r="B148" s="30"/>
      <c r="C148" s="57" t="s">
        <v>66</v>
      </c>
      <c r="D148" s="32"/>
      <c r="E148" s="58"/>
      <c r="F148" s="59"/>
      <c r="G148" s="48"/>
      <c r="H148" s="48"/>
      <c r="I148" s="59"/>
      <c r="J148" s="61"/>
      <c r="K148" s="62"/>
      <c r="L148" s="37"/>
      <c r="M148" s="57" t="s">
        <v>66</v>
      </c>
      <c r="N148" s="38" t="e">
        <f aca="false">DAYS360(C148,M148)</f>
        <v>#VALUE!</v>
      </c>
      <c r="O148" s="39"/>
      <c r="P148" s="46"/>
      <c r="Q148" s="63"/>
      <c r="R148" s="57" t="s">
        <v>66</v>
      </c>
      <c r="S148" s="41" t="e">
        <f aca="false">DAYS360(M148,R148)</f>
        <v>#VALUE!</v>
      </c>
      <c r="T148" s="41" t="e">
        <f aca="false">IF(S148&lt;9,"si","no")</f>
        <v>#VALUE!</v>
      </c>
      <c r="U148" s="48"/>
      <c r="V148" s="37"/>
      <c r="W148" s="37"/>
      <c r="X148" s="62"/>
    </row>
    <row r="149" customFormat="false" ht="69.75" hidden="true" customHeight="true" outlineLevel="0" collapsed="false">
      <c r="A149" s="43"/>
      <c r="B149" s="30"/>
      <c r="C149" s="57" t="s">
        <v>66</v>
      </c>
      <c r="D149" s="32"/>
      <c r="E149" s="58"/>
      <c r="F149" s="59"/>
      <c r="G149" s="48"/>
      <c r="H149" s="48"/>
      <c r="I149" s="59"/>
      <c r="J149" s="61"/>
      <c r="K149" s="62"/>
      <c r="L149" s="37"/>
      <c r="M149" s="57" t="s">
        <v>66</v>
      </c>
      <c r="N149" s="38" t="e">
        <f aca="false">DAYS360(C149,M149)</f>
        <v>#VALUE!</v>
      </c>
      <c r="O149" s="39"/>
      <c r="P149" s="46"/>
      <c r="Q149" s="63"/>
      <c r="R149" s="57" t="s">
        <v>66</v>
      </c>
      <c r="S149" s="41" t="e">
        <f aca="false">DAYS360(M149,R149)</f>
        <v>#VALUE!</v>
      </c>
      <c r="T149" s="41" t="e">
        <f aca="false">IF(S149&lt;9,"si","no")</f>
        <v>#VALUE!</v>
      </c>
      <c r="U149" s="48"/>
      <c r="V149" s="37"/>
      <c r="W149" s="37"/>
      <c r="X149" s="62"/>
    </row>
    <row r="150" customFormat="false" ht="26.25" hidden="false" customHeight="false" outlineLevel="0" collapsed="false">
      <c r="A150" s="64" t="n">
        <f aca="false">SUM(A1:A149)</f>
        <v>1</v>
      </c>
      <c r="B150" s="30"/>
      <c r="C150" s="57" t="s">
        <v>66</v>
      </c>
      <c r="D150" s="32"/>
      <c r="E150" s="58"/>
      <c r="F150" s="59"/>
      <c r="G150" s="48"/>
      <c r="H150" s="48"/>
      <c r="I150" s="59"/>
      <c r="J150" s="61"/>
      <c r="K150" s="62"/>
      <c r="L150" s="37"/>
      <c r="M150" s="57" t="s">
        <v>66</v>
      </c>
      <c r="N150" s="38" t="e">
        <f aca="false">DAYS360(C150,M150)</f>
        <v>#VALUE!</v>
      </c>
      <c r="O150" s="39"/>
      <c r="P150" s="46"/>
      <c r="Q150" s="63"/>
      <c r="R150" s="57" t="s">
        <v>66</v>
      </c>
      <c r="S150" s="41" t="e">
        <f aca="false">DAYS360(M150,R150)</f>
        <v>#VALUE!</v>
      </c>
      <c r="T150" s="41" t="e">
        <f aca="false">IF(S150&lt;9,"si","no")</f>
        <v>#VALUE!</v>
      </c>
      <c r="U150" s="48"/>
      <c r="V150" s="37"/>
      <c r="W150" s="37"/>
      <c r="X150" s="62"/>
    </row>
  </sheetData>
  <mergeCells count="1">
    <mergeCell ref="A1:X5"/>
  </mergeCells>
  <conditionalFormatting sqref="G16:G150 G7:G8">
    <cfRule type="expression" priority="2" aboveAverage="0" equalAverage="0" bottom="0" percent="0" rank="0" text="" dxfId="0">
      <formula>L16="si"</formula>
    </cfRule>
  </conditionalFormatting>
  <conditionalFormatting sqref="F13:F150 F7:F11">
    <cfRule type="expression" priority="3" aboveAverage="0" equalAverage="0" bottom="0" percent="0" rank="0" text="" dxfId="1">
      <formula>L13="si"</formula>
    </cfRule>
  </conditionalFormatting>
  <conditionalFormatting sqref="H16:H150">
    <cfRule type="expression" priority="4" aboveAverage="0" equalAverage="0" bottom="0" percent="0" rank="0" text="" dxfId="2">
      <formula>L16="si"</formula>
    </cfRule>
  </conditionalFormatting>
  <conditionalFormatting sqref="I7:I150">
    <cfRule type="expression" priority="5" aboveAverage="0" equalAverage="0" bottom="0" percent="0" rank="0" text="" dxfId="3">
      <formula>L7="si"</formula>
    </cfRule>
  </conditionalFormatting>
  <conditionalFormatting sqref="J7:J150">
    <cfRule type="expression" priority="6" aboveAverage="0" equalAverage="0" bottom="0" percent="0" rank="0" text="" dxfId="4">
      <formula>L7="si"</formula>
    </cfRule>
  </conditionalFormatting>
  <conditionalFormatting sqref="N9:N150">
    <cfRule type="expression" priority="7" aboveAverage="0" equalAverage="0" bottom="0" percent="0" rank="0" text="" dxfId="5">
      <formula>NOT(ISERROR(SEARCH("#¡VALOR!",N9)))</formula>
    </cfRule>
  </conditionalFormatting>
  <conditionalFormatting sqref="G9:G11">
    <cfRule type="expression" priority="8" aboveAverage="0" equalAverage="0" bottom="0" percent="0" rank="0" text="" dxfId="6">
      <formula>L11="si"</formula>
    </cfRule>
  </conditionalFormatting>
  <conditionalFormatting sqref="G12">
    <cfRule type="expression" priority="9" aboveAverage="0" equalAverage="0" bottom="0" percent="0" rank="0" text="" dxfId="7">
      <formula>L15="si"</formula>
    </cfRule>
  </conditionalFormatting>
  <conditionalFormatting sqref="H7:H8">
    <cfRule type="expression" priority="10" aboveAverage="0" equalAverage="0" bottom="0" percent="0" rank="0" text="" dxfId="8">
      <formula>M7="si"</formula>
    </cfRule>
  </conditionalFormatting>
  <conditionalFormatting sqref="H9:H15">
    <cfRule type="expression" priority="11" aboveAverage="0" equalAverage="0" bottom="0" percent="0" rank="0" text="" dxfId="9">
      <formula>M9="si"</formula>
    </cfRule>
  </conditionalFormatting>
  <conditionalFormatting sqref="F12">
    <cfRule type="expression" priority="12" aboveAverage="0" equalAverage="0" bottom="0" percent="0" rank="0" text="" dxfId="10">
      <formula>K14="si"</formula>
    </cfRule>
  </conditionalFormatting>
  <conditionalFormatting sqref="N8">
    <cfRule type="expression" priority="13" aboveAverage="0" equalAverage="0" bottom="0" percent="0" rank="0" text="" dxfId="11">
      <formula>NOT(ISERROR(SEARCH("#¡VALOR!",N8)))</formula>
    </cfRule>
  </conditionalFormatting>
  <conditionalFormatting sqref="N7">
    <cfRule type="expression" priority="14" aboveAverage="0" equalAverage="0" bottom="0" percent="0" rank="0" text="" dxfId="12">
      <formula>NOT(ISERROR(SEARCH("#¡VALOR!",N7)))</formula>
    </cfRule>
  </conditionalFormatting>
  <dataValidations count="6">
    <dataValidation allowBlank="true" errorStyle="stop" operator="between" showDropDown="false" showErrorMessage="true" showInputMessage="false" sqref="B7:B150" type="list">
      <formula1>$Z$1:$Z$2</formula1>
      <formula2>0</formula2>
    </dataValidation>
    <dataValidation allowBlank="true" errorStyle="stop" operator="between" showDropDown="false" showErrorMessage="true" showInputMessage="false" sqref="E7:E150" type="list">
      <formula1>$AB$1:$AB$6</formula1>
      <formula2>0</formula2>
    </dataValidation>
    <dataValidation allowBlank="true" errorStyle="stop" operator="between" showDropDown="false" showErrorMessage="true" showInputMessage="false" sqref="L7:L150 V7:W150" type="list">
      <formula1>$AE$1:$AE$2</formula1>
      <formula2>0</formula2>
    </dataValidation>
    <dataValidation allowBlank="true" errorStyle="stop" operator="between" showDropDown="false" showErrorMessage="true" showInputMessage="false" sqref="U7:U150" type="list">
      <formula1>$AD$1:$AD$3</formula1>
      <formula2>0</formula2>
    </dataValidation>
    <dataValidation allowBlank="true" errorStyle="stop" operator="between" showDropDown="false" showErrorMessage="true" showInputMessage="false" sqref="D7:D150" type="list">
      <formula1>$AA$1:$AA$8</formula1>
      <formula2>0</formula2>
    </dataValidation>
    <dataValidation allowBlank="true" errorStyle="stop" operator="between" showDropDown="false" showErrorMessage="true" showInputMessage="false" sqref="O7:O150" type="list">
      <formula1>$AC$1:$AC$12</formula1>
      <formula2>0</formula2>
    </dataValidation>
  </dataValidations>
  <hyperlinks>
    <hyperlink ref="H8" r:id="rId1" display="andres.m60kll@gmail.com"/>
  </hyperlink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9" activeCellId="0" sqref="F19:F21"/>
    </sheetView>
  </sheetViews>
  <sheetFormatPr defaultColWidth="11.41796875" defaultRowHeight="15" zeroHeight="false" outlineLevelRow="0" outlineLevelCol="0"/>
  <cols>
    <col collapsed="false" customWidth="true" hidden="false" outlineLevel="0" max="1" min="1" style="65" width="28.85"/>
    <col collapsed="false" customWidth="true" hidden="false" outlineLevel="0" max="2" min="2" style="65" width="2.7"/>
    <col collapsed="false" customWidth="true" hidden="false" outlineLevel="0" max="3" min="3" style="65" width="25.13"/>
    <col collapsed="false" customWidth="true" hidden="false" outlineLevel="0" max="4" min="4" style="65" width="10.13"/>
    <col collapsed="false" customWidth="true" hidden="false" outlineLevel="0" max="5" min="5" style="65" width="23.56"/>
    <col collapsed="false" customWidth="true" hidden="false" outlineLevel="0" max="6" min="6" style="65" width="12.42"/>
    <col collapsed="false" customWidth="true" hidden="false" outlineLevel="0" max="7" min="7" style="65" width="2.84"/>
    <col collapsed="false" customWidth="false" hidden="false" outlineLevel="0" max="257" min="8" style="65" width="11.42"/>
  </cols>
  <sheetData>
    <row r="1" customFormat="false" ht="15" hidden="false" customHeight="false" outlineLevel="0" collapsed="false">
      <c r="B1" s="66"/>
      <c r="C1" s="66"/>
      <c r="D1" s="66"/>
      <c r="E1" s="66"/>
      <c r="F1" s="66"/>
      <c r="G1" s="66"/>
    </row>
    <row r="2" customFormat="false" ht="15.75" hidden="false" customHeight="false" outlineLevel="0" collapsed="false">
      <c r="A2" s="67"/>
      <c r="C2" s="68"/>
      <c r="D2" s="68"/>
      <c r="E2" s="68"/>
      <c r="F2" s="68"/>
      <c r="G2" s="69"/>
    </row>
    <row r="3" customFormat="false" ht="15" hidden="false" customHeight="false" outlineLevel="0" collapsed="false">
      <c r="A3" s="67"/>
      <c r="B3" s="70"/>
      <c r="C3" s="71" t="s">
        <v>67</v>
      </c>
      <c r="D3" s="71"/>
      <c r="E3" s="71"/>
      <c r="F3" s="71"/>
      <c r="G3" s="72"/>
      <c r="H3" s="73"/>
    </row>
    <row r="4" customFormat="false" ht="15" hidden="false" customHeight="true" outlineLevel="0" collapsed="false">
      <c r="A4" s="67"/>
      <c r="B4" s="70"/>
      <c r="C4" s="74" t="s">
        <v>68</v>
      </c>
      <c r="D4" s="75" t="s">
        <v>69</v>
      </c>
      <c r="E4" s="75"/>
      <c r="F4" s="76" t="s">
        <v>70</v>
      </c>
      <c r="G4" s="67"/>
      <c r="I4" s="70"/>
    </row>
    <row r="5" customFormat="false" ht="71.25" hidden="false" customHeight="true" outlineLevel="0" collapsed="false">
      <c r="A5" s="67"/>
      <c r="B5" s="70"/>
      <c r="C5" s="77" t="s">
        <v>71</v>
      </c>
      <c r="D5" s="17" t="s">
        <v>72</v>
      </c>
      <c r="E5" s="17"/>
      <c r="F5" s="78" t="s">
        <v>73</v>
      </c>
      <c r="G5" s="67"/>
      <c r="I5" s="70"/>
    </row>
    <row r="6" customFormat="false" ht="87" hidden="false" customHeight="true" outlineLevel="0" collapsed="false">
      <c r="A6" s="67"/>
      <c r="B6" s="70"/>
      <c r="C6" s="77" t="s">
        <v>74</v>
      </c>
      <c r="D6" s="17" t="s">
        <v>75</v>
      </c>
      <c r="E6" s="17"/>
      <c r="F6" s="78" t="s">
        <v>76</v>
      </c>
      <c r="G6" s="67"/>
    </row>
    <row r="7" customFormat="false" ht="53.25" hidden="false" customHeight="true" outlineLevel="0" collapsed="false">
      <c r="A7" s="67"/>
      <c r="B7" s="70"/>
      <c r="C7" s="79" t="s">
        <v>77</v>
      </c>
      <c r="D7" s="80" t="s">
        <v>78</v>
      </c>
      <c r="E7" s="80"/>
      <c r="F7" s="81" t="s">
        <v>79</v>
      </c>
      <c r="G7" s="67"/>
    </row>
    <row r="8" customFormat="false" ht="17.25" hidden="false" customHeight="true" outlineLevel="0" collapsed="false">
      <c r="A8" s="67"/>
      <c r="C8" s="70"/>
      <c r="D8" s="70"/>
      <c r="E8" s="70"/>
      <c r="F8" s="70"/>
      <c r="G8" s="67"/>
    </row>
    <row r="9" customFormat="false" ht="22.5" hidden="false" customHeight="true" outlineLevel="0" collapsed="false">
      <c r="A9" s="67"/>
      <c r="B9" s="82"/>
      <c r="C9" s="83" t="s">
        <v>80</v>
      </c>
      <c r="D9" s="83"/>
      <c r="E9" s="83"/>
      <c r="F9" s="83"/>
      <c r="G9" s="67"/>
    </row>
    <row r="10" customFormat="false" ht="15" hidden="false" customHeight="true" outlineLevel="0" collapsed="false">
      <c r="A10" s="67"/>
      <c r="B10" s="82"/>
      <c r="C10" s="84" t="s">
        <v>81</v>
      </c>
      <c r="D10" s="84"/>
      <c r="E10" s="85" t="s">
        <v>82</v>
      </c>
      <c r="F10" s="85"/>
      <c r="G10" s="67"/>
    </row>
    <row r="11" customFormat="false" ht="15" hidden="false" customHeight="true" outlineLevel="0" collapsed="false">
      <c r="A11" s="67"/>
      <c r="B11" s="82"/>
      <c r="C11" s="86"/>
      <c r="D11" s="86"/>
      <c r="E11" s="86"/>
      <c r="F11" s="86"/>
      <c r="G11" s="67"/>
    </row>
    <row r="12" customFormat="false" ht="15" hidden="false" customHeight="false" outlineLevel="0" collapsed="false">
      <c r="A12" s="67"/>
      <c r="B12" s="82"/>
      <c r="C12" s="87" t="s">
        <v>4</v>
      </c>
      <c r="D12" s="88" t="n">
        <f aca="false">+COUNTIF('QUEJAS -2013-2'!O8:O505,"Administración calidad")</f>
        <v>0</v>
      </c>
      <c r="E12" s="89" t="s">
        <v>2</v>
      </c>
      <c r="F12" s="90" t="n">
        <f aca="false">+COUNTIF('QUEJAS -2013-2'!D8:D505,"Administrativo")</f>
        <v>0</v>
      </c>
      <c r="G12" s="67"/>
    </row>
    <row r="13" customFormat="false" ht="15" hidden="false" customHeight="false" outlineLevel="0" collapsed="false">
      <c r="A13" s="67"/>
      <c r="B13" s="82"/>
      <c r="C13" s="87" t="s">
        <v>10</v>
      </c>
      <c r="D13" s="88" t="n">
        <f aca="false">+COUNTIF('QUEJAS -2013-2'!O8:O505,"Bienestar Universitario")</f>
        <v>0</v>
      </c>
      <c r="E13" s="89" t="s">
        <v>8</v>
      </c>
      <c r="F13" s="90" t="n">
        <f aca="false">+COUNTIF('QUEJAS -2013-2'!D8:D505,"Docente")</f>
        <v>0</v>
      </c>
      <c r="G13" s="67"/>
    </row>
    <row r="14" customFormat="false" ht="15" hidden="false" customHeight="false" outlineLevel="0" collapsed="false">
      <c r="A14" s="67"/>
      <c r="B14" s="82"/>
      <c r="C14" s="87" t="s">
        <v>15</v>
      </c>
      <c r="D14" s="88" t="n">
        <f aca="false">+COUNTIF('QUEJAS -2013-2'!O8:O505,"Admisiones y Registro")</f>
        <v>0</v>
      </c>
      <c r="E14" s="89" t="s">
        <v>13</v>
      </c>
      <c r="F14" s="90" t="n">
        <f aca="false">+COUNTIF('QUEJAS -2013-2'!D8:D505,"Egresado")</f>
        <v>0</v>
      </c>
      <c r="G14" s="67"/>
    </row>
    <row r="15" customFormat="false" ht="15" hidden="false" customHeight="false" outlineLevel="0" collapsed="false">
      <c r="A15" s="67"/>
      <c r="B15" s="82"/>
      <c r="C15" s="87" t="s">
        <v>19</v>
      </c>
      <c r="D15" s="88" t="n">
        <f aca="false">+COUNTIF('QUEJAS -2013-2'!O8:O505,"Adq y Suministros")</f>
        <v>0</v>
      </c>
      <c r="E15" s="89" t="s">
        <v>17</v>
      </c>
      <c r="F15" s="90" t="n">
        <f aca="false">+COUNTIF('QUEJAS -2013-2'!D8:D505,"Estudiante posgrado")</f>
        <v>0</v>
      </c>
      <c r="G15" s="67"/>
    </row>
    <row r="16" customFormat="false" ht="15" hidden="false" customHeight="false" outlineLevel="0" collapsed="false">
      <c r="A16" s="67"/>
      <c r="B16" s="82"/>
      <c r="C16" s="87" t="s">
        <v>22</v>
      </c>
      <c r="D16" s="88" t="n">
        <f aca="false">+COUNTIF('QUEJAS -2013-2'!O8:O505,"Auditoria Interna")</f>
        <v>0</v>
      </c>
      <c r="E16" s="89" t="s">
        <v>20</v>
      </c>
      <c r="F16" s="90" t="n">
        <f aca="false">+COUNTIF('QUEJAS -2013-2'!D8:D505,"Estudiante pregrado")</f>
        <v>0</v>
      </c>
      <c r="G16" s="67"/>
    </row>
    <row r="17" customFormat="false" ht="15" hidden="false" customHeight="false" outlineLevel="0" collapsed="false">
      <c r="A17" s="67"/>
      <c r="B17" s="82"/>
      <c r="C17" s="87" t="s">
        <v>49</v>
      </c>
      <c r="D17" s="88" t="n">
        <f aca="false">+COUNTIF('QUEJAS -2013-2'!O8:O505,"Gestión de la Biblioteca")</f>
        <v>0</v>
      </c>
      <c r="E17" s="89" t="s">
        <v>47</v>
      </c>
      <c r="F17" s="90" t="n">
        <f aca="false">+COUNTIF('QUEJAS -2013-2'!D8:D505,"Usuario externo")</f>
        <v>1</v>
      </c>
      <c r="G17" s="67"/>
    </row>
    <row r="18" customFormat="false" ht="15" hidden="false" customHeight="true" outlineLevel="0" collapsed="false">
      <c r="A18" s="67"/>
      <c r="B18" s="82"/>
      <c r="C18" s="87" t="s">
        <v>61</v>
      </c>
      <c r="D18" s="88" t="n">
        <f aca="false">+COUNTIF('QUEJAS -2013-2'!O8:O505,"Gestión de la dirección")</f>
        <v>0</v>
      </c>
      <c r="E18" s="91" t="s">
        <v>48</v>
      </c>
      <c r="F18" s="92"/>
      <c r="G18" s="67"/>
    </row>
    <row r="19" customFormat="false" ht="15.75" hidden="false" customHeight="true" outlineLevel="0" collapsed="false">
      <c r="A19" s="67"/>
      <c r="B19" s="82"/>
      <c r="C19" s="87" t="s">
        <v>62</v>
      </c>
      <c r="D19" s="88" t="n">
        <f aca="false">+COUNTIF('QUEJAS -2013-2'!O8:O505,"Servicios generales")</f>
        <v>0</v>
      </c>
      <c r="E19" s="93" t="s">
        <v>83</v>
      </c>
      <c r="F19" s="94" t="n">
        <f aca="false">+COUNTIF('QUEJAS -2013-2'!T8:T150,"si")</f>
        <v>8</v>
      </c>
      <c r="G19" s="67"/>
    </row>
    <row r="20" customFormat="false" ht="15" hidden="false" customHeight="true" outlineLevel="0" collapsed="false">
      <c r="A20" s="67"/>
      <c r="B20" s="82"/>
      <c r="C20" s="87" t="s">
        <v>63</v>
      </c>
      <c r="D20" s="88" t="n">
        <f aca="false">+COUNTIF('QUEJAS -2013-2'!O8:O505,"Gestión Financiera")</f>
        <v>0</v>
      </c>
      <c r="E20" s="93"/>
      <c r="F20" s="94"/>
      <c r="G20" s="95"/>
      <c r="H20" s="96"/>
    </row>
    <row r="21" customFormat="false" ht="15" hidden="false" customHeight="true" outlineLevel="0" collapsed="false">
      <c r="A21" s="67"/>
      <c r="B21" s="82"/>
      <c r="C21" s="87" t="s">
        <v>64</v>
      </c>
      <c r="D21" s="88" t="n">
        <f aca="false">+COUNTIF('QUEJAS -2013-2'!O8:O505,"Gestión Humana")</f>
        <v>0</v>
      </c>
      <c r="E21" s="93"/>
      <c r="F21" s="94"/>
      <c r="G21" s="95"/>
      <c r="H21" s="96"/>
    </row>
    <row r="22" customFormat="false" ht="15.75" hidden="false" customHeight="true" outlineLevel="0" collapsed="false">
      <c r="A22" s="67"/>
      <c r="B22" s="82"/>
      <c r="C22" s="87" t="s">
        <v>65</v>
      </c>
      <c r="D22" s="88" t="n">
        <f aca="false">+COUNTIF('QUEJAS -2013-2'!O8:O505,"Gestión Informática")</f>
        <v>0</v>
      </c>
      <c r="E22" s="97" t="s">
        <v>84</v>
      </c>
      <c r="F22" s="98" t="n">
        <f aca="false">+COUNTIF('QUEJAS -2013-2'!U8:U150,"Cerrada")</f>
        <v>1</v>
      </c>
      <c r="G22" s="67"/>
      <c r="H22" s="96"/>
    </row>
    <row r="23" customFormat="false" ht="15.75" hidden="false" customHeight="true" outlineLevel="0" collapsed="false">
      <c r="A23" s="67"/>
      <c r="B23" s="82"/>
      <c r="C23" s="99"/>
      <c r="D23" s="100"/>
      <c r="E23" s="101" t="s">
        <v>85</v>
      </c>
      <c r="F23" s="98" t="n">
        <f aca="false">+COUNTIF('QUEJAS -2013-2'!U8:U149,"En proceso")</f>
        <v>0</v>
      </c>
      <c r="G23" s="67"/>
      <c r="H23" s="96"/>
    </row>
    <row r="24" customFormat="false" ht="15.75" hidden="false" customHeight="true" outlineLevel="0" collapsed="false">
      <c r="A24" s="67"/>
      <c r="B24" s="82"/>
      <c r="C24" s="102"/>
      <c r="D24" s="103"/>
      <c r="E24" s="101" t="s">
        <v>86</v>
      </c>
      <c r="F24" s="98" t="n">
        <f aca="false">+COUNTIF('QUEJAS -2013-2'!U9:U150,"Sin tramitar")</f>
        <v>0</v>
      </c>
      <c r="G24" s="67"/>
      <c r="H24" s="96"/>
    </row>
    <row r="25" customFormat="false" ht="15.75" hidden="false" customHeight="true" outlineLevel="0" collapsed="false">
      <c r="A25" s="67"/>
      <c r="B25" s="82"/>
      <c r="C25" s="104"/>
      <c r="D25" s="105"/>
      <c r="E25" s="89" t="s">
        <v>87</v>
      </c>
      <c r="F25" s="90" t="n">
        <f aca="false">+COUNTIF('QUEJAS -2013-2'!V8:V505,"si")</f>
        <v>0</v>
      </c>
      <c r="G25" s="67"/>
      <c r="H25" s="96"/>
    </row>
    <row r="26" customFormat="false" ht="29.25" hidden="false" customHeight="false" outlineLevel="0" collapsed="false">
      <c r="A26" s="67"/>
      <c r="B26" s="82"/>
      <c r="C26" s="106" t="s">
        <v>88</v>
      </c>
      <c r="D26" s="107" t="n">
        <f aca="false">SUM(D12:D22)</f>
        <v>0</v>
      </c>
      <c r="E26" s="108" t="s">
        <v>89</v>
      </c>
      <c r="F26" s="109" t="n">
        <f aca="false">+COUNTIF('QUEJAS -2013-2'!W8:W150,"si")</f>
        <v>0</v>
      </c>
      <c r="G26" s="67"/>
      <c r="H26" s="96"/>
    </row>
    <row r="27" customFormat="false" ht="15" hidden="false" customHeight="false" outlineLevel="0" collapsed="false">
      <c r="A27" s="67"/>
      <c r="B27" s="66"/>
      <c r="C27" s="66"/>
      <c r="D27" s="66"/>
      <c r="E27" s="66"/>
      <c r="F27" s="66"/>
      <c r="G27" s="110"/>
    </row>
    <row r="31" customFormat="false" ht="15" hidden="false" customHeight="false" outlineLevel="0" collapsed="false">
      <c r="I31" s="111"/>
    </row>
  </sheetData>
  <mergeCells count="11">
    <mergeCell ref="C3:F3"/>
    <mergeCell ref="D4:E4"/>
    <mergeCell ref="D5:E5"/>
    <mergeCell ref="D6:E6"/>
    <mergeCell ref="D7:E7"/>
    <mergeCell ref="C9:F9"/>
    <mergeCell ref="C10:D10"/>
    <mergeCell ref="E10:F10"/>
    <mergeCell ref="C11:F11"/>
    <mergeCell ref="E19:E21"/>
    <mergeCell ref="F19:F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2" min="2" style="0" width="5.13"/>
    <col collapsed="false" customWidth="true" hidden="false" outlineLevel="0" max="3" min="3" style="0" width="6.28"/>
    <col collapsed="false" customWidth="true" hidden="false" outlineLevel="0" max="4" min="4" style="0" width="11.7"/>
    <col collapsed="false" customWidth="true" hidden="false" outlineLevel="0" max="5" min="5" style="0" width="14.14"/>
    <col collapsed="false" customWidth="true" hidden="false" outlineLevel="0" max="6" min="6" style="0" width="14.7"/>
    <col collapsed="false" customWidth="true" hidden="false" outlineLevel="0" max="7" min="7" style="0" width="14.28"/>
    <col collapsed="false" customWidth="true" hidden="false" outlineLevel="0" max="9" min="8" style="0" width="25.99"/>
    <col collapsed="false" customWidth="true" hidden="false" outlineLevel="0" max="10" min="10" style="0" width="14.7"/>
    <col collapsed="false" customWidth="true" hidden="false" outlineLevel="0" max="11" min="11" style="0" width="30.41"/>
    <col collapsed="false" customWidth="true" hidden="false" outlineLevel="0" max="12" min="12" style="0" width="39.85"/>
    <col collapsed="false" customWidth="true" hidden="false" outlineLevel="0" max="13" min="13" style="0" width="6.13"/>
    <col collapsed="false" customWidth="true" hidden="false" outlineLevel="0" max="14" min="14" style="0" width="12.42"/>
    <col collapsed="false" customWidth="true" hidden="false" outlineLevel="0" max="15" min="15" style="0" width="14.28"/>
    <col collapsed="false" customWidth="true" hidden="false" outlineLevel="0" max="16" min="16" style="0" width="17.14"/>
    <col collapsed="false" customWidth="true" hidden="false" outlineLevel="0" max="17" min="17" style="0" width="16.28"/>
    <col collapsed="false" customWidth="true" hidden="false" outlineLevel="0" max="18" min="18" style="0" width="33.99"/>
    <col collapsed="false" customWidth="true" hidden="false" outlineLevel="0" max="19" min="19" style="0" width="11.85"/>
    <col collapsed="false" customWidth="true" hidden="false" outlineLevel="0" max="20" min="20" style="0" width="12.99"/>
    <col collapsed="false" customWidth="true" hidden="false" outlineLevel="0" max="22" min="22" style="0" width="12.7"/>
    <col collapsed="false" customWidth="true" hidden="false" outlineLevel="0" max="23" min="23" style="0" width="4.85"/>
    <col collapsed="false" customWidth="true" hidden="false" outlineLevel="0" max="24" min="24" style="0" width="6.7"/>
    <col collapsed="false" customWidth="true" hidden="false" outlineLevel="0" max="25" min="25" style="0" width="26.56"/>
    <col collapsed="false" customWidth="true" hidden="false" outlineLevel="0" max="26" min="26" style="0" width="14.56"/>
    <col collapsed="false" customWidth="true" hidden="false" outlineLevel="0" max="27" min="27" style="0" width="2.99"/>
    <col collapsed="false" customWidth="true" hidden="false" outlineLevel="0" max="28" min="28" style="0" width="20.85"/>
    <col collapsed="false" customWidth="true" hidden="false" outlineLevel="0" max="29" min="29" style="0" width="10.56"/>
    <col collapsed="false" customWidth="true" hidden="false" outlineLevel="0" max="30" min="30" style="0" width="3.99"/>
  </cols>
  <sheetData>
    <row r="1" customFormat="false" ht="18.75" hidden="false" customHeight="true" outlineLevel="0" collapsed="false">
      <c r="A1" s="112"/>
      <c r="B1" s="113" t="s">
        <v>0</v>
      </c>
      <c r="C1" s="113"/>
      <c r="D1" s="113"/>
      <c r="E1" s="113"/>
      <c r="F1" s="113"/>
      <c r="G1" s="113"/>
      <c r="H1" s="113"/>
      <c r="I1" s="113"/>
      <c r="J1" s="113"/>
      <c r="K1" s="113"/>
      <c r="L1" s="113"/>
      <c r="M1" s="113"/>
      <c r="N1" s="113"/>
      <c r="O1" s="113"/>
      <c r="P1" s="113"/>
      <c r="Q1" s="113"/>
      <c r="R1" s="113"/>
      <c r="S1" s="113"/>
      <c r="T1" s="113"/>
      <c r="U1" s="113"/>
      <c r="V1" s="113"/>
      <c r="W1" s="113"/>
      <c r="X1" s="113"/>
      <c r="Y1" s="113"/>
      <c r="AA1" s="3" t="s">
        <v>1</v>
      </c>
      <c r="AB1" s="3" t="s">
        <v>3</v>
      </c>
      <c r="AC1" s="3" t="s">
        <v>5</v>
      </c>
      <c r="AD1" s="3" t="s">
        <v>6</v>
      </c>
    </row>
    <row r="2" customFormat="false" ht="18.75" hidden="false" customHeight="true" outlineLevel="0" collapsed="false">
      <c r="A2" s="112"/>
      <c r="B2" s="113"/>
      <c r="C2" s="113"/>
      <c r="D2" s="113"/>
      <c r="E2" s="113"/>
      <c r="F2" s="113"/>
      <c r="G2" s="113"/>
      <c r="H2" s="113"/>
      <c r="I2" s="113"/>
      <c r="J2" s="113"/>
      <c r="K2" s="113"/>
      <c r="L2" s="113"/>
      <c r="M2" s="113"/>
      <c r="N2" s="113"/>
      <c r="O2" s="113"/>
      <c r="P2" s="113"/>
      <c r="Q2" s="113"/>
      <c r="R2" s="113"/>
      <c r="S2" s="113"/>
      <c r="T2" s="113"/>
      <c r="U2" s="113"/>
      <c r="V2" s="113"/>
      <c r="W2" s="113"/>
      <c r="X2" s="113"/>
      <c r="Y2" s="113"/>
      <c r="AA2" s="3" t="s">
        <v>7</v>
      </c>
      <c r="AB2" s="3" t="s">
        <v>9</v>
      </c>
      <c r="AC2" s="3" t="s">
        <v>11</v>
      </c>
      <c r="AD2" s="3" t="s">
        <v>12</v>
      </c>
    </row>
    <row r="3" customFormat="false" ht="18.75" hidden="false" customHeight="true" outlineLevel="0" collapsed="false">
      <c r="A3" s="112"/>
      <c r="B3" s="113"/>
      <c r="C3" s="113"/>
      <c r="D3" s="113"/>
      <c r="E3" s="113"/>
      <c r="F3" s="113"/>
      <c r="G3" s="113"/>
      <c r="H3" s="113"/>
      <c r="I3" s="113"/>
      <c r="J3" s="113"/>
      <c r="K3" s="113"/>
      <c r="L3" s="113"/>
      <c r="M3" s="113"/>
      <c r="N3" s="113"/>
      <c r="O3" s="113"/>
      <c r="P3" s="113"/>
      <c r="Q3" s="113"/>
      <c r="R3" s="113"/>
      <c r="S3" s="113"/>
      <c r="T3" s="113"/>
      <c r="U3" s="113"/>
      <c r="V3" s="113"/>
      <c r="W3" s="113"/>
      <c r="X3" s="113"/>
      <c r="Y3" s="113"/>
      <c r="AA3" s="3"/>
      <c r="AB3" s="3" t="s">
        <v>14</v>
      </c>
      <c r="AC3" s="3" t="s">
        <v>16</v>
      </c>
      <c r="AD3" s="4"/>
    </row>
    <row r="4" customFormat="false" ht="18.75" hidden="false" customHeight="true" outlineLevel="0" collapsed="false">
      <c r="A4" s="112"/>
      <c r="B4" s="113"/>
      <c r="C4" s="113"/>
      <c r="D4" s="113"/>
      <c r="E4" s="113"/>
      <c r="F4" s="113"/>
      <c r="G4" s="113"/>
      <c r="H4" s="113"/>
      <c r="I4" s="113"/>
      <c r="J4" s="113"/>
      <c r="K4" s="113"/>
      <c r="L4" s="113"/>
      <c r="M4" s="113"/>
      <c r="N4" s="113"/>
      <c r="O4" s="113"/>
      <c r="P4" s="113"/>
      <c r="Q4" s="113"/>
      <c r="R4" s="113"/>
      <c r="S4" s="113"/>
      <c r="T4" s="113"/>
      <c r="U4" s="113"/>
      <c r="V4" s="113"/>
      <c r="W4" s="113"/>
      <c r="X4" s="113"/>
      <c r="Y4" s="113"/>
      <c r="AA4" s="3"/>
      <c r="AB4" s="3" t="s">
        <v>18</v>
      </c>
      <c r="AC4" s="3"/>
      <c r="AD4" s="4"/>
    </row>
    <row r="5" customFormat="false" ht="18.75" hidden="false" customHeight="true" outlineLevel="0" collapsed="false">
      <c r="A5" s="112"/>
      <c r="B5" s="113"/>
      <c r="C5" s="113"/>
      <c r="D5" s="113"/>
      <c r="E5" s="113"/>
      <c r="F5" s="113"/>
      <c r="G5" s="113"/>
      <c r="H5" s="113"/>
      <c r="I5" s="113"/>
      <c r="J5" s="113"/>
      <c r="K5" s="113"/>
      <c r="L5" s="113"/>
      <c r="M5" s="113"/>
      <c r="N5" s="113"/>
      <c r="O5" s="113"/>
      <c r="P5" s="113"/>
      <c r="Q5" s="113"/>
      <c r="R5" s="113"/>
      <c r="S5" s="113"/>
      <c r="T5" s="113"/>
      <c r="U5" s="113"/>
      <c r="V5" s="113"/>
      <c r="W5" s="113"/>
      <c r="X5" s="113"/>
      <c r="Y5" s="113"/>
      <c r="AA5" s="3"/>
      <c r="AB5" s="3" t="s">
        <v>21</v>
      </c>
      <c r="AC5" s="3"/>
      <c r="AD5" s="4"/>
    </row>
    <row r="6" s="10" customFormat="true" ht="105.75" hidden="false" customHeight="false" outlineLevel="0" collapsed="false">
      <c r="A6" s="112"/>
      <c r="B6" s="114" t="s">
        <v>23</v>
      </c>
      <c r="C6" s="115" t="s">
        <v>90</v>
      </c>
      <c r="D6" s="115" t="s">
        <v>25</v>
      </c>
      <c r="E6" s="115" t="s">
        <v>26</v>
      </c>
      <c r="F6" s="115" t="s">
        <v>27</v>
      </c>
      <c r="G6" s="115" t="s">
        <v>28</v>
      </c>
      <c r="H6" s="116" t="s">
        <v>29</v>
      </c>
      <c r="I6" s="116" t="s">
        <v>30</v>
      </c>
      <c r="J6" s="115" t="s">
        <v>31</v>
      </c>
      <c r="K6" s="115" t="s">
        <v>32</v>
      </c>
      <c r="L6" s="115" t="s">
        <v>33</v>
      </c>
      <c r="M6" s="117" t="s">
        <v>34</v>
      </c>
      <c r="N6" s="115" t="s">
        <v>35</v>
      </c>
      <c r="O6" s="115" t="s">
        <v>36</v>
      </c>
      <c r="P6" s="115" t="s">
        <v>37</v>
      </c>
      <c r="Q6" s="115" t="s">
        <v>38</v>
      </c>
      <c r="R6" s="115" t="s">
        <v>39</v>
      </c>
      <c r="S6" s="115" t="s">
        <v>40</v>
      </c>
      <c r="T6" s="115" t="s">
        <v>41</v>
      </c>
      <c r="U6" s="115" t="s">
        <v>42</v>
      </c>
      <c r="V6" s="115" t="s">
        <v>43</v>
      </c>
      <c r="W6" s="117" t="s">
        <v>44</v>
      </c>
      <c r="X6" s="117" t="s">
        <v>45</v>
      </c>
      <c r="Y6" s="118" t="s">
        <v>46</v>
      </c>
      <c r="AB6" s="3" t="s">
        <v>48</v>
      </c>
      <c r="AC6" s="3"/>
    </row>
    <row r="7" customFormat="false" ht="385.5" hidden="false" customHeight="false" outlineLevel="0" collapsed="false">
      <c r="A7" s="119" t="s">
        <v>91</v>
      </c>
      <c r="B7" s="120" t="s">
        <v>92</v>
      </c>
      <c r="C7" s="120" t="s">
        <v>93</v>
      </c>
      <c r="D7" s="121" t="s">
        <v>94</v>
      </c>
      <c r="E7" s="122" t="s">
        <v>95</v>
      </c>
      <c r="F7" s="122" t="s">
        <v>96</v>
      </c>
      <c r="G7" s="122" t="s">
        <v>97</v>
      </c>
      <c r="H7" s="123" t="s">
        <v>98</v>
      </c>
      <c r="I7" s="122" t="s">
        <v>99</v>
      </c>
      <c r="J7" s="121" t="s">
        <v>100</v>
      </c>
      <c r="K7" s="121" t="s">
        <v>101</v>
      </c>
      <c r="L7" s="122" t="s">
        <v>102</v>
      </c>
      <c r="M7" s="121" t="s">
        <v>103</v>
      </c>
      <c r="N7" s="124" t="s">
        <v>104</v>
      </c>
      <c r="O7" s="124" t="s">
        <v>105</v>
      </c>
      <c r="P7" s="122" t="s">
        <v>106</v>
      </c>
      <c r="Q7" s="122" t="s">
        <v>107</v>
      </c>
      <c r="R7" s="122" t="s">
        <v>108</v>
      </c>
      <c r="S7" s="124" t="s">
        <v>109</v>
      </c>
      <c r="T7" s="124" t="s">
        <v>110</v>
      </c>
      <c r="U7" s="124" t="s">
        <v>111</v>
      </c>
      <c r="V7" s="124" t="s">
        <v>112</v>
      </c>
      <c r="W7" s="124" t="s">
        <v>113</v>
      </c>
      <c r="X7" s="124" t="s">
        <v>114</v>
      </c>
      <c r="Y7" s="125" t="s">
        <v>115</v>
      </c>
      <c r="Z7" s="42"/>
      <c r="AA7" s="42"/>
      <c r="AC7" s="42"/>
    </row>
    <row r="8" customFormat="false" ht="236.25" hidden="false" customHeight="false" outlineLevel="0" collapsed="false">
      <c r="A8" s="126" t="s">
        <v>116</v>
      </c>
      <c r="B8" s="127" t="s">
        <v>117</v>
      </c>
      <c r="C8" s="127" t="s">
        <v>117</v>
      </c>
      <c r="D8" s="128" t="s">
        <v>117</v>
      </c>
      <c r="E8" s="129" t="s">
        <v>117</v>
      </c>
      <c r="F8" s="129" t="s">
        <v>117</v>
      </c>
      <c r="G8" s="129" t="s">
        <v>117</v>
      </c>
      <c r="H8" s="129" t="s">
        <v>117</v>
      </c>
      <c r="I8" s="129" t="s">
        <v>117</v>
      </c>
      <c r="J8" s="129" t="s">
        <v>117</v>
      </c>
      <c r="K8" s="129" t="s">
        <v>117</v>
      </c>
      <c r="L8" s="129" t="s">
        <v>117</v>
      </c>
      <c r="M8" s="128" t="s">
        <v>117</v>
      </c>
      <c r="N8" s="129" t="s">
        <v>117</v>
      </c>
      <c r="O8" s="130" t="s">
        <v>118</v>
      </c>
      <c r="P8" s="129" t="s">
        <v>117</v>
      </c>
      <c r="Q8" s="131" t="s">
        <v>119</v>
      </c>
      <c r="R8" s="131" t="s">
        <v>119</v>
      </c>
      <c r="S8" s="131" t="s">
        <v>119</v>
      </c>
      <c r="T8" s="130" t="s">
        <v>118</v>
      </c>
      <c r="U8" s="130" t="s">
        <v>118</v>
      </c>
      <c r="V8" s="131" t="s">
        <v>120</v>
      </c>
      <c r="W8" s="130" t="s">
        <v>119</v>
      </c>
      <c r="X8" s="130" t="s">
        <v>119</v>
      </c>
      <c r="Y8" s="130" t="s">
        <v>121</v>
      </c>
    </row>
    <row r="9" customFormat="false" ht="90.75" hidden="false" customHeight="false" outlineLevel="0" collapsed="false">
      <c r="A9" s="132" t="s">
        <v>122</v>
      </c>
      <c r="B9" s="133" t="n">
        <v>1</v>
      </c>
      <c r="C9" s="134" t="s">
        <v>1</v>
      </c>
      <c r="D9" s="135" t="n">
        <v>41275</v>
      </c>
      <c r="E9" s="136" t="s">
        <v>17</v>
      </c>
      <c r="F9" s="136" t="s">
        <v>21</v>
      </c>
      <c r="G9" s="137" t="n">
        <v>88888</v>
      </c>
      <c r="H9" s="138" t="s">
        <v>123</v>
      </c>
      <c r="I9" s="139" t="s">
        <v>124</v>
      </c>
      <c r="J9" s="138" t="s">
        <v>125</v>
      </c>
      <c r="K9" s="138" t="s">
        <v>125</v>
      </c>
      <c r="L9" s="140" t="s">
        <v>126</v>
      </c>
      <c r="M9" s="141" t="s">
        <v>12</v>
      </c>
      <c r="N9" s="135" t="n">
        <v>41276</v>
      </c>
      <c r="O9" s="142" t="n">
        <f aca="false">DAYS360(D9,N9)</f>
        <v>1</v>
      </c>
      <c r="P9" s="140" t="s">
        <v>49</v>
      </c>
      <c r="Q9" s="143" t="s">
        <v>127</v>
      </c>
      <c r="R9" s="144" t="s">
        <v>128</v>
      </c>
      <c r="S9" s="135" t="n">
        <v>41284</v>
      </c>
      <c r="T9" s="142" t="n">
        <f aca="false">DAYS360(N9,S9)</f>
        <v>8</v>
      </c>
      <c r="U9" s="142" t="str">
        <f aca="false">IF(T9&lt;9,"si","no")</f>
        <v>si</v>
      </c>
      <c r="V9" s="141" t="s">
        <v>5</v>
      </c>
      <c r="W9" s="141" t="s">
        <v>12</v>
      </c>
      <c r="X9" s="141" t="s">
        <v>12</v>
      </c>
      <c r="Y9" s="145" t="s">
        <v>129</v>
      </c>
    </row>
    <row r="10" customFormat="false" ht="90.75" hidden="false" customHeight="false" outlineLevel="0" collapsed="false">
      <c r="A10" s="132" t="s">
        <v>130</v>
      </c>
      <c r="B10" s="133" t="n">
        <v>1</v>
      </c>
      <c r="C10" s="134" t="s">
        <v>7</v>
      </c>
      <c r="D10" s="135" t="n">
        <v>41275</v>
      </c>
      <c r="E10" s="136" t="s">
        <v>20</v>
      </c>
      <c r="F10" s="146" t="s">
        <v>9</v>
      </c>
      <c r="G10" s="147" t="n">
        <v>88888888888</v>
      </c>
      <c r="H10" s="148" t="s">
        <v>131</v>
      </c>
      <c r="I10" s="149" t="s">
        <v>132</v>
      </c>
      <c r="J10" s="148" t="n">
        <v>8888888</v>
      </c>
      <c r="K10" s="148" t="s">
        <v>133</v>
      </c>
      <c r="L10" s="140" t="s">
        <v>134</v>
      </c>
      <c r="M10" s="141" t="s">
        <v>6</v>
      </c>
      <c r="N10" s="135" t="n">
        <v>41279</v>
      </c>
      <c r="O10" s="142" t="n">
        <f aca="false">DAYS360(D10,N10)</f>
        <v>4</v>
      </c>
      <c r="P10" s="140" t="s">
        <v>15</v>
      </c>
      <c r="Q10" s="143"/>
      <c r="R10" s="144"/>
      <c r="S10" s="135" t="s">
        <v>66</v>
      </c>
      <c r="T10" s="142" t="e">
        <f aca="false">DAYS360(N10,S10)</f>
        <v>#VALUE!</v>
      </c>
      <c r="U10" s="142" t="e">
        <f aca="false">IF(T10&lt;9,"si","no")</f>
        <v>#VALUE!</v>
      </c>
      <c r="V10" s="141" t="s">
        <v>16</v>
      </c>
      <c r="W10" s="141"/>
      <c r="X10" s="141"/>
      <c r="Y10" s="145" t="s">
        <v>135</v>
      </c>
    </row>
    <row r="11" customFormat="false" ht="135.75" hidden="false" customHeight="false" outlineLevel="0" collapsed="false">
      <c r="A11" s="132" t="s">
        <v>130</v>
      </c>
      <c r="B11" s="133" t="n">
        <v>1</v>
      </c>
      <c r="C11" s="134" t="s">
        <v>7</v>
      </c>
      <c r="D11" s="135" t="n">
        <v>41275</v>
      </c>
      <c r="E11" s="136" t="s">
        <v>20</v>
      </c>
      <c r="F11" s="136" t="s">
        <v>3</v>
      </c>
      <c r="G11" s="137" t="n">
        <v>88888888</v>
      </c>
      <c r="H11" s="138" t="s">
        <v>136</v>
      </c>
      <c r="I11" s="139" t="s">
        <v>137</v>
      </c>
      <c r="J11" s="138" t="s">
        <v>125</v>
      </c>
      <c r="K11" s="138" t="s">
        <v>125</v>
      </c>
      <c r="L11" s="140" t="s">
        <v>138</v>
      </c>
      <c r="M11" s="141" t="s">
        <v>12</v>
      </c>
      <c r="N11" s="135" t="n">
        <v>41277</v>
      </c>
      <c r="O11" s="142" t="n">
        <f aca="false">DAYS360(D11,N11)</f>
        <v>2</v>
      </c>
      <c r="P11" s="140" t="s">
        <v>62</v>
      </c>
      <c r="Q11" s="143" t="s">
        <v>139</v>
      </c>
      <c r="R11" s="144" t="s">
        <v>140</v>
      </c>
      <c r="S11" s="135" t="n">
        <v>41299</v>
      </c>
      <c r="T11" s="142" t="n">
        <f aca="false">DAYS360(N11,S11)</f>
        <v>22</v>
      </c>
      <c r="U11" s="142" t="str">
        <f aca="false">IF(T11&lt;9,"si","no")</f>
        <v>no</v>
      </c>
      <c r="V11" s="141" t="s">
        <v>11</v>
      </c>
      <c r="W11" s="141" t="s">
        <v>6</v>
      </c>
      <c r="X11" s="141" t="s">
        <v>6</v>
      </c>
      <c r="Y11" s="145" t="s">
        <v>141</v>
      </c>
    </row>
  </sheetData>
  <mergeCells count="2">
    <mergeCell ref="A1:A6"/>
    <mergeCell ref="B1:Y5"/>
  </mergeCells>
  <dataValidations count="4">
    <dataValidation allowBlank="true" errorStyle="stop" operator="between" showDropDown="false" showErrorMessage="true" showInputMessage="false" sqref="V9:V11" type="list">
      <formula1>$AC$1:$AC$3</formula1>
      <formula2>0</formula2>
    </dataValidation>
    <dataValidation allowBlank="true" errorStyle="stop" operator="between" showDropDown="false" showErrorMessage="true" showInputMessage="false" sqref="M9:M11 W9:X11" type="list">
      <formula1>$AD$1:$AD$2</formula1>
      <formula2>0</formula2>
    </dataValidation>
    <dataValidation allowBlank="true" errorStyle="stop" operator="between" showDropDown="false" showErrorMessage="true" showInputMessage="false" sqref="F9:F11" type="list">
      <formula1>$AB$1:$AB$6</formula1>
      <formula2>0</formula2>
    </dataValidation>
    <dataValidation allowBlank="true" errorStyle="stop" operator="between" showDropDown="false" showErrorMessage="true" showInputMessage="false" sqref="C9:C11" type="list">
      <formula1>$AA$1:$AA$2</formula1>
      <formula2>0</formula2>
    </dataValidation>
  </dataValidations>
  <hyperlinks>
    <hyperlink ref="I9" r:id="rId1" display="john.doe@gmail.com"/>
    <hyperlink ref="I10" r:id="rId2" display="pperez@hotmail.com"/>
    <hyperlink ref="I11" r:id="rId3" display="carolsab@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13:28:15Z</dcterms:created>
  <dc:creator>Fredy Martinez</dc:creator>
  <dc:description/>
  <dc:language>en-US</dc:language>
  <cp:lastModifiedBy>Calidad Gloria Amparo Sanchez</cp:lastModifiedBy>
  <cp:lastPrinted>2012-11-08T15:36:40Z</cp:lastPrinted>
  <dcterms:modified xsi:type="dcterms:W3CDTF">2014-06-12T03:44:19Z</dcterms:modified>
  <cp:revision>0</cp:revision>
  <dc:subject/>
  <dc:title/>
</cp:coreProperties>
</file>