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4</xdr:row>
                <xdr:rowOff>21</xdr:rowOff>
              </xdr:from>
              <xdr:to>
                <xdr:col>27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5">
  <si>
    <t xml:space="preserve">CALIFICACIONES DEL SERVICIO - AÑO 2013</t>
  </si>
  <si>
    <t xml:space="preserve">COMPARATIVO DE LA CALIFICACIÓN DEL SERVICIO 2006 - 2013</t>
  </si>
  <si>
    <t xml:space="preserve">COMPARATIVO RESULTADOS DE ENCUENTAS  2006 - 2009 y 2012</t>
  </si>
  <si>
    <t xml:space="preserve">PROCESOS</t>
  </si>
  <si>
    <r>
      <rPr>
        <b val="true"/>
        <sz val="14"/>
        <rFont val="Arial"/>
        <family val="2"/>
      </rPr>
      <t xml:space="preserve">2013-1
</t>
    </r>
  </si>
  <si>
    <r>
      <rPr>
        <b val="true"/>
        <sz val="14"/>
        <rFont val="Arial"/>
        <family val="2"/>
      </rPr>
      <t xml:space="preserve">2013-2
</t>
    </r>
  </si>
  <si>
    <t xml:space="preserve">%</t>
  </si>
  <si>
    <t xml:space="preserve">AÑO</t>
  </si>
  <si>
    <t xml:space="preserve">No. CALIFICACIONES DEL SS</t>
  </si>
  <si>
    <t xml:space="preserve">% PROMEDIO DE CALIFICACIONES DEL SS
</t>
  </si>
  <si>
    <t xml:space="preserve">Tamaño muestra</t>
  </si>
  <si>
    <t xml:space="preserve">Gestión de Biblioteca</t>
  </si>
  <si>
    <t xml:space="preserve">GESTIÓN DE BIBLIOTECA</t>
  </si>
  <si>
    <t xml:space="preserve">GB</t>
  </si>
  <si>
    <t xml:space="preserve">Muestra </t>
  </si>
  <si>
    <t xml:space="preserve">Encuestas aplicadas</t>
  </si>
  <si>
    <t xml:space="preserve">Gestión Financiera</t>
  </si>
  <si>
    <t xml:space="preserve">GESTIÓN FINANCIERA</t>
  </si>
  <si>
    <t xml:space="preserve">GF</t>
  </si>
  <si>
    <t xml:space="preserve">Bienestar Universitario</t>
  </si>
  <si>
    <t xml:space="preserve">BIENESTAR UNIVERSITARIO</t>
  </si>
  <si>
    <t xml:space="preserve">BU</t>
  </si>
  <si>
    <t xml:space="preserve">BU - Atención médica</t>
  </si>
  <si>
    <t xml:space="preserve">BU - Atención Psicologica</t>
  </si>
  <si>
    <t xml:space="preserve">Gestión de Informatica</t>
  </si>
  <si>
    <t xml:space="preserve">GESTIÓN DE INFORMÁTICA</t>
  </si>
  <si>
    <t xml:space="preserve">GI (Sistemas)</t>
  </si>
  <si>
    <t xml:space="preserve">Salas de computo</t>
  </si>
  <si>
    <t xml:space="preserve">Gestión de Servicios Generales</t>
  </si>
  <si>
    <t xml:space="preserve">GESTION DE SERVICIOS GENERALES</t>
  </si>
  <si>
    <t xml:space="preserve">GI (Audiov)</t>
  </si>
  <si>
    <t xml:space="preserve">Gestión de Admisiones y Registros</t>
  </si>
  <si>
    <t xml:space="preserve">GESTIÓN ADMISIONES Y REGISTROS</t>
  </si>
  <si>
    <t xml:space="preserve">GS (mantenimiento)</t>
  </si>
  <si>
    <t xml:space="preserve">Gestión Humana</t>
  </si>
  <si>
    <t xml:space="preserve">GESTIÓN HUMANA</t>
  </si>
  <si>
    <t xml:space="preserve">GS (seguridad)</t>
  </si>
  <si>
    <t xml:space="preserve">Gestión de Adquisiciones y suministros</t>
  </si>
  <si>
    <t xml:space="preserve">GESTIÓN DE ADQUISICIONES Y SUMINISTROS</t>
  </si>
  <si>
    <t xml:space="preserve">GS (correspond)</t>
  </si>
  <si>
    <t xml:space="preserve">Facultad de ciencias económicas</t>
  </si>
  <si>
    <t xml:space="preserve">GR</t>
  </si>
  <si>
    <t xml:space="preserve">Facultad de Ingenierias</t>
  </si>
  <si>
    <t xml:space="preserve">GH</t>
  </si>
  <si>
    <t xml:space="preserve">Facultad Derecho y Secretaría académica</t>
  </si>
  <si>
    <t xml:space="preserve">Decanatura y Secretaria académica de Derecho</t>
  </si>
  <si>
    <t xml:space="preserve">GA (compras)</t>
  </si>
  <si>
    <t xml:space="preserve">Facultad de ciencias de la salud</t>
  </si>
  <si>
    <t xml:space="preserve">Ciencias de la salud</t>
  </si>
  <si>
    <t xml:space="preserve">GA (Almacén)</t>
  </si>
  <si>
    <t xml:space="preserve">Consultorio Jurídico y Centro de Conciliación</t>
  </si>
  <si>
    <t xml:space="preserve">Consultorio Jurídico</t>
  </si>
  <si>
    <t xml:space="preserve">AC</t>
  </si>
  <si>
    <t xml:space="preserve">Centro de Conciliación del Consultorio Jurídico</t>
  </si>
  <si>
    <t xml:space="preserve">Centro de Conciliación Alberto Mesa Abadía</t>
  </si>
  <si>
    <t xml:space="preserve">Invest, jurídicas</t>
  </si>
  <si>
    <t xml:space="preserve">TOTAL</t>
  </si>
  <si>
    <t xml:space="preserve">% satisfacción</t>
  </si>
  <si>
    <t xml:space="preserve">Consultorio Empresarial</t>
  </si>
  <si>
    <t xml:space="preserve">BU-SINTIES</t>
  </si>
  <si>
    <t xml:space="preserve">Muestra</t>
  </si>
  <si>
    <t xml:space="preserve">% DE SATISFACCIÓN</t>
  </si>
  <si>
    <t xml:space="preserve">Tamaño de la muestra</t>
  </si>
  <si>
    <t xml:space="preserve">% DE SATISFACCIÓN ENCUESTAS</t>
  </si>
  <si>
    <t xml:space="preserve">COMPARATIVO RESULTADOS DE ENCUENTAS  2006 - 2008, 2012</t>
  </si>
  <si>
    <t xml:space="preserve">Año</t>
  </si>
  <si>
    <t xml:space="preserve">Encuestas aplicadas:  Docentes y Estudiantes</t>
  </si>
  <si>
    <t xml:space="preserve">COMPARATIVO RESULTADOS DE ENCUENTAS  2006 - 2009, 2012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GI</t>
  </si>
  <si>
    <t xml:space="preserve">ND</t>
  </si>
  <si>
    <t xml:space="preserve">Docentes y Administrativos</t>
  </si>
  <si>
    <t xml:space="preserve">Estudiantes</t>
  </si>
  <si>
    <t xml:space="preserve">2010
</t>
  </si>
  <si>
    <t xml:space="preserve">2011
</t>
  </si>
  <si>
    <t xml:space="preserve">2012
</t>
  </si>
  <si>
    <t xml:space="preserve">2013
</t>
  </si>
  <si>
    <t xml:space="preserve">Mantenimiento</t>
  </si>
  <si>
    <t xml:space="preserve">Seguridad</t>
  </si>
  <si>
    <t xml:space="preserve">Correspondencia</t>
  </si>
  <si>
    <t xml:space="preserve">GS</t>
  </si>
  <si>
    <t xml:space="preserve">Estudiantes, Docentes y administr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0"/>
    <numFmt numFmtId="169" formatCode="General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4.8"/>
      <color rgb="FF000000"/>
      <name val="Arial"/>
      <family val="2"/>
    </font>
    <font>
      <b val="true"/>
      <sz val="15.75"/>
      <color rgb="FF000000"/>
      <name val="Arial"/>
      <family val="2"/>
    </font>
    <font>
      <sz val="11.75"/>
      <color rgb="FF000000"/>
      <name val="Arial"/>
      <family val="2"/>
    </font>
    <font>
      <sz val="6.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6.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0.5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2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idado resultados encuesta.09" xfId="20"/>
    <cellStyle name="Normal_Libro1" xfId="21"/>
    <cellStyle name="Normal_Libro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ORATIVO RESULTADOS DE ENCUESTA DE SATISFACCIÓN 2006 - 2009</a:t>
            </a:r>
          </a:p>
        </c:rich>
      </c:tx>
      <c:layout>
        <c:manualLayout>
          <c:xMode val="edge"/>
          <c:yMode val="edge"/>
          <c:x val="0.131388726635514"/>
          <c:y val="0.0372856621670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883761682243"/>
          <c:y val="0.125428675665815"/>
          <c:w val="0.885075934579439"/>
          <c:h val="0.8557460780736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5:$F$75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6:$F$76</c:f>
              <c:numCache>
                <c:formatCode>General</c:formatCode>
                <c:ptCount val="4"/>
                <c:pt idx="0">
                  <c:v>0.6184</c:v>
                </c:pt>
                <c:pt idx="1">
                  <c:v>0.72</c:v>
                </c:pt>
                <c:pt idx="2">
                  <c:v>0.75</c:v>
                </c:pt>
                <c:pt idx="3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7:$F$77</c:f>
              <c:numCache>
                <c:formatCode>General</c:formatCode>
                <c:ptCount val="4"/>
                <c:pt idx="0">
                  <c:v>139</c:v>
                </c:pt>
                <c:pt idx="1">
                  <c:v>347</c:v>
                </c:pt>
                <c:pt idx="2">
                  <c:v>317</c:v>
                </c:pt>
                <c:pt idx="3">
                  <c:v>306</c:v>
                </c:pt>
              </c:numCache>
            </c:numRef>
          </c:val>
        </c:ser>
        <c:gapWidth val="150"/>
        <c:shape val="box"/>
        <c:axId val="99910669"/>
        <c:axId val="56006380"/>
        <c:axId val="0"/>
      </c:bar3DChart>
      <c:catAx>
        <c:axId val="9991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380"/>
        <c:crossesAt val="0"/>
        <c:auto val="1"/>
        <c:lblAlgn val="ctr"/>
        <c:lblOffset val="100"/>
        <c:noMultiLvlLbl val="0"/>
      </c:catAx>
      <c:valAx>
        <c:axId val="5600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915011682243"/>
          <c:y val="0.487267420649398"/>
          <c:w val="0.0643983644859813"/>
          <c:h val="0.12097774534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3</a:t>
            </a:r>
          </a:p>
        </c:rich>
      </c:tx>
      <c:layout>
        <c:manualLayout>
          <c:xMode val="edge"/>
          <c:yMode val="edge"/>
          <c:x val="0.1269663759039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33542086036"/>
          <c:y val="0.236058260070857"/>
          <c:w val="0.89786028479833"/>
          <c:h val="0.7279884529589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2:$R$2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4:$R$4</c:f>
              <c:numCache>
                <c:formatCode>General</c:formatCode>
                <c:ptCount val="8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9</c:v>
                </c:pt>
                <c:pt idx="5">
                  <c:v>0</c:v>
                </c:pt>
                <c:pt idx="6">
                  <c:v>0.99</c:v>
                </c:pt>
                <c:pt idx="7">
                  <c:v>1</c:v>
                </c:pt>
              </c:numCache>
            </c:numRef>
          </c:val>
        </c:ser>
        <c:gapWidth val="95"/>
        <c:shape val="box"/>
        <c:axId val="10081927"/>
        <c:axId val="38050400"/>
        <c:axId val="0"/>
      </c:bar3DChart>
      <c:catAx>
        <c:axId val="10081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0400"/>
        <c:crossesAt val="0"/>
        <c:auto val="1"/>
        <c:lblAlgn val="ctr"/>
        <c:lblOffset val="100"/>
        <c:noMultiLvlLbl val="0"/>
      </c:catAx>
      <c:valAx>
        <c:axId val="38050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13680757474092"/>
              <c:y val="0.197086996457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19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H</a:t>
            </a:r>
          </a:p>
        </c:rich>
      </c:tx>
      <c:layout>
        <c:manualLayout>
          <c:xMode val="edge"/>
          <c:yMode val="edge"/>
          <c:x val="0.1433790635252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9975068888597"/>
          <c:w val="0.939233522218908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H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H!$D$2:$G$2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[1]GH!$C$3</c:f>
              <c:strCache>
                <c:ptCount val="1"/>
                <c:pt idx="0">
                  <c:v>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H!$D$3:$G$3</c:f>
              <c:numCache>
                <c:formatCode>General</c:formatCode>
                <c:ptCount val="4"/>
                <c:pt idx="0">
                  <c:v>0.85</c:v>
                </c:pt>
                <c:pt idx="1">
                  <c:v>0.729</c:v>
                </c:pt>
                <c:pt idx="2">
                  <c:v>0.83</c:v>
                </c:pt>
                <c:pt idx="3">
                  <c:v>0.8736</c:v>
                </c:pt>
              </c:numCache>
            </c:numRef>
          </c:val>
        </c:ser>
        <c:gapWidth val="150"/>
        <c:shape val="box"/>
        <c:axId val="8151188"/>
        <c:axId val="80512694"/>
        <c:axId val="0"/>
      </c:bar3DChart>
      <c:catAx>
        <c:axId val="8151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2694"/>
        <c:crossesAt val="0"/>
        <c:auto val="1"/>
        <c:lblAlgn val="ctr"/>
        <c:lblOffset val="100"/>
        <c:noMultiLvlLbl val="0"/>
      </c:catAx>
      <c:valAx>
        <c:axId val="805126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188"/>
        <c:crossBetween val="midCat"/>
      </c:valAx>
    </c:plotArea>
    <c:legend>
      <c:legendPos val="r"/>
      <c:layout>
        <c:manualLayout>
          <c:xMode val="edge"/>
          <c:yMode val="edge"/>
          <c:x val="0.439830002982404"/>
          <c:y val="0.277128985697415"/>
          <c:w val="0.113107664777811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3</a:t>
            </a:r>
          </a:p>
        </c:rich>
      </c:tx>
      <c:layout>
        <c:manualLayout>
          <c:xMode val="edge"/>
          <c:yMode val="edge"/>
          <c:x val="0.1824145471285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927149269191"/>
          <c:y val="0.278047500328041"/>
          <c:w val="0.953331798826102"/>
          <c:h val="0.6863928618291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2:$R$2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3:$R$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4:$R$4</c:f>
              <c:numCache>
                <c:formatCode>General</c:formatCode>
                <c:ptCount val="8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</c:v>
                </c:pt>
                <c:pt idx="5">
                  <c:v>0.98</c:v>
                </c:pt>
                <c:pt idx="6">
                  <c:v>0.84</c:v>
                </c:pt>
                <c:pt idx="7">
                  <c:v>0.9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5:$R$5</c:f>
              <c:numCache>
                <c:formatCode>General</c:formatCode>
                <c:ptCount val="8"/>
                <c:pt idx="0">
                  <c:v>8</c:v>
                </c:pt>
                <c:pt idx="1">
                  <c:v>50</c:v>
                </c:pt>
                <c:pt idx="2">
                  <c:v>50</c:v>
                </c:pt>
                <c:pt idx="3">
                  <c:v>127</c:v>
                </c:pt>
                <c:pt idx="4">
                  <c:v>112</c:v>
                </c:pt>
                <c:pt idx="5">
                  <c:v>51</c:v>
                </c:pt>
                <c:pt idx="6">
                  <c:v>38</c:v>
                </c:pt>
                <c:pt idx="7">
                  <c:v>183</c:v>
                </c:pt>
              </c:numCache>
            </c:numRef>
          </c:val>
        </c:ser>
        <c:gapWidth val="150"/>
        <c:shape val="box"/>
        <c:axId val="88697797"/>
        <c:axId val="82034686"/>
        <c:axId val="0"/>
      </c:bar3DChart>
      <c:catAx>
        <c:axId val="88697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4686"/>
        <c:crossesAt val="0"/>
        <c:auto val="1"/>
        <c:lblAlgn val="ctr"/>
        <c:lblOffset val="100"/>
        <c:noMultiLvlLbl val="0"/>
      </c:catAx>
      <c:valAx>
        <c:axId val="8203468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7797"/>
        <c:crossBetween val="midCat"/>
      </c:valAx>
    </c:plotArea>
    <c:legend>
      <c:legendPos val="r"/>
      <c:layout>
        <c:manualLayout>
          <c:xMode val="edge"/>
          <c:yMode val="edge"/>
          <c:x val="0.294567844400967"/>
          <c:y val="0.146568691772733"/>
          <c:w val="0.39181724018874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F</a:t>
            </a:r>
          </a:p>
        </c:rich>
      </c:tx>
      <c:layout>
        <c:manualLayout>
          <c:xMode val="edge"/>
          <c:yMode val="edge"/>
          <c:x val="0.14746887348095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389975068888597"/>
          <c:w val="0.939238052635503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F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F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5</c:v>
                </c:pt>
                <c:pt idx="3">
                  <c:v>0.68</c:v>
                </c:pt>
                <c:pt idx="4">
                  <c:v>0.8456</c:v>
                </c:pt>
              </c:numCache>
            </c:numRef>
          </c:val>
        </c:ser>
        <c:gapWidth val="150"/>
        <c:shape val="box"/>
        <c:axId val="90058909"/>
        <c:axId val="34738534"/>
        <c:axId val="0"/>
      </c:bar3DChart>
      <c:catAx>
        <c:axId val="9005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8534"/>
        <c:crossesAt val="0"/>
        <c:auto val="1"/>
        <c:lblAlgn val="ctr"/>
        <c:lblOffset val="100"/>
        <c:noMultiLvlLbl val="0"/>
      </c:catAx>
      <c:valAx>
        <c:axId val="34738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8909"/>
        <c:crossBetween val="midCat"/>
      </c:valAx>
    </c:plotArea>
    <c:legend>
      <c:legendPos val="r"/>
      <c:layout>
        <c:manualLayout>
          <c:xMode val="edge"/>
          <c:yMode val="edge"/>
          <c:x val="0.413330351151868"/>
          <c:y val="0.277128985697415"/>
          <c:w val="0.163050771639454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TIVO  CALIFICACIONES DEL SERVICIO 2006 - 2013</a:t>
            </a:r>
          </a:p>
        </c:rich>
      </c:tx>
      <c:layout>
        <c:manualLayout>
          <c:xMode val="edge"/>
          <c:yMode val="edge"/>
          <c:x val="0.1291284574666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272930061671697"/>
          <c:w val="0.939238052635503"/>
          <c:h val="0.6915103004855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2:$R$2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4:$R$4</c:f>
              <c:numCache>
                <c:formatCode>General</c:formatCode>
                <c:ptCount val="8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7</c:v>
                </c:pt>
                <c:pt idx="5">
                  <c:v>0.99</c:v>
                </c:pt>
                <c:pt idx="6">
                  <c:v>0.995</c:v>
                </c:pt>
                <c:pt idx="7">
                  <c:v>0.795</c:v>
                </c:pt>
              </c:numCache>
            </c:numRef>
          </c:val>
        </c:ser>
        <c:gapWidth val="150"/>
        <c:shape val="cylinder"/>
        <c:axId val="51881865"/>
        <c:axId val="76693268"/>
      </c:bar3DChart>
      <c:catAx>
        <c:axId val="51881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3268"/>
        <c:crossesAt val="0"/>
        <c:auto val="1"/>
        <c:lblAlgn val="ctr"/>
        <c:lblOffset val="100"/>
        <c:noMultiLvlLbl val="0"/>
      </c:catAx>
      <c:valAx>
        <c:axId val="7669326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1865"/>
        <c:crossBetween val="midCat"/>
      </c:valAx>
    </c:plotArea>
    <c:legend>
      <c:legendPos val="r"/>
      <c:layout>
        <c:manualLayout>
          <c:xMode val="edge"/>
          <c:yMode val="edge"/>
          <c:x val="0.319242525907701"/>
          <c:y val="0.140007872982548"/>
          <c:w val="0.3445165138298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R</a:t>
            </a:r>
          </a:p>
        </c:rich>
      </c:tx>
      <c:layout>
        <c:manualLayout>
          <c:xMode val="edge"/>
          <c:yMode val="edge"/>
          <c:x val="0.1454667461974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9975068888597"/>
          <c:w val="0.939233522218908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!$C$3:$G$3</c:f>
              <c:numCache>
                <c:formatCode>General</c:formatCode>
                <c:ptCount val="5"/>
                <c:pt idx="0">
                  <c:v>0.477</c:v>
                </c:pt>
                <c:pt idx="1">
                  <c:v>0.62</c:v>
                </c:pt>
                <c:pt idx="2">
                  <c:v>0.627</c:v>
                </c:pt>
                <c:pt idx="3">
                  <c:v>0.58</c:v>
                </c:pt>
                <c:pt idx="4">
                  <c:v>0.904</c:v>
                </c:pt>
              </c:numCache>
            </c:numRef>
          </c:val>
        </c:ser>
        <c:gapWidth val="150"/>
        <c:shape val="box"/>
        <c:axId val="4096823"/>
        <c:axId val="78671802"/>
        <c:axId val="0"/>
      </c:bar3DChart>
      <c:catAx>
        <c:axId val="4096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1802"/>
        <c:crossesAt val="0"/>
        <c:auto val="1"/>
        <c:lblAlgn val="ctr"/>
        <c:lblOffset val="100"/>
        <c:noMultiLvlLbl val="0"/>
      </c:catAx>
      <c:valAx>
        <c:axId val="786718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823"/>
        <c:crossBetween val="midCat"/>
      </c:valAx>
    </c:plotArea>
    <c:legend>
      <c:legendPos val="r"/>
      <c:layout>
        <c:manualLayout>
          <c:xMode val="edge"/>
          <c:yMode val="edge"/>
          <c:x val="0.413361169102297"/>
          <c:y val="0.277128985697415"/>
          <c:w val="0.163062928720549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S</a:t>
            </a:r>
          </a:p>
        </c:rich>
      </c:tx>
      <c:layout>
        <c:manualLayout>
          <c:xMode val="edge"/>
          <c:yMode val="edge"/>
          <c:x val="0.110460396613708"/>
          <c:y val="0.04365238285943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40125246434"/>
          <c:y val="0.396609264450674"/>
          <c:w val="0.953206540647107"/>
          <c:h val="0.5669470030703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2:$I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3:$I$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4:$I$4</c:f>
              <c:numCache>
                <c:formatCode>General</c:formatCode>
                <c:ptCount val="7"/>
                <c:pt idx="0">
                  <c:v>0.672</c:v>
                </c:pt>
                <c:pt idx="1">
                  <c:v>0.7</c:v>
                </c:pt>
                <c:pt idx="2">
                  <c:v>0.712</c:v>
                </c:pt>
                <c:pt idx="3">
                  <c:v>0.7413</c:v>
                </c:pt>
                <c:pt idx="4">
                  <c:v>0.75</c:v>
                </c:pt>
                <c:pt idx="5">
                  <c:v>0.63</c:v>
                </c:pt>
                <c:pt idx="6">
                  <c:v>0.8817</c:v>
                </c:pt>
              </c:numCache>
            </c:numRef>
          </c:val>
        </c:ser>
        <c:gapWidth val="150"/>
        <c:shape val="box"/>
        <c:axId val="24814775"/>
        <c:axId val="35549733"/>
        <c:axId val="0"/>
      </c:bar3DChart>
      <c:catAx>
        <c:axId val="24814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733"/>
        <c:crossesAt val="0"/>
        <c:auto val="1"/>
        <c:lblAlgn val="ctr"/>
        <c:lblOffset val="100"/>
        <c:noMultiLvlLbl val="0"/>
      </c:catAx>
      <c:valAx>
        <c:axId val="35549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4775"/>
        <c:crossBetween val="midCat"/>
      </c:valAx>
    </c:plotArea>
    <c:legend>
      <c:legendPos val="r"/>
      <c:layout>
        <c:manualLayout>
          <c:xMode val="edge"/>
          <c:yMode val="edge"/>
          <c:x val="0.397309521048359"/>
          <c:y val="0.281804832465625"/>
          <c:w val="0.192276469906065"/>
          <c:h val="0.061273528233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3</a:t>
            </a:r>
          </a:p>
        </c:rich>
      </c:tx>
      <c:layout>
        <c:manualLayout>
          <c:xMode val="edge"/>
          <c:yMode val="edge"/>
          <c:x val="0.140895400479861"/>
          <c:y val="0.0438279051065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371177701771"/>
          <c:y val="0.416298083366841"/>
          <c:w val="0.958752361018939"/>
          <c:h val="0.5473797078139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T$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</c:strCache>
            </c:strRef>
          </c:cat>
          <c:val>
            <c:numRef>
              <c:f>GS!$M$3:$T$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T$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</c:strCache>
            </c:strRef>
          </c:cat>
          <c:val>
            <c:numRef>
              <c:f>GS!$M$4:$T$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T$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</c:strCache>
            </c:strRef>
          </c:cat>
          <c:val>
            <c:numRef>
              <c:f>GS!$M$5:$T$5</c:f>
              <c:numCache>
                <c:formatCode>General</c:formatCode>
                <c:ptCount val="8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8</c:v>
                </c:pt>
                <c:pt idx="5">
                  <c:v>0.99</c:v>
                </c:pt>
                <c:pt idx="6">
                  <c:v>0.97</c:v>
                </c:pt>
                <c:pt idx="7">
                  <c:v>0.9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T$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</c:strCache>
            </c:strRef>
          </c:cat>
          <c:val>
            <c:numRef>
              <c:f>GS!$M$6:$T$6</c:f>
              <c:numCache>
                <c:formatCode>General</c:formatCode>
                <c:ptCount val="8"/>
                <c:pt idx="0">
                  <c:v>71</c:v>
                </c:pt>
                <c:pt idx="1">
                  <c:v>65</c:v>
                </c:pt>
                <c:pt idx="2">
                  <c:v>46</c:v>
                </c:pt>
                <c:pt idx="3">
                  <c:v>162</c:v>
                </c:pt>
                <c:pt idx="4">
                  <c:v>217</c:v>
                </c:pt>
                <c:pt idx="5">
                  <c:v>28</c:v>
                </c:pt>
                <c:pt idx="6">
                  <c:v>116</c:v>
                </c:pt>
                <c:pt idx="7">
                  <c:v>44</c:v>
                </c:pt>
              </c:numCache>
            </c:numRef>
          </c:val>
        </c:ser>
        <c:gapWidth val="95"/>
        <c:shape val="cylinder"/>
        <c:axId val="82681230"/>
        <c:axId val="56441125"/>
        <c:axId val="0"/>
      </c:bar3DChart>
      <c:catAx>
        <c:axId val="82681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1125"/>
        <c:crossesAt val="0"/>
        <c:auto val="1"/>
        <c:lblAlgn val="ctr"/>
        <c:lblOffset val="100"/>
        <c:noMultiLvlLbl val="0"/>
      </c:catAx>
      <c:valAx>
        <c:axId val="564411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230"/>
        <c:crossBetween val="midCat"/>
      </c:valAx>
    </c:plotArea>
    <c:legend>
      <c:legendPos val="r"/>
      <c:layout>
        <c:manualLayout>
          <c:xMode val="edge"/>
          <c:yMode val="edge"/>
          <c:x val="0.317269896370412"/>
          <c:y val="0.281865701648573"/>
          <c:w val="0.347593036908469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ARATIVO CALIFICACIONES DEL SERVICIO 2006 - 2013</a:t>
            </a:r>
          </a:p>
        </c:rich>
      </c:tx>
      <c:layout>
        <c:manualLayout>
          <c:xMode val="edge"/>
          <c:yMode val="edge"/>
          <c:x val="0.141542990310315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45725499816"/>
          <c:y val="0.278928266438941"/>
          <c:w val="0.854368535099554"/>
          <c:h val="0.69118274978650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3:$I$43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4:$I$44</c:f>
              <c:numCache>
                <c:formatCode>General</c:formatCode>
                <c:ptCount val="8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</c:v>
                </c:pt>
                <c:pt idx="5">
                  <c:v>0.96</c:v>
                </c:pt>
                <c:pt idx="6">
                  <c:v>0.96</c:v>
                </c:pt>
                <c:pt idx="7">
                  <c:v>0.9730769230769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5:$I$45</c:f>
              <c:numCache>
                <c:formatCode>General</c:formatCode>
                <c:ptCount val="8"/>
                <c:pt idx="0">
                  <c:v>170</c:v>
                </c:pt>
                <c:pt idx="1">
                  <c:v>742</c:v>
                </c:pt>
                <c:pt idx="2">
                  <c:v>962</c:v>
                </c:pt>
                <c:pt idx="3">
                  <c:v>1237</c:v>
                </c:pt>
                <c:pt idx="4">
                  <c:v>1805</c:v>
                </c:pt>
                <c:pt idx="5">
                  <c:v>1297</c:v>
                </c:pt>
                <c:pt idx="6">
                  <c:v>881</c:v>
                </c:pt>
                <c:pt idx="7">
                  <c:v>1575</c:v>
                </c:pt>
              </c:numCache>
            </c:numRef>
          </c:val>
        </c:ser>
        <c:gapWidth val="150"/>
        <c:shape val="box"/>
        <c:axId val="17436732"/>
        <c:axId val="82394581"/>
        <c:axId val="0"/>
      </c:bar3DChart>
      <c:catAx>
        <c:axId val="1743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581"/>
        <c:crossesAt val="0"/>
        <c:auto val="1"/>
        <c:lblAlgn val="ctr"/>
        <c:lblOffset val="100"/>
        <c:noMultiLvlLbl val="0"/>
      </c:catAx>
      <c:valAx>
        <c:axId val="8239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6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912792836993"/>
          <c:y val="0.501387702818104"/>
          <c:w val="0.0894149392861523"/>
          <c:h val="0.22213919726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3</a:t>
            </a:r>
          </a:p>
        </c:rich>
      </c:tx>
      <c:layout>
        <c:manualLayout>
          <c:xMode val="edge"/>
          <c:yMode val="edge"/>
          <c:x val="0.11273486430062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43524471854087"/>
          <c:w val="0.939233522218908"/>
          <c:h val="0.6205222411756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2:$R$2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3:$R$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4:$R$4</c:f>
              <c:numCache>
                <c:formatCode>General</c:formatCode>
                <c:ptCount val="8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5:$R$5</c:f>
              <c:numCache>
                <c:formatCode>General</c:formatCode>
                <c:ptCount val="8"/>
                <c:pt idx="0">
                  <c:v>20</c:v>
                </c:pt>
                <c:pt idx="1">
                  <c:v>207</c:v>
                </c:pt>
                <c:pt idx="2">
                  <c:v>168</c:v>
                </c:pt>
                <c:pt idx="3">
                  <c:v>254</c:v>
                </c:pt>
                <c:pt idx="4">
                  <c:v>298</c:v>
                </c:pt>
                <c:pt idx="5">
                  <c:v>141</c:v>
                </c:pt>
                <c:pt idx="6">
                  <c:v>129</c:v>
                </c:pt>
                <c:pt idx="7">
                  <c:v>118</c:v>
                </c:pt>
              </c:numCache>
            </c:numRef>
          </c:val>
        </c:ser>
        <c:gapWidth val="150"/>
        <c:shape val="box"/>
        <c:axId val="87050389"/>
        <c:axId val="42790128"/>
        <c:axId val="0"/>
      </c:bar3DChart>
      <c:catAx>
        <c:axId val="87050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0128"/>
        <c:crossesAt val="0"/>
        <c:auto val="1"/>
        <c:lblAlgn val="ctr"/>
        <c:lblOffset val="100"/>
        <c:noMultiLvlLbl val="0"/>
      </c:catAx>
      <c:valAx>
        <c:axId val="4279012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0389"/>
        <c:crossBetween val="midCat"/>
      </c:valAx>
    </c:plotArea>
    <c:legend>
      <c:legendPos val="r"/>
      <c:layout>
        <c:manualLayout>
          <c:xMode val="edge"/>
          <c:yMode val="edge"/>
          <c:x val="0.2354607813898"/>
          <c:y val="0.213620259808424"/>
          <c:w val="0.50767968983000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GB</a:t>
            </a:r>
          </a:p>
        </c:rich>
      </c:tx>
      <c:layout>
        <c:manualLayout>
          <c:xMode val="edge"/>
          <c:yMode val="edge"/>
          <c:x val="0.192672554792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68923781485"/>
          <c:y val="0.389975068888597"/>
          <c:w val="0.946418056918548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B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B!$C$3:$G$3</c:f>
              <c:numCache>
                <c:formatCode>General</c:formatCode>
                <c:ptCount val="5"/>
                <c:pt idx="0">
                  <c:v>0.619</c:v>
                </c:pt>
                <c:pt idx="1">
                  <c:v>0.72</c:v>
                </c:pt>
                <c:pt idx="2">
                  <c:v>0.738</c:v>
                </c:pt>
                <c:pt idx="3">
                  <c:v>0.75</c:v>
                </c:pt>
                <c:pt idx="4">
                  <c:v>0.915</c:v>
                </c:pt>
              </c:numCache>
            </c:numRef>
          </c:val>
        </c:ser>
        <c:gapWidth val="150"/>
        <c:shape val="box"/>
        <c:axId val="27334382"/>
        <c:axId val="52568603"/>
        <c:axId val="0"/>
      </c:bar3DChart>
      <c:catAx>
        <c:axId val="27334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8603"/>
        <c:crossesAt val="0"/>
        <c:auto val="1"/>
        <c:lblAlgn val="ctr"/>
        <c:lblOffset val="100"/>
        <c:noMultiLvlLbl val="0"/>
      </c:catAx>
      <c:valAx>
        <c:axId val="525686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4382"/>
        <c:crossBetween val="midCat"/>
      </c:valAx>
    </c:plotArea>
    <c:legend>
      <c:legendPos val="r"/>
      <c:layout>
        <c:manualLayout>
          <c:xMode val="edge"/>
          <c:yMode val="edge"/>
          <c:x val="0.422374877330716"/>
          <c:y val="0.277128985697415"/>
          <c:w val="0.143081452404318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BU</a:t>
            </a:r>
          </a:p>
        </c:rich>
      </c:tx>
      <c:layout>
        <c:manualLayout>
          <c:xMode val="edge"/>
          <c:yMode val="edge"/>
          <c:x val="0.1495452512300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27240196809"/>
          <c:y val="0.389975068888597"/>
          <c:w val="0.939242582376621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U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U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2</c:v>
                </c:pt>
                <c:pt idx="2">
                  <c:v>0.696</c:v>
                </c:pt>
                <c:pt idx="3">
                  <c:v>0.647</c:v>
                </c:pt>
                <c:pt idx="4">
                  <c:v>0.8833</c:v>
                </c:pt>
              </c:numCache>
            </c:numRef>
          </c:val>
        </c:ser>
        <c:gapWidth val="150"/>
        <c:shape val="box"/>
        <c:axId val="69622583"/>
        <c:axId val="64942009"/>
        <c:axId val="0"/>
      </c:bar3DChart>
      <c:catAx>
        <c:axId val="6962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2009"/>
        <c:crossesAt val="0"/>
        <c:auto val="1"/>
        <c:lblAlgn val="ctr"/>
        <c:lblOffset val="100"/>
        <c:noMultiLvlLbl val="0"/>
      </c:catAx>
      <c:valAx>
        <c:axId val="649420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2583"/>
        <c:crossBetween val="midCat"/>
      </c:valAx>
    </c:plotArea>
    <c:legend>
      <c:legendPos val="r"/>
      <c:layout>
        <c:manualLayout>
          <c:xMode val="edge"/>
          <c:yMode val="edge"/>
          <c:x val="0.413374086775011"/>
          <c:y val="0.277128985697415"/>
          <c:w val="0.163038616370956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3</a:t>
            </a:r>
          </a:p>
        </c:rich>
      </c:tx>
      <c:layout>
        <c:manualLayout>
          <c:xMode val="edge"/>
          <c:yMode val="edge"/>
          <c:x val="0.1127264594050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332108647159165"/>
          <c:w val="0.939461716245434"/>
          <c:h val="0.667891352840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!$J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!$K$2:$R$3</c:f>
              <c:multiLvlStrCache>
                <c:ptCount val="8"/>
                <c:lvl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</c:lvl>
              </c:multiLvlStrCache>
            </c:multiLvlStrRef>
          </c:cat>
          <c:val>
            <c:numRef>
              <c:f>BU!$K$4:$R$4</c:f>
              <c:numCache>
                <c:formatCode>General</c:formatCode>
                <c:ptCount val="8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</c:v>
                </c:pt>
                <c:pt idx="7">
                  <c:v>0.996</c:v>
                </c:pt>
              </c:numCache>
            </c:numRef>
          </c:val>
        </c:ser>
        <c:ser>
          <c:idx val="1"/>
          <c:order val="1"/>
          <c:tx>
            <c:strRef>
              <c:f>BU!$J$5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!$K$2:$R$3</c:f>
              <c:multiLvlStrCache>
                <c:ptCount val="8"/>
                <c:lvl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</c:lvl>
              </c:multiLvlStrCache>
            </c:multiLvlStrRef>
          </c:cat>
          <c:val>
            <c:numRef>
              <c:f>BU!$K$5:$R$5</c:f>
              <c:numCache>
                <c:formatCode>General</c:formatCode>
                <c:ptCount val="8"/>
                <c:pt idx="0">
                  <c:v>3</c:v>
                </c:pt>
                <c:pt idx="1">
                  <c:v>91</c:v>
                </c:pt>
                <c:pt idx="2">
                  <c:v>235</c:v>
                </c:pt>
                <c:pt idx="3">
                  <c:v>223</c:v>
                </c:pt>
                <c:pt idx="4">
                  <c:v>400</c:v>
                </c:pt>
                <c:pt idx="5">
                  <c:v>455</c:v>
                </c:pt>
                <c:pt idx="6">
                  <c:v>327</c:v>
                </c:pt>
                <c:pt idx="7">
                  <c:v>171</c:v>
                </c:pt>
              </c:numCache>
            </c:numRef>
          </c:val>
        </c:ser>
        <c:gapWidth val="150"/>
        <c:overlap val="-25"/>
        <c:axId val="78537753"/>
        <c:axId val="37770451"/>
      </c:barChart>
      <c:catAx>
        <c:axId val="78537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0451"/>
        <c:crossesAt val="0"/>
        <c:auto val="1"/>
        <c:lblAlgn val="ctr"/>
        <c:lblOffset val="100"/>
        <c:noMultiLvlLbl val="0"/>
      </c:catAx>
      <c:valAx>
        <c:axId val="377704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7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643107433087"/>
          <c:y val="0.213620259808424"/>
          <c:w val="0.18936852307462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0650833223986354"/>
          <c:w val="0.78713092752758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U!$W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!$V$8:$V$1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BU!$W$8:$W$15</c:f>
              <c:numCache>
                <c:formatCode>General</c:formatCode>
                <c:ptCount val="8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</c:v>
                </c:pt>
                <c:pt idx="7">
                  <c:v>0.996</c:v>
                </c:pt>
              </c:numCache>
            </c:numRef>
          </c:val>
        </c:ser>
        <c:ser>
          <c:idx val="1"/>
          <c:order val="1"/>
          <c:tx>
            <c:strRef>
              <c:f>BU!$X$7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!$V$8:$V$1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BU!$X$8:$X$15</c:f>
              <c:numCache>
                <c:formatCode>General</c:formatCode>
                <c:ptCount val="8"/>
                <c:pt idx="0">
                  <c:v>3</c:v>
                </c:pt>
                <c:pt idx="1">
                  <c:v>91</c:v>
                </c:pt>
                <c:pt idx="2">
                  <c:v>235</c:v>
                </c:pt>
                <c:pt idx="3">
                  <c:v>223</c:v>
                </c:pt>
                <c:pt idx="4">
                  <c:v>400</c:v>
                </c:pt>
                <c:pt idx="5">
                  <c:v>455</c:v>
                </c:pt>
                <c:pt idx="6">
                  <c:v>327</c:v>
                </c:pt>
                <c:pt idx="7">
                  <c:v>171</c:v>
                </c:pt>
              </c:numCache>
            </c:numRef>
          </c:val>
        </c:ser>
        <c:gapWidth val="150"/>
        <c:shape val="cylinder"/>
        <c:axId val="32956865"/>
        <c:axId val="79892053"/>
        <c:axId val="0"/>
      </c:bar3DChart>
      <c:catAx>
        <c:axId val="3295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2053"/>
        <c:crossesAt val="0"/>
        <c:auto val="1"/>
        <c:lblAlgn val="ctr"/>
        <c:lblOffset val="100"/>
        <c:noMultiLvlLbl val="0"/>
      </c:catAx>
      <c:valAx>
        <c:axId val="79892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6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266030420519"/>
          <c:y val="0.421335782705682"/>
          <c:w val="0.131524008350731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3</a:t>
            </a:r>
          </a:p>
        </c:rich>
      </c:tx>
      <c:layout>
        <c:manualLayout>
          <c:xMode val="edge"/>
          <c:yMode val="edge"/>
          <c:x val="0.1993908408571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560535189818"/>
          <c:y val="0.278047500328041"/>
          <c:w val="0.955292070053301"/>
          <c:h val="0.6863928618291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2:$S$2</c:f>
              <c:numCache>
                <c:formatCode>General</c:formatCod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3:$S$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4:$S$4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5:$S$5</c:f>
              <c:numCache>
                <c:formatCode>General</c:formatCode>
                <c:ptCount val="8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5</c:v>
                </c:pt>
                <c:pt idx="5">
                  <c:v>0.93</c:v>
                </c:pt>
                <c:pt idx="6">
                  <c:v>0.94</c:v>
                </c:pt>
                <c:pt idx="7">
                  <c:v>0.935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6:$S$6</c:f>
              <c:numCache>
                <c:formatCode>General</c:formatCode>
                <c:ptCount val="8"/>
                <c:pt idx="0">
                  <c:v>54</c:v>
                </c:pt>
                <c:pt idx="1">
                  <c:v>135</c:v>
                </c:pt>
                <c:pt idx="2">
                  <c:v>178</c:v>
                </c:pt>
                <c:pt idx="3">
                  <c:v>300</c:v>
                </c:pt>
                <c:pt idx="4">
                  <c:v>484</c:v>
                </c:pt>
                <c:pt idx="5">
                  <c:v>264</c:v>
                </c:pt>
                <c:pt idx="6">
                  <c:v>117</c:v>
                </c:pt>
                <c:pt idx="7">
                  <c:v>296</c:v>
                </c:pt>
              </c:numCache>
            </c:numRef>
          </c:val>
        </c:ser>
        <c:gapWidth val="150"/>
        <c:shape val="cylinder"/>
        <c:axId val="97035009"/>
        <c:axId val="25512755"/>
      </c:bar3DChart>
      <c:catAx>
        <c:axId val="97035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2755"/>
        <c:crossesAt val="0"/>
        <c:auto val="1"/>
        <c:lblAlgn val="ctr"/>
        <c:lblOffset val="100"/>
        <c:noMultiLvlLbl val="0"/>
      </c:catAx>
      <c:valAx>
        <c:axId val="2551275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5009"/>
        <c:crossBetween val="midCat"/>
      </c:valAx>
    </c:plotArea>
    <c:legend>
      <c:legendPos val="r"/>
      <c:layout>
        <c:manualLayout>
          <c:xMode val="edge"/>
          <c:yMode val="edge"/>
          <c:x val="0.256336342869575"/>
          <c:y val="0.146568691772733"/>
          <c:w val="0.46432067877733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I</a:t>
            </a:r>
          </a:p>
        </c:rich>
      </c:tx>
      <c:layout>
        <c:manualLayout>
          <c:xMode val="edge"/>
          <c:yMode val="edge"/>
          <c:x val="0.1537429167909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9975068888597"/>
          <c:w val="0.939233522218908"/>
          <c:h val="0.574334076892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2:$H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5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3:$H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4:$H$4</c:f>
              <c:numCache>
                <c:formatCode>General</c:formatCode>
                <c:ptCount val="6"/>
                <c:pt idx="0">
                  <c:v>0.627</c:v>
                </c:pt>
                <c:pt idx="1">
                  <c:v>0.7</c:v>
                </c:pt>
                <c:pt idx="2">
                  <c:v>0.606</c:v>
                </c:pt>
                <c:pt idx="3">
                  <c:v>0.673</c:v>
                </c:pt>
                <c:pt idx="4">
                  <c:v>0.71</c:v>
                </c:pt>
                <c:pt idx="5">
                  <c:v>0.9112</c:v>
                </c:pt>
              </c:numCache>
            </c:numRef>
          </c:val>
        </c:ser>
        <c:gapWidth val="150"/>
        <c:shape val="box"/>
        <c:axId val="55924232"/>
        <c:axId val="4911665"/>
        <c:axId val="0"/>
      </c:bar3DChart>
      <c:catAx>
        <c:axId val="55924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665"/>
        <c:crossesAt val="0"/>
        <c:auto val="1"/>
        <c:lblAlgn val="ctr"/>
        <c:lblOffset val="100"/>
        <c:noMultiLvlLbl val="0"/>
      </c:catAx>
      <c:valAx>
        <c:axId val="4911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4232"/>
        <c:crossBetween val="midCat"/>
      </c:valAx>
    </c:plotArea>
    <c:legend>
      <c:legendPos val="r"/>
      <c:layout>
        <c:manualLayout>
          <c:xMode val="edge"/>
          <c:yMode val="edge"/>
          <c:x val="0.370265433939755"/>
          <c:y val="0.277128985697415"/>
          <c:w val="0.247241276468834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142920</xdr:rowOff>
    </xdr:from>
    <xdr:to>
      <xdr:col>10</xdr:col>
      <xdr:colOff>262080</xdr:colOff>
      <xdr:row>111</xdr:row>
      <xdr:rowOff>56880</xdr:rowOff>
    </xdr:to>
    <xdr:graphicFrame>
      <xdr:nvGraphicFramePr>
        <xdr:cNvPr id="0" name="Chart 571"/>
        <xdr:cNvGraphicFramePr/>
      </xdr:nvGraphicFramePr>
      <xdr:xfrm>
        <a:off x="1741320" y="20193120"/>
        <a:ext cx="9860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46</xdr:row>
      <xdr:rowOff>123840</xdr:rowOff>
    </xdr:from>
    <xdr:to>
      <xdr:col>9</xdr:col>
      <xdr:colOff>252720</xdr:colOff>
      <xdr:row>67</xdr:row>
      <xdr:rowOff>95760</xdr:rowOff>
    </xdr:to>
    <xdr:graphicFrame>
      <xdr:nvGraphicFramePr>
        <xdr:cNvPr id="1" name="Chart 4769"/>
        <xdr:cNvGraphicFramePr/>
      </xdr:nvGraphicFramePr>
      <xdr:xfrm>
        <a:off x="1811520" y="13439880"/>
        <a:ext cx="8804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7</xdr:row>
      <xdr:rowOff>124200</xdr:rowOff>
    </xdr:from>
    <xdr:to>
      <xdr:col>14</xdr:col>
      <xdr:colOff>212040</xdr:colOff>
      <xdr:row>24</xdr:row>
      <xdr:rowOff>114480</xdr:rowOff>
    </xdr:to>
    <xdr:graphicFrame>
      <xdr:nvGraphicFramePr>
        <xdr:cNvPr id="2" name="3 Gráfico"/>
        <xdr:cNvGraphicFramePr/>
      </xdr:nvGraphicFramePr>
      <xdr:xfrm>
        <a:off x="6769080" y="24386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4</xdr:row>
      <xdr:rowOff>114480</xdr:rowOff>
    </xdr:from>
    <xdr:to>
      <xdr:col>6</xdr:col>
      <xdr:colOff>754920</xdr:colOff>
      <xdr:row>21</xdr:row>
      <xdr:rowOff>105120</xdr:rowOff>
    </xdr:to>
    <xdr:graphicFrame>
      <xdr:nvGraphicFramePr>
        <xdr:cNvPr id="3" name="4 Gráfico"/>
        <xdr:cNvGraphicFramePr/>
      </xdr:nvGraphicFramePr>
      <xdr:xfrm>
        <a:off x="201240" y="1943280"/>
        <a:ext cx="55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152280</xdr:rowOff>
    </xdr:from>
    <xdr:to>
      <xdr:col>6</xdr:col>
      <xdr:colOff>201960</xdr:colOff>
      <xdr:row>22</xdr:row>
      <xdr:rowOff>142920</xdr:rowOff>
    </xdr:to>
    <xdr:graphicFrame>
      <xdr:nvGraphicFramePr>
        <xdr:cNvPr id="4" name="3 Gráfico"/>
        <xdr:cNvGraphicFramePr/>
      </xdr:nvGraphicFramePr>
      <xdr:xfrm>
        <a:off x="241200" y="205740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3360</xdr:colOff>
      <xdr:row>8</xdr:row>
      <xdr:rowOff>47520</xdr:rowOff>
    </xdr:from>
    <xdr:to>
      <xdr:col>16</xdr:col>
      <xdr:colOff>604440</xdr:colOff>
      <xdr:row>25</xdr:row>
      <xdr:rowOff>37800</xdr:rowOff>
    </xdr:to>
    <xdr:graphicFrame>
      <xdr:nvGraphicFramePr>
        <xdr:cNvPr id="5" name="3 Gráfico"/>
        <xdr:cNvGraphicFramePr/>
      </xdr:nvGraphicFramePr>
      <xdr:xfrm>
        <a:off x="8689320" y="24382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4520</xdr:colOff>
      <xdr:row>17</xdr:row>
      <xdr:rowOff>105120</xdr:rowOff>
    </xdr:from>
    <xdr:to>
      <xdr:col>24</xdr:col>
      <xdr:colOff>795240</xdr:colOff>
      <xdr:row>34</xdr:row>
      <xdr:rowOff>95400</xdr:rowOff>
    </xdr:to>
    <xdr:graphicFrame>
      <xdr:nvGraphicFramePr>
        <xdr:cNvPr id="6" name="4 Gráfico"/>
        <xdr:cNvGraphicFramePr/>
      </xdr:nvGraphicFramePr>
      <xdr:xfrm>
        <a:off x="15316920" y="39531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8</xdr:row>
      <xdr:rowOff>0</xdr:rowOff>
    </xdr:from>
    <xdr:to>
      <xdr:col>17</xdr:col>
      <xdr:colOff>363240</xdr:colOff>
      <xdr:row>24</xdr:row>
      <xdr:rowOff>152280</xdr:rowOff>
    </xdr:to>
    <xdr:graphicFrame>
      <xdr:nvGraphicFramePr>
        <xdr:cNvPr id="7" name="3 Gráfico"/>
        <xdr:cNvGraphicFramePr/>
      </xdr:nvGraphicFramePr>
      <xdr:xfrm>
        <a:off x="7421760" y="2038320"/>
        <a:ext cx="66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080</xdr:colOff>
      <xdr:row>7</xdr:row>
      <xdr:rowOff>95760</xdr:rowOff>
    </xdr:from>
    <xdr:to>
      <xdr:col>6</xdr:col>
      <xdr:colOff>784800</xdr:colOff>
      <xdr:row>24</xdr:row>
      <xdr:rowOff>86040</xdr:rowOff>
    </xdr:to>
    <xdr:graphicFrame>
      <xdr:nvGraphicFramePr>
        <xdr:cNvPr id="8" name="3 Gráfico"/>
        <xdr:cNvGraphicFramePr/>
      </xdr:nvGraphicFramePr>
      <xdr:xfrm>
        <a:off x="784080" y="19720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37800</xdr:rowOff>
    </xdr:from>
    <xdr:to>
      <xdr:col>14</xdr:col>
      <xdr:colOff>201960</xdr:colOff>
      <xdr:row>24</xdr:row>
      <xdr:rowOff>28440</xdr:rowOff>
    </xdr:to>
    <xdr:graphicFrame>
      <xdr:nvGraphicFramePr>
        <xdr:cNvPr id="9" name="3 Gráfico"/>
        <xdr:cNvGraphicFramePr/>
      </xdr:nvGraphicFramePr>
      <xdr:xfrm>
        <a:off x="6637320" y="17809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6</xdr:row>
      <xdr:rowOff>38160</xdr:rowOff>
    </xdr:from>
    <xdr:to>
      <xdr:col>6</xdr:col>
      <xdr:colOff>212040</xdr:colOff>
      <xdr:row>23</xdr:row>
      <xdr:rowOff>28440</xdr:rowOff>
    </xdr:to>
    <xdr:graphicFrame>
      <xdr:nvGraphicFramePr>
        <xdr:cNvPr id="10" name="3 Gráfico"/>
        <xdr:cNvGraphicFramePr/>
      </xdr:nvGraphicFramePr>
      <xdr:xfrm>
        <a:off x="211320" y="16192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5</xdr:row>
      <xdr:rowOff>104760</xdr:rowOff>
    </xdr:from>
    <xdr:to>
      <xdr:col>16</xdr:col>
      <xdr:colOff>30600</xdr:colOff>
      <xdr:row>22</xdr:row>
      <xdr:rowOff>95400</xdr:rowOff>
    </xdr:to>
    <xdr:graphicFrame>
      <xdr:nvGraphicFramePr>
        <xdr:cNvPr id="11" name="3 Gráfico"/>
        <xdr:cNvGraphicFramePr/>
      </xdr:nvGraphicFramePr>
      <xdr:xfrm>
        <a:off x="6647760" y="2009880"/>
        <a:ext cx="625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6</xdr:row>
      <xdr:rowOff>19080</xdr:rowOff>
    </xdr:from>
    <xdr:to>
      <xdr:col>6</xdr:col>
      <xdr:colOff>222480</xdr:colOff>
      <xdr:row>23</xdr:row>
      <xdr:rowOff>9360</xdr:rowOff>
    </xdr:to>
    <xdr:graphicFrame>
      <xdr:nvGraphicFramePr>
        <xdr:cNvPr id="12" name="4 Gráfico"/>
        <xdr:cNvGraphicFramePr/>
      </xdr:nvGraphicFramePr>
      <xdr:xfrm>
        <a:off x="221400" y="20858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28440</xdr:rowOff>
    </xdr:from>
    <xdr:to>
      <xdr:col>15</xdr:col>
      <xdr:colOff>201960</xdr:colOff>
      <xdr:row>25</xdr:row>
      <xdr:rowOff>19080</xdr:rowOff>
    </xdr:to>
    <xdr:graphicFrame>
      <xdr:nvGraphicFramePr>
        <xdr:cNvPr id="13" name="3 Gráfico"/>
        <xdr:cNvGraphicFramePr/>
      </xdr:nvGraphicFramePr>
      <xdr:xfrm>
        <a:off x="7441920" y="20574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6</xdr:row>
      <xdr:rowOff>56880</xdr:rowOff>
    </xdr:from>
    <xdr:to>
      <xdr:col>6</xdr:col>
      <xdr:colOff>231840</xdr:colOff>
      <xdr:row>23</xdr:row>
      <xdr:rowOff>47160</xdr:rowOff>
    </xdr:to>
    <xdr:graphicFrame>
      <xdr:nvGraphicFramePr>
        <xdr:cNvPr id="14" name="3 Gráfico"/>
        <xdr:cNvGraphicFramePr/>
      </xdr:nvGraphicFramePr>
      <xdr:xfrm>
        <a:off x="231120" y="17618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51720</xdr:rowOff>
    </xdr:from>
    <xdr:to>
      <xdr:col>6</xdr:col>
      <xdr:colOff>604440</xdr:colOff>
      <xdr:row>20</xdr:row>
      <xdr:rowOff>123840</xdr:rowOff>
    </xdr:to>
    <xdr:graphicFrame>
      <xdr:nvGraphicFramePr>
        <xdr:cNvPr id="15" name="3 Gráfico"/>
        <xdr:cNvGraphicFramePr/>
      </xdr:nvGraphicFramePr>
      <xdr:xfrm>
        <a:off x="0" y="2056680"/>
        <a:ext cx="620820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</xdr:row>
      <xdr:rowOff>133560</xdr:rowOff>
    </xdr:from>
    <xdr:to>
      <xdr:col>19</xdr:col>
      <xdr:colOff>403200</xdr:colOff>
      <xdr:row>24</xdr:row>
      <xdr:rowOff>66240</xdr:rowOff>
    </xdr:to>
    <xdr:graphicFrame>
      <xdr:nvGraphicFramePr>
        <xdr:cNvPr id="16" name="1 Gráfico"/>
        <xdr:cNvGraphicFramePr/>
      </xdr:nvGraphicFramePr>
      <xdr:xfrm>
        <a:off x="9919800" y="2657520"/>
        <a:ext cx="70516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LIDAD%2003-04-12/INFOR_ADICIONAL/SEGUIMIENTO_QUEJAS/2012/Satisfacci&#243;n%20del%20client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"/>
      <sheetName val="GB"/>
      <sheetName val="BU"/>
      <sheetName val="GI"/>
      <sheetName val="GH"/>
      <sheetName val="GF"/>
      <sheetName val="GR"/>
      <sheetName val="GS"/>
    </sheetNames>
    <sheetDataSet>
      <sheetData sheetId="0">
        <row r="5">
          <cell r="AA5">
            <v>0.915</v>
          </cell>
        </row>
        <row r="6">
          <cell r="AA6">
            <v>340</v>
          </cell>
        </row>
        <row r="7">
          <cell r="AA7">
            <v>0.8456</v>
          </cell>
        </row>
        <row r="8">
          <cell r="AA8">
            <v>370</v>
          </cell>
        </row>
        <row r="9">
          <cell r="AA9">
            <v>0.8833</v>
          </cell>
        </row>
        <row r="10">
          <cell r="AA10">
            <v>370</v>
          </cell>
        </row>
        <row r="12">
          <cell r="AA12">
            <v>0.9112</v>
          </cell>
        </row>
        <row r="15">
          <cell r="AA15">
            <v>370</v>
          </cell>
        </row>
        <row r="16">
          <cell r="AA16">
            <v>0.8817</v>
          </cell>
        </row>
        <row r="21">
          <cell r="AA21">
            <v>370</v>
          </cell>
        </row>
        <row r="22">
          <cell r="AA22">
            <v>0.904</v>
          </cell>
        </row>
        <row r="23">
          <cell r="AA23">
            <v>340</v>
          </cell>
        </row>
        <row r="24">
          <cell r="AA24">
            <v>0.8736</v>
          </cell>
        </row>
        <row r="25">
          <cell r="AA25">
            <v>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2.56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true" hidden="false" outlineLevel="0" max="7" min="7" style="2" width="22.7"/>
    <col collapsed="false" customWidth="false" hidden="false" outlineLevel="0" max="8" min="8" style="2" width="11.42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5.99"/>
    <col collapsed="false" customWidth="false" hidden="false" outlineLevel="0" max="17" min="13" style="2" width="11.42"/>
    <col collapsed="false" customWidth="true" hidden="true" outlineLevel="0" max="21" min="18" style="2" width="11.05"/>
    <col collapsed="false" customWidth="true" hidden="false" outlineLevel="0" max="22" min="22" style="2" width="13.85"/>
    <col collapsed="false" customWidth="false" hidden="false" outlineLevel="0" max="257" min="23" style="2" width="11.42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21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G3" s="11" t="s">
        <v>3</v>
      </c>
      <c r="H3" s="12" t="s">
        <v>6</v>
      </c>
      <c r="I3" s="13" t="n">
        <v>2006</v>
      </c>
      <c r="J3" s="13" t="n">
        <v>2007</v>
      </c>
      <c r="K3" s="13" t="n">
        <v>2008</v>
      </c>
      <c r="L3" s="14" t="n">
        <v>2009</v>
      </c>
      <c r="M3" s="14" t="n">
        <v>2010</v>
      </c>
      <c r="N3" s="14" t="n">
        <v>2011</v>
      </c>
      <c r="O3" s="14" t="n">
        <v>2012</v>
      </c>
      <c r="P3" s="14" t="n">
        <v>2013</v>
      </c>
      <c r="U3" s="6"/>
      <c r="V3" s="15" t="s">
        <v>3</v>
      </c>
      <c r="W3" s="16" t="s">
        <v>7</v>
      </c>
      <c r="X3" s="16" t="n">
        <v>2006</v>
      </c>
      <c r="Y3" s="16" t="n">
        <v>2007</v>
      </c>
      <c r="Z3" s="17" t="n">
        <v>2008</v>
      </c>
      <c r="AA3" s="17" t="n">
        <v>2009</v>
      </c>
      <c r="AB3" s="17" t="n">
        <v>2012</v>
      </c>
    </row>
    <row r="4" customFormat="false" ht="54" hidden="false" customHeight="true" outlineLevel="0" collapsed="false">
      <c r="A4" s="8"/>
      <c r="B4" s="18" t="s">
        <v>8</v>
      </c>
      <c r="C4" s="19" t="s">
        <v>9</v>
      </c>
      <c r="D4" s="20" t="s">
        <v>8</v>
      </c>
      <c r="E4" s="21" t="s">
        <v>9</v>
      </c>
      <c r="G4" s="22"/>
      <c r="H4" s="23" t="s">
        <v>10</v>
      </c>
      <c r="I4" s="24"/>
      <c r="J4" s="13"/>
      <c r="K4" s="13"/>
      <c r="L4" s="14"/>
      <c r="M4" s="14"/>
      <c r="N4" s="14"/>
      <c r="O4" s="14"/>
      <c r="P4" s="14"/>
      <c r="U4" s="25"/>
      <c r="V4" s="15"/>
      <c r="W4" s="16"/>
      <c r="X4" s="16"/>
      <c r="Y4" s="16"/>
      <c r="Z4" s="17"/>
      <c r="AA4" s="17"/>
      <c r="AB4" s="17"/>
    </row>
    <row r="5" customFormat="false" ht="16.5" hidden="false" customHeight="true" outlineLevel="0" collapsed="false">
      <c r="A5" s="26" t="s">
        <v>11</v>
      </c>
      <c r="B5" s="27" t="n">
        <v>77</v>
      </c>
      <c r="C5" s="28" t="n">
        <v>0.98</v>
      </c>
      <c r="D5" s="29" t="n">
        <v>41</v>
      </c>
      <c r="E5" s="30" t="n">
        <v>0.97</v>
      </c>
      <c r="G5" s="31" t="s">
        <v>12</v>
      </c>
      <c r="H5" s="32" t="s">
        <v>6</v>
      </c>
      <c r="I5" s="33" t="n">
        <v>0.88</v>
      </c>
      <c r="J5" s="34" t="n">
        <v>0.86</v>
      </c>
      <c r="K5" s="33" t="n">
        <v>0.94</v>
      </c>
      <c r="L5" s="33" t="n">
        <v>0.96</v>
      </c>
      <c r="M5" s="35" t="n">
        <v>0.97</v>
      </c>
      <c r="N5" s="35" t="n">
        <v>0.97</v>
      </c>
      <c r="O5" s="35" t="n">
        <v>0.97</v>
      </c>
      <c r="P5" s="35" t="n">
        <f aca="false">AVERAGE(C5,E6)</f>
        <v>0.98</v>
      </c>
      <c r="U5" s="25"/>
      <c r="V5" s="36" t="s">
        <v>13</v>
      </c>
      <c r="W5" s="32" t="s">
        <v>6</v>
      </c>
      <c r="X5" s="37" t="n">
        <v>0.619</v>
      </c>
      <c r="Y5" s="38" t="n">
        <v>0.72</v>
      </c>
      <c r="Z5" s="39" t="n">
        <v>0.7376</v>
      </c>
      <c r="AA5" s="40" t="n">
        <v>0.75</v>
      </c>
      <c r="AB5" s="40" t="n">
        <v>0.915</v>
      </c>
    </row>
    <row r="6" customFormat="false" ht="26.25" hidden="false" customHeight="true" outlineLevel="0" collapsed="false">
      <c r="A6" s="26"/>
      <c r="B6" s="41"/>
      <c r="C6" s="41"/>
      <c r="D6" s="41"/>
      <c r="E6" s="41"/>
      <c r="G6" s="31"/>
      <c r="H6" s="32" t="s">
        <v>14</v>
      </c>
      <c r="I6" s="42" t="n">
        <v>20</v>
      </c>
      <c r="J6" s="42" t="n">
        <v>207</v>
      </c>
      <c r="K6" s="42" t="n">
        <v>168</v>
      </c>
      <c r="L6" s="43" t="n">
        <v>254</v>
      </c>
      <c r="M6" s="43" t="n">
        <v>298</v>
      </c>
      <c r="N6" s="43" t="n">
        <v>141</v>
      </c>
      <c r="O6" s="43" t="n">
        <v>129</v>
      </c>
      <c r="P6" s="43" t="n">
        <f aca="false">B5+D5</f>
        <v>118</v>
      </c>
      <c r="U6" s="25"/>
      <c r="V6" s="36"/>
      <c r="W6" s="44" t="s">
        <v>15</v>
      </c>
      <c r="X6" s="45" t="n">
        <v>139</v>
      </c>
      <c r="Y6" s="45" t="n">
        <v>347</v>
      </c>
      <c r="Z6" s="46" t="n">
        <v>317</v>
      </c>
      <c r="AA6" s="46" t="n">
        <v>245</v>
      </c>
      <c r="AB6" s="46" t="n">
        <v>340</v>
      </c>
    </row>
    <row r="7" customFormat="false" ht="16.5" hidden="false" customHeight="true" outlineLevel="0" collapsed="false">
      <c r="A7" s="47" t="s">
        <v>16</v>
      </c>
      <c r="B7" s="48" t="n">
        <v>116</v>
      </c>
      <c r="C7" s="49" t="n">
        <v>0.98</v>
      </c>
      <c r="D7" s="50" t="n">
        <v>67</v>
      </c>
      <c r="E7" s="51" t="n">
        <v>0.98</v>
      </c>
      <c r="G7" s="31" t="s">
        <v>17</v>
      </c>
      <c r="H7" s="32" t="s">
        <v>6</v>
      </c>
      <c r="I7" s="33" t="n">
        <v>0.32</v>
      </c>
      <c r="J7" s="34" t="n">
        <v>0.98</v>
      </c>
      <c r="K7" s="33" t="n">
        <v>0.94</v>
      </c>
      <c r="L7" s="35" t="n">
        <v>0.76</v>
      </c>
      <c r="M7" s="35" t="n">
        <v>0.89</v>
      </c>
      <c r="N7" s="35" t="n">
        <v>0.98</v>
      </c>
      <c r="O7" s="35" t="n">
        <v>0.84</v>
      </c>
      <c r="P7" s="52" t="n">
        <f aca="false">AVERAGE(C7,E7)</f>
        <v>0.98</v>
      </c>
      <c r="U7" s="25"/>
      <c r="V7" s="36" t="s">
        <v>18</v>
      </c>
      <c r="W7" s="32" t="s">
        <v>6</v>
      </c>
      <c r="X7" s="37" t="n">
        <v>0.63</v>
      </c>
      <c r="Y7" s="38" t="n">
        <v>0.65</v>
      </c>
      <c r="Z7" s="39"/>
      <c r="AA7" s="40" t="n">
        <v>0.68</v>
      </c>
      <c r="AB7" s="40" t="n">
        <v>0.8456</v>
      </c>
    </row>
    <row r="8" customFormat="false" ht="15" hidden="false" customHeight="true" outlineLevel="0" collapsed="false">
      <c r="A8" s="47"/>
      <c r="B8" s="41"/>
      <c r="C8" s="41"/>
      <c r="D8" s="41"/>
      <c r="E8" s="41"/>
      <c r="G8" s="31"/>
      <c r="H8" s="32" t="s">
        <v>14</v>
      </c>
      <c r="I8" s="42" t="n">
        <v>8</v>
      </c>
      <c r="J8" s="42" t="n">
        <v>50</v>
      </c>
      <c r="K8" s="42" t="n">
        <v>50</v>
      </c>
      <c r="L8" s="43" t="n">
        <v>127</v>
      </c>
      <c r="M8" s="43" t="n">
        <v>112</v>
      </c>
      <c r="N8" s="43" t="n">
        <v>51</v>
      </c>
      <c r="O8" s="43" t="n">
        <v>38</v>
      </c>
      <c r="P8" s="43" t="n">
        <f aca="false">B7+D7</f>
        <v>183</v>
      </c>
      <c r="U8" s="53"/>
      <c r="V8" s="36"/>
      <c r="W8" s="44" t="s">
        <v>15</v>
      </c>
      <c r="X8" s="45" t="n">
        <v>139</v>
      </c>
      <c r="Y8" s="45" t="n">
        <v>347</v>
      </c>
      <c r="Z8" s="54"/>
      <c r="AA8" s="54" t="n">
        <v>208</v>
      </c>
      <c r="AB8" s="54" t="n">
        <v>370</v>
      </c>
    </row>
    <row r="9" customFormat="false" ht="22.5" hidden="false" customHeight="true" outlineLevel="0" collapsed="false">
      <c r="A9" s="55" t="s">
        <v>19</v>
      </c>
      <c r="B9" s="56" t="n">
        <v>4</v>
      </c>
      <c r="C9" s="49" t="n">
        <v>1</v>
      </c>
      <c r="D9" s="50"/>
      <c r="E9" s="51"/>
      <c r="G9" s="31" t="s">
        <v>20</v>
      </c>
      <c r="H9" s="32" t="s">
        <v>6</v>
      </c>
      <c r="I9" s="34" t="n">
        <v>0.91</v>
      </c>
      <c r="J9" s="34" t="n">
        <v>0.85</v>
      </c>
      <c r="K9" s="33" t="n">
        <v>0.96</v>
      </c>
      <c r="L9" s="35" t="n">
        <v>0.96</v>
      </c>
      <c r="M9" s="35" t="n">
        <v>0.97</v>
      </c>
      <c r="N9" s="35" t="n">
        <v>0.95</v>
      </c>
      <c r="O9" s="35" t="n">
        <v>0.98</v>
      </c>
      <c r="P9" s="35" t="n">
        <f aca="false">AVERAGE(C9,C10,C11,E9,E10,E11)</f>
        <v>0.996</v>
      </c>
      <c r="U9" s="57"/>
      <c r="V9" s="36" t="s">
        <v>21</v>
      </c>
      <c r="W9" s="32" t="s">
        <v>6</v>
      </c>
      <c r="X9" s="38" t="n">
        <v>0.63</v>
      </c>
      <c r="Y9" s="38" t="n">
        <v>0.62</v>
      </c>
      <c r="Z9" s="39" t="n">
        <v>0.6957</v>
      </c>
      <c r="AA9" s="40" t="n">
        <v>0.647</v>
      </c>
      <c r="AB9" s="40" t="n">
        <v>0.8833</v>
      </c>
    </row>
    <row r="10" customFormat="false" ht="26.25" hidden="false" customHeight="true" outlineLevel="0" collapsed="false">
      <c r="A10" s="58" t="s">
        <v>22</v>
      </c>
      <c r="B10" s="56" t="n">
        <v>69</v>
      </c>
      <c r="C10" s="49" t="n">
        <v>1</v>
      </c>
      <c r="D10" s="50" t="n">
        <v>20</v>
      </c>
      <c r="E10" s="51" t="n">
        <v>1</v>
      </c>
      <c r="G10" s="31"/>
      <c r="H10" s="32" t="s">
        <v>14</v>
      </c>
      <c r="I10" s="42" t="n">
        <v>3</v>
      </c>
      <c r="J10" s="42" t="n">
        <v>91</v>
      </c>
      <c r="K10" s="42" t="n">
        <v>235</v>
      </c>
      <c r="L10" s="42" t="n">
        <v>223</v>
      </c>
      <c r="M10" s="42" t="n">
        <v>400</v>
      </c>
      <c r="N10" s="42" t="n">
        <v>455</v>
      </c>
      <c r="O10" s="42" t="n">
        <v>327</v>
      </c>
      <c r="P10" s="59" t="n">
        <f aca="false">B9+B10+B11+D9+D10+D11</f>
        <v>171</v>
      </c>
      <c r="U10" s="53"/>
      <c r="V10" s="36"/>
      <c r="W10" s="44" t="s">
        <v>15</v>
      </c>
      <c r="X10" s="45" t="n">
        <v>139</v>
      </c>
      <c r="Y10" s="45" t="n">
        <v>347</v>
      </c>
      <c r="Z10" s="46" t="n">
        <v>317</v>
      </c>
      <c r="AA10" s="60" t="n">
        <v>306</v>
      </c>
      <c r="AB10" s="60" t="n">
        <v>370</v>
      </c>
    </row>
    <row r="11" customFormat="false" ht="31.5" hidden="false" customHeight="true" outlineLevel="0" collapsed="false">
      <c r="A11" s="58" t="s">
        <v>23</v>
      </c>
      <c r="B11" s="56" t="n">
        <v>19</v>
      </c>
      <c r="C11" s="49" t="n">
        <v>0.99</v>
      </c>
      <c r="D11" s="50" t="n">
        <v>59</v>
      </c>
      <c r="E11" s="51" t="n">
        <v>0.99</v>
      </c>
      <c r="G11" s="31"/>
      <c r="H11" s="32"/>
      <c r="I11" s="42"/>
      <c r="J11" s="42"/>
      <c r="K11" s="42"/>
      <c r="L11" s="42"/>
      <c r="M11" s="42"/>
      <c r="N11" s="42"/>
      <c r="O11" s="42"/>
      <c r="P11" s="59"/>
      <c r="U11" s="53"/>
      <c r="V11" s="36"/>
      <c r="W11" s="44"/>
      <c r="X11" s="45"/>
      <c r="Y11" s="45"/>
      <c r="Z11" s="46"/>
      <c r="AA11" s="60"/>
      <c r="AB11" s="60"/>
    </row>
    <row r="12" customFormat="false" ht="39" hidden="false" customHeight="true" outlineLevel="0" collapsed="false">
      <c r="A12" s="61" t="s">
        <v>24</v>
      </c>
      <c r="B12" s="56" t="n">
        <v>8</v>
      </c>
      <c r="C12" s="49" t="n">
        <v>0.96</v>
      </c>
      <c r="D12" s="50" t="n">
        <v>4</v>
      </c>
      <c r="E12" s="51" t="n">
        <v>1</v>
      </c>
      <c r="G12" s="31" t="s">
        <v>25</v>
      </c>
      <c r="H12" s="32" t="s">
        <v>6</v>
      </c>
      <c r="I12" s="33" t="n">
        <v>0.86</v>
      </c>
      <c r="J12" s="34" t="n">
        <v>0.94</v>
      </c>
      <c r="K12" s="33" t="n">
        <v>0.95</v>
      </c>
      <c r="L12" s="35" t="n">
        <v>0.96</v>
      </c>
      <c r="M12" s="35" t="n">
        <v>0.95</v>
      </c>
      <c r="N12" s="35" t="n">
        <v>0.93</v>
      </c>
      <c r="O12" s="35" t="n">
        <v>0.94</v>
      </c>
      <c r="P12" s="35" t="n">
        <f aca="false">AVERAGE(C12,C13)</f>
        <v>0.935</v>
      </c>
      <c r="U12" s="62"/>
      <c r="V12" s="63" t="s">
        <v>26</v>
      </c>
      <c r="W12" s="32" t="s">
        <v>6</v>
      </c>
      <c r="X12" s="37" t="n">
        <v>0.627</v>
      </c>
      <c r="Y12" s="38" t="n">
        <v>0.7</v>
      </c>
      <c r="Z12" s="39" t="n">
        <v>0.6061</v>
      </c>
      <c r="AA12" s="40" t="n">
        <v>0.673</v>
      </c>
      <c r="AB12" s="64" t="n">
        <v>0.9112</v>
      </c>
    </row>
    <row r="13" customFormat="false" ht="30.75" hidden="false" customHeight="true" outlineLevel="0" collapsed="false">
      <c r="A13" s="65" t="s">
        <v>27</v>
      </c>
      <c r="B13" s="56" t="n">
        <v>84</v>
      </c>
      <c r="C13" s="49" t="n">
        <v>0.91</v>
      </c>
      <c r="D13" s="50" t="n">
        <v>200</v>
      </c>
      <c r="E13" s="51" t="n">
        <v>0.85</v>
      </c>
      <c r="G13" s="31"/>
      <c r="H13" s="32" t="s">
        <v>14</v>
      </c>
      <c r="I13" s="42" t="n">
        <v>54</v>
      </c>
      <c r="J13" s="42" t="n">
        <v>135</v>
      </c>
      <c r="K13" s="42" t="n">
        <v>178</v>
      </c>
      <c r="L13" s="43" t="n">
        <v>300</v>
      </c>
      <c r="M13" s="43" t="n">
        <v>484</v>
      </c>
      <c r="N13" s="43" t="n">
        <v>264</v>
      </c>
      <c r="O13" s="43" t="n">
        <v>117</v>
      </c>
      <c r="P13" s="43" t="n">
        <f aca="false">B12+B13+D12+D13</f>
        <v>296</v>
      </c>
      <c r="Q13" s="66"/>
      <c r="U13" s="53"/>
      <c r="V13" s="63"/>
      <c r="W13" s="44" t="s">
        <v>15</v>
      </c>
      <c r="X13" s="67" t="n">
        <v>139</v>
      </c>
      <c r="Y13" s="67" t="n">
        <v>347</v>
      </c>
      <c r="Z13" s="68" t="n">
        <v>141</v>
      </c>
      <c r="AA13" s="54" t="n">
        <v>306</v>
      </c>
      <c r="AB13" s="64"/>
    </row>
    <row r="14" customFormat="false" ht="16.5" hidden="false" customHeight="true" outlineLevel="0" collapsed="false">
      <c r="A14" s="69" t="s">
        <v>28</v>
      </c>
      <c r="B14" s="48" t="n">
        <v>14</v>
      </c>
      <c r="C14" s="49" t="n">
        <v>1</v>
      </c>
      <c r="D14" s="50" t="n">
        <v>30</v>
      </c>
      <c r="E14" s="51" t="n">
        <v>0.99</v>
      </c>
      <c r="G14" s="31" t="s">
        <v>29</v>
      </c>
      <c r="H14" s="32" t="s">
        <v>6</v>
      </c>
      <c r="I14" s="33" t="n">
        <v>0.84</v>
      </c>
      <c r="J14" s="33" t="n">
        <v>0.72</v>
      </c>
      <c r="K14" s="33" t="n">
        <v>0.87</v>
      </c>
      <c r="L14" s="35" t="n">
        <v>0.97</v>
      </c>
      <c r="M14" s="35" t="n">
        <v>0.98</v>
      </c>
      <c r="N14" s="35" t="n">
        <v>0.99</v>
      </c>
      <c r="O14" s="35" t="n">
        <v>0.97</v>
      </c>
      <c r="P14" s="35" t="n">
        <f aca="false">AVERAGE(C14,E14)</f>
        <v>0.995</v>
      </c>
      <c r="U14" s="62"/>
      <c r="V14" s="63" t="s">
        <v>30</v>
      </c>
      <c r="W14" s="32" t="s">
        <v>6</v>
      </c>
      <c r="X14" s="38" t="n">
        <v>0.659</v>
      </c>
      <c r="Y14" s="38"/>
      <c r="Z14" s="38" t="n">
        <v>0.711</v>
      </c>
      <c r="AA14" s="40" t="n">
        <v>0.71</v>
      </c>
      <c r="AB14" s="64"/>
    </row>
    <row r="15" customFormat="false" ht="25.5" hidden="false" customHeight="true" outlineLevel="0" collapsed="false">
      <c r="A15" s="69"/>
      <c r="B15" s="41"/>
      <c r="C15" s="41"/>
      <c r="D15" s="41"/>
      <c r="E15" s="41"/>
      <c r="G15" s="31"/>
      <c r="H15" s="32" t="s">
        <v>14</v>
      </c>
      <c r="I15" s="42" t="n">
        <v>71</v>
      </c>
      <c r="J15" s="42" t="n">
        <v>65</v>
      </c>
      <c r="K15" s="42" t="n">
        <v>46</v>
      </c>
      <c r="L15" s="43" t="n">
        <v>162</v>
      </c>
      <c r="M15" s="43" t="n">
        <v>217</v>
      </c>
      <c r="N15" s="43" t="n">
        <v>28</v>
      </c>
      <c r="O15" s="43" t="n">
        <v>116</v>
      </c>
      <c r="P15" s="43" t="n">
        <f aca="false">B14+D14</f>
        <v>44</v>
      </c>
      <c r="U15" s="53"/>
      <c r="V15" s="63"/>
      <c r="W15" s="44" t="s">
        <v>15</v>
      </c>
      <c r="X15" s="70" t="n">
        <v>139</v>
      </c>
      <c r="Y15" s="70"/>
      <c r="Z15" s="71"/>
      <c r="AA15" s="54" t="n">
        <v>306</v>
      </c>
      <c r="AB15" s="54" t="n">
        <v>370</v>
      </c>
    </row>
    <row r="16" customFormat="false" ht="16.5" hidden="false" customHeight="true" outlineLevel="0" collapsed="false">
      <c r="A16" s="72" t="s">
        <v>31</v>
      </c>
      <c r="B16" s="48" t="n">
        <v>21</v>
      </c>
      <c r="C16" s="49" t="n">
        <v>0.99</v>
      </c>
      <c r="D16" s="50" t="n">
        <v>1</v>
      </c>
      <c r="E16" s="51" t="n">
        <v>0.6</v>
      </c>
      <c r="G16" s="31" t="s">
        <v>32</v>
      </c>
      <c r="H16" s="32" t="s">
        <v>6</v>
      </c>
      <c r="I16" s="33" t="n">
        <v>0.75</v>
      </c>
      <c r="J16" s="34" t="n">
        <v>0.96</v>
      </c>
      <c r="K16" s="33" t="n">
        <v>0.99</v>
      </c>
      <c r="L16" s="35" t="n">
        <v>0.98</v>
      </c>
      <c r="M16" s="35" t="n">
        <v>0.87</v>
      </c>
      <c r="N16" s="35" t="n">
        <v>0.99</v>
      </c>
      <c r="O16" s="39" t="n">
        <v>0.995</v>
      </c>
      <c r="P16" s="39" t="n">
        <f aca="false">AVERAGE(C16,E16)</f>
        <v>0.795</v>
      </c>
      <c r="U16" s="62"/>
      <c r="V16" s="63" t="s">
        <v>33</v>
      </c>
      <c r="W16" s="32" t="s">
        <v>6</v>
      </c>
      <c r="X16" s="37" t="n">
        <f aca="false">AVERAGE(65.9%,68.5%)</f>
        <v>0.672</v>
      </c>
      <c r="Y16" s="37" t="n">
        <v>0.7</v>
      </c>
      <c r="Z16" s="39" t="n">
        <v>0.661</v>
      </c>
      <c r="AA16" s="40" t="n">
        <v>0.573</v>
      </c>
      <c r="AB16" s="64" t="n">
        <v>0.8817</v>
      </c>
    </row>
    <row r="17" customFormat="false" ht="23.25" hidden="false" customHeight="true" outlineLevel="0" collapsed="false">
      <c r="A17" s="72"/>
      <c r="B17" s="41"/>
      <c r="C17" s="41"/>
      <c r="D17" s="41"/>
      <c r="E17" s="41"/>
      <c r="G17" s="31"/>
      <c r="H17" s="32" t="s">
        <v>14</v>
      </c>
      <c r="I17" s="42" t="n">
        <v>11</v>
      </c>
      <c r="J17" s="42" t="n">
        <v>50</v>
      </c>
      <c r="K17" s="42" t="n">
        <v>46</v>
      </c>
      <c r="L17" s="43" t="n">
        <v>28</v>
      </c>
      <c r="M17" s="43" t="n">
        <v>47</v>
      </c>
      <c r="N17" s="43" t="n">
        <v>16</v>
      </c>
      <c r="O17" s="43" t="n">
        <v>24</v>
      </c>
      <c r="P17" s="43" t="n">
        <f aca="false">B16+D16</f>
        <v>22</v>
      </c>
      <c r="U17" s="62"/>
      <c r="V17" s="63"/>
      <c r="W17" s="44" t="s">
        <v>15</v>
      </c>
      <c r="X17" s="45" t="n">
        <v>139</v>
      </c>
      <c r="Y17" s="45" t="n">
        <v>347</v>
      </c>
      <c r="Z17" s="46" t="n">
        <v>317</v>
      </c>
      <c r="AA17" s="46" t="n">
        <v>306</v>
      </c>
      <c r="AB17" s="64"/>
    </row>
    <row r="18" customFormat="false" ht="16.5" hidden="false" customHeight="true" outlineLevel="0" collapsed="false">
      <c r="A18" s="73" t="s">
        <v>34</v>
      </c>
      <c r="B18" s="48" t="n">
        <v>4</v>
      </c>
      <c r="C18" s="49" t="n">
        <v>1</v>
      </c>
      <c r="D18" s="50"/>
      <c r="E18" s="51"/>
      <c r="G18" s="31" t="s">
        <v>35</v>
      </c>
      <c r="H18" s="32" t="s">
        <v>6</v>
      </c>
      <c r="I18" s="33" t="n">
        <v>0.88</v>
      </c>
      <c r="J18" s="34" t="n">
        <v>0.97</v>
      </c>
      <c r="K18" s="33" t="n">
        <v>0.97</v>
      </c>
      <c r="L18" s="35" t="n">
        <v>0.99</v>
      </c>
      <c r="M18" s="35" t="n">
        <v>0.99</v>
      </c>
      <c r="N18" s="35"/>
      <c r="O18" s="35" t="n">
        <v>0.99</v>
      </c>
      <c r="P18" s="35" t="n">
        <f aca="false">AVERAGE(C18,E18)</f>
        <v>1</v>
      </c>
      <c r="U18" s="53"/>
      <c r="V18" s="63" t="s">
        <v>36</v>
      </c>
      <c r="W18" s="32" t="s">
        <v>6</v>
      </c>
      <c r="X18" s="37" t="n">
        <v>0.685</v>
      </c>
      <c r="Y18" s="37" t="n">
        <v>0.7</v>
      </c>
      <c r="Z18" s="39" t="n">
        <v>0.7176</v>
      </c>
      <c r="AA18" s="40" t="n">
        <v>0.697</v>
      </c>
      <c r="AB18" s="64"/>
    </row>
    <row r="19" customFormat="false" ht="24.75" hidden="false" customHeight="true" outlineLevel="0" collapsed="false">
      <c r="A19" s="73"/>
      <c r="B19" s="41"/>
      <c r="C19" s="41"/>
      <c r="D19" s="41"/>
      <c r="E19" s="41"/>
      <c r="G19" s="31"/>
      <c r="H19" s="32" t="s">
        <v>14</v>
      </c>
      <c r="I19" s="42" t="n">
        <v>3</v>
      </c>
      <c r="J19" s="42" t="n">
        <v>129</v>
      </c>
      <c r="K19" s="42" t="n">
        <v>216</v>
      </c>
      <c r="L19" s="43" t="n">
        <v>104</v>
      </c>
      <c r="M19" s="43" t="n">
        <v>160</v>
      </c>
      <c r="N19" s="43"/>
      <c r="O19" s="43" t="n">
        <v>33</v>
      </c>
      <c r="P19" s="43" t="n">
        <f aca="false">B18+D18</f>
        <v>4</v>
      </c>
      <c r="U19" s="62"/>
      <c r="V19" s="63"/>
      <c r="W19" s="44" t="s">
        <v>15</v>
      </c>
      <c r="X19" s="45" t="n">
        <v>139</v>
      </c>
      <c r="Y19" s="45" t="n">
        <v>347</v>
      </c>
      <c r="Z19" s="46" t="n">
        <v>317</v>
      </c>
      <c r="AA19" s="46" t="n">
        <v>306</v>
      </c>
      <c r="AB19" s="64"/>
    </row>
    <row r="20" customFormat="false" ht="25.5" hidden="false" customHeight="true" outlineLevel="0" collapsed="false">
      <c r="A20" s="72" t="s">
        <v>37</v>
      </c>
      <c r="B20" s="48"/>
      <c r="C20" s="49"/>
      <c r="D20" s="50" t="n">
        <v>2</v>
      </c>
      <c r="E20" s="51" t="n">
        <v>1</v>
      </c>
      <c r="G20" s="31" t="s">
        <v>38</v>
      </c>
      <c r="H20" s="32" t="s">
        <v>6</v>
      </c>
      <c r="I20" s="74"/>
      <c r="J20" s="33" t="n">
        <v>0.67</v>
      </c>
      <c r="K20" s="33" t="n">
        <v>0.99</v>
      </c>
      <c r="L20" s="35" t="n">
        <v>0.98</v>
      </c>
      <c r="M20" s="35" t="n">
        <v>1</v>
      </c>
      <c r="N20" s="35"/>
      <c r="O20" s="35" t="n">
        <f aca="false">AVERAGE(B20,D20)</f>
        <v>2</v>
      </c>
      <c r="P20" s="35" t="n">
        <f aca="false">AVERAGE(C20,E20)</f>
        <v>1</v>
      </c>
      <c r="U20" s="53"/>
      <c r="V20" s="63" t="s">
        <v>39</v>
      </c>
      <c r="W20" s="32" t="s">
        <v>6</v>
      </c>
      <c r="X20" s="37"/>
      <c r="Y20" s="37"/>
      <c r="Z20" s="39" t="n">
        <v>0.7571</v>
      </c>
      <c r="AA20" s="40" t="n">
        <v>0.63</v>
      </c>
      <c r="AB20" s="64"/>
    </row>
    <row r="21" customFormat="false" ht="26.25" hidden="false" customHeight="true" outlineLevel="0" collapsed="false">
      <c r="A21" s="72"/>
      <c r="B21" s="41"/>
      <c r="C21" s="41"/>
      <c r="D21" s="41"/>
      <c r="E21" s="41"/>
      <c r="G21" s="31"/>
      <c r="H21" s="32" t="s">
        <v>14</v>
      </c>
      <c r="I21" s="75"/>
      <c r="J21" s="75" t="n">
        <v>15</v>
      </c>
      <c r="K21" s="42" t="n">
        <v>23</v>
      </c>
      <c r="L21" s="43" t="n">
        <v>10</v>
      </c>
      <c r="M21" s="43" t="n">
        <v>1</v>
      </c>
      <c r="N21" s="43"/>
      <c r="O21" s="43" t="e">
        <f aca="false">A20+C20</f>
        <v>#VALUE!</v>
      </c>
      <c r="P21" s="43" t="n">
        <f aca="false">B20+D20</f>
        <v>2</v>
      </c>
      <c r="U21" s="62"/>
      <c r="V21" s="63"/>
      <c r="W21" s="44" t="s">
        <v>15</v>
      </c>
      <c r="X21" s="45"/>
      <c r="Y21" s="45"/>
      <c r="Z21" s="46" t="n">
        <v>317</v>
      </c>
      <c r="AA21" s="46" t="n">
        <v>61</v>
      </c>
      <c r="AB21" s="46" t="n">
        <v>370</v>
      </c>
    </row>
    <row r="22" customFormat="false" ht="16.5" hidden="false" customHeight="true" outlineLevel="0" collapsed="false">
      <c r="A22" s="72" t="s">
        <v>40</v>
      </c>
      <c r="B22" s="48"/>
      <c r="C22" s="49"/>
      <c r="D22" s="76"/>
      <c r="E22" s="51"/>
      <c r="G22" s="31" t="s">
        <v>40</v>
      </c>
      <c r="H22" s="32" t="s">
        <v>6</v>
      </c>
      <c r="I22" s="77"/>
      <c r="J22" s="77"/>
      <c r="K22" s="33"/>
      <c r="L22" s="35"/>
      <c r="M22" s="35" t="n">
        <v>0.98</v>
      </c>
      <c r="N22" s="35" t="n">
        <v>0.97</v>
      </c>
      <c r="O22" s="35" t="n">
        <v>1</v>
      </c>
      <c r="P22" s="35" t="n">
        <f aca="false">E23</f>
        <v>0.23</v>
      </c>
      <c r="U22" s="62"/>
      <c r="V22" s="36" t="s">
        <v>41</v>
      </c>
      <c r="W22" s="32" t="s">
        <v>6</v>
      </c>
      <c r="X22" s="37" t="n">
        <v>0.477</v>
      </c>
      <c r="Y22" s="38" t="n">
        <v>0.62</v>
      </c>
      <c r="Z22" s="39" t="n">
        <v>0.6271</v>
      </c>
      <c r="AA22" s="40" t="n">
        <v>0.58</v>
      </c>
      <c r="AB22" s="40" t="n">
        <v>0.904</v>
      </c>
    </row>
    <row r="23" customFormat="false" ht="28.5" hidden="false" customHeight="true" outlineLevel="0" collapsed="false">
      <c r="A23" s="72"/>
      <c r="B23" s="41"/>
      <c r="C23" s="41"/>
      <c r="D23" s="41" t="n">
        <v>3</v>
      </c>
      <c r="E23" s="78" t="n">
        <v>0.23</v>
      </c>
      <c r="G23" s="31"/>
      <c r="H23" s="32" t="s">
        <v>14</v>
      </c>
      <c r="I23" s="42"/>
      <c r="J23" s="42"/>
      <c r="K23" s="42"/>
      <c r="L23" s="43"/>
      <c r="M23" s="43" t="n">
        <v>15</v>
      </c>
      <c r="N23" s="43" t="n">
        <v>79</v>
      </c>
      <c r="O23" s="43" t="n">
        <v>17</v>
      </c>
      <c r="P23" s="43" t="n">
        <f aca="false">D23</f>
        <v>3</v>
      </c>
      <c r="U23" s="62"/>
      <c r="V23" s="36"/>
      <c r="W23" s="44" t="s">
        <v>15</v>
      </c>
      <c r="X23" s="45" t="n">
        <v>139</v>
      </c>
      <c r="Y23" s="45" t="n">
        <v>347</v>
      </c>
      <c r="Z23" s="54" t="n">
        <v>141</v>
      </c>
      <c r="AA23" s="54" t="n">
        <v>147</v>
      </c>
      <c r="AB23" s="54" t="n">
        <v>340</v>
      </c>
    </row>
    <row r="24" customFormat="false" ht="16.5" hidden="false" customHeight="true" outlineLevel="0" collapsed="false">
      <c r="A24" s="72" t="s">
        <v>42</v>
      </c>
      <c r="B24" s="79"/>
      <c r="C24" s="49"/>
      <c r="D24" s="76"/>
      <c r="E24" s="51"/>
      <c r="G24" s="31" t="s">
        <v>42</v>
      </c>
      <c r="H24" s="32" t="s">
        <v>6</v>
      </c>
      <c r="I24" s="77"/>
      <c r="J24" s="77"/>
      <c r="K24" s="33"/>
      <c r="L24" s="35"/>
      <c r="M24" s="35" t="n">
        <v>1</v>
      </c>
      <c r="N24" s="35" t="n">
        <v>0.98</v>
      </c>
      <c r="O24" s="35" t="e">
        <f aca="false">AVERAGE(B24,D24)</f>
        <v>#DIV/0!</v>
      </c>
      <c r="P24" s="35" t="e">
        <f aca="false">AVERAGE(C24,E24)</f>
        <v>#DIV/0!</v>
      </c>
      <c r="U24" s="62"/>
      <c r="V24" s="36" t="s">
        <v>43</v>
      </c>
      <c r="W24" s="32" t="s">
        <v>6</v>
      </c>
      <c r="X24" s="37"/>
      <c r="Y24" s="38" t="n">
        <v>0.85</v>
      </c>
      <c r="Z24" s="39" t="n">
        <v>0.7286</v>
      </c>
      <c r="AA24" s="40" t="n">
        <v>0.83</v>
      </c>
      <c r="AB24" s="40" t="n">
        <v>0.8736</v>
      </c>
    </row>
    <row r="25" customFormat="false" ht="26.25" hidden="false" customHeight="true" outlineLevel="0" collapsed="false">
      <c r="A25" s="72"/>
      <c r="B25" s="41"/>
      <c r="C25" s="41"/>
      <c r="D25" s="41"/>
      <c r="E25" s="41"/>
      <c r="G25" s="31"/>
      <c r="H25" s="32" t="s">
        <v>14</v>
      </c>
      <c r="I25" s="42"/>
      <c r="J25" s="42"/>
      <c r="K25" s="42"/>
      <c r="L25" s="43"/>
      <c r="M25" s="43" t="n">
        <v>3</v>
      </c>
      <c r="N25" s="43" t="n">
        <v>78</v>
      </c>
      <c r="O25" s="43" t="e">
        <f aca="false">A24+C24</f>
        <v>#VALUE!</v>
      </c>
      <c r="P25" s="43" t="n">
        <f aca="false">B24+D24</f>
        <v>0</v>
      </c>
      <c r="U25" s="62"/>
      <c r="V25" s="36"/>
      <c r="W25" s="44" t="s">
        <v>15</v>
      </c>
      <c r="X25" s="45"/>
      <c r="Y25" s="45" t="n">
        <v>64</v>
      </c>
      <c r="Z25" s="54" t="n">
        <v>176</v>
      </c>
      <c r="AA25" s="54" t="n">
        <v>208</v>
      </c>
      <c r="AB25" s="54" t="n">
        <v>74</v>
      </c>
    </row>
    <row r="26" customFormat="false" ht="16.5" hidden="false" customHeight="true" outlineLevel="0" collapsed="false">
      <c r="A26" s="72" t="s">
        <v>44</v>
      </c>
      <c r="B26" s="48"/>
      <c r="C26" s="49"/>
      <c r="D26" s="50"/>
      <c r="E26" s="51"/>
      <c r="G26" s="31" t="s">
        <v>45</v>
      </c>
      <c r="H26" s="32" t="s">
        <v>6</v>
      </c>
      <c r="I26" s="77"/>
      <c r="J26" s="77"/>
      <c r="K26" s="33"/>
      <c r="L26" s="35" t="n">
        <v>0.73</v>
      </c>
      <c r="M26" s="35" t="n">
        <v>0.97</v>
      </c>
      <c r="N26" s="35" t="n">
        <v>0.97</v>
      </c>
      <c r="O26" s="35" t="n">
        <v>0.98</v>
      </c>
      <c r="P26" s="39" t="n">
        <f aca="false">AVERAGE(C27,E27)</f>
        <v>0.95</v>
      </c>
      <c r="U26" s="62"/>
      <c r="V26" s="36" t="s">
        <v>46</v>
      </c>
      <c r="W26" s="32" t="s">
        <v>6</v>
      </c>
      <c r="X26" s="80"/>
      <c r="Y26" s="37" t="n">
        <v>0.67</v>
      </c>
      <c r="Z26" s="39" t="n">
        <f aca="false">AVERAGE(70%,75.71%)</f>
        <v>0.72855</v>
      </c>
      <c r="AA26" s="39" t="n">
        <v>0.59</v>
      </c>
      <c r="AB26" s="64" t="n">
        <v>0.9187</v>
      </c>
    </row>
    <row r="27" customFormat="false" ht="25.5" hidden="false" customHeight="true" outlineLevel="0" collapsed="false">
      <c r="A27" s="72"/>
      <c r="B27" s="41" t="n">
        <v>3</v>
      </c>
      <c r="C27" s="78" t="n">
        <v>0.9</v>
      </c>
      <c r="D27" s="41" t="n">
        <v>1</v>
      </c>
      <c r="E27" s="78" t="n">
        <v>1</v>
      </c>
      <c r="G27" s="31"/>
      <c r="H27" s="32" t="s">
        <v>14</v>
      </c>
      <c r="I27" s="42"/>
      <c r="J27" s="42"/>
      <c r="K27" s="42"/>
      <c r="L27" s="81" t="n">
        <v>4</v>
      </c>
      <c r="M27" s="43" t="n">
        <v>45</v>
      </c>
      <c r="N27" s="43" t="n">
        <v>142</v>
      </c>
      <c r="O27" s="43" t="n">
        <v>80</v>
      </c>
      <c r="P27" s="43" t="n">
        <f aca="false">B27+D27</f>
        <v>4</v>
      </c>
      <c r="U27" s="62"/>
      <c r="V27" s="36"/>
      <c r="W27" s="44" t="s">
        <v>15</v>
      </c>
      <c r="X27" s="45"/>
      <c r="Y27" s="45" t="n">
        <v>51</v>
      </c>
      <c r="Z27" s="46" t="n">
        <v>62</v>
      </c>
      <c r="AA27" s="46" t="n">
        <v>61</v>
      </c>
      <c r="AB27" s="64"/>
    </row>
    <row r="28" customFormat="false" ht="16.5" hidden="false" customHeight="true" outlineLevel="0" collapsed="false">
      <c r="A28" s="63" t="s">
        <v>47</v>
      </c>
      <c r="B28" s="79"/>
      <c r="C28" s="49"/>
      <c r="D28" s="76"/>
      <c r="E28" s="76"/>
      <c r="G28" s="31" t="s">
        <v>48</v>
      </c>
      <c r="H28" s="32" t="s">
        <v>6</v>
      </c>
      <c r="I28" s="77"/>
      <c r="J28" s="77"/>
      <c r="K28" s="33"/>
      <c r="L28" s="35"/>
      <c r="M28" s="35" t="n">
        <v>0.99</v>
      </c>
      <c r="N28" s="35" t="n">
        <v>0.94</v>
      </c>
      <c r="O28" s="35" t="e">
        <f aca="false">AVERAGE(B28,D28)</f>
        <v>#DIV/0!</v>
      </c>
      <c r="P28" s="35" t="e">
        <f aca="false">AVERAGE(C28,E28)</f>
        <v>#DIV/0!</v>
      </c>
      <c r="U28" s="62"/>
      <c r="V28" s="36" t="s">
        <v>49</v>
      </c>
      <c r="W28" s="32" t="s">
        <v>6</v>
      </c>
      <c r="X28" s="80"/>
      <c r="Y28" s="37"/>
      <c r="Z28" s="39"/>
      <c r="AA28" s="40" t="n">
        <v>0.75</v>
      </c>
      <c r="AB28" s="64"/>
    </row>
    <row r="29" customFormat="false" ht="26.25" hidden="false" customHeight="true" outlineLevel="0" collapsed="false">
      <c r="A29" s="63"/>
      <c r="B29" s="41"/>
      <c r="C29" s="41"/>
      <c r="D29" s="41"/>
      <c r="E29" s="41"/>
      <c r="G29" s="31"/>
      <c r="H29" s="32" t="s">
        <v>14</v>
      </c>
      <c r="I29" s="42"/>
      <c r="J29" s="42"/>
      <c r="K29" s="42"/>
      <c r="L29" s="43"/>
      <c r="M29" s="43" t="n">
        <v>10</v>
      </c>
      <c r="N29" s="43" t="n">
        <v>42</v>
      </c>
      <c r="O29" s="43" t="e">
        <f aca="false">A28+C28</f>
        <v>#VALUE!</v>
      </c>
      <c r="P29" s="43" t="n">
        <f aca="false">B28+D28</f>
        <v>0</v>
      </c>
      <c r="U29" s="62"/>
      <c r="V29" s="36"/>
      <c r="W29" s="44" t="s">
        <v>15</v>
      </c>
      <c r="X29" s="45"/>
      <c r="Y29" s="45"/>
      <c r="Z29" s="46"/>
      <c r="AA29" s="46" t="n">
        <v>61</v>
      </c>
      <c r="AB29" s="46" t="n">
        <v>30</v>
      </c>
    </row>
    <row r="30" customFormat="false" ht="37.5" hidden="false" customHeight="true" outlineLevel="0" collapsed="false">
      <c r="A30" s="82" t="s">
        <v>50</v>
      </c>
      <c r="B30" s="48" t="n">
        <v>287</v>
      </c>
      <c r="C30" s="49" t="n">
        <v>0.96</v>
      </c>
      <c r="D30" s="50" t="n">
        <v>374</v>
      </c>
      <c r="E30" s="76" t="n">
        <v>0.97</v>
      </c>
      <c r="G30" s="83" t="s">
        <v>51</v>
      </c>
      <c r="H30" s="32" t="s">
        <v>6</v>
      </c>
      <c r="I30" s="77"/>
      <c r="J30" s="77"/>
      <c r="K30" s="33"/>
      <c r="L30" s="35"/>
      <c r="M30" s="35"/>
      <c r="N30" s="35" t="n">
        <v>0.93</v>
      </c>
      <c r="O30" s="35" t="n">
        <f aca="false">AVERAGE(B30,D30)</f>
        <v>330.5</v>
      </c>
      <c r="P30" s="35" t="n">
        <f aca="false">AVERAGE(C30:C32)</f>
        <v>0.963333333333333</v>
      </c>
      <c r="U30" s="62"/>
      <c r="V30" s="36" t="s">
        <v>52</v>
      </c>
      <c r="W30" s="32" t="s">
        <v>6</v>
      </c>
      <c r="X30" s="80"/>
      <c r="Y30" s="37" t="n">
        <v>0.97</v>
      </c>
      <c r="Z30" s="39"/>
      <c r="AA30" s="39"/>
      <c r="AB30" s="39"/>
    </row>
    <row r="31" customFormat="false" ht="37.5" hidden="false" customHeight="true" outlineLevel="0" collapsed="false">
      <c r="A31" s="82" t="s">
        <v>53</v>
      </c>
      <c r="B31" s="41" t="n">
        <v>61</v>
      </c>
      <c r="C31" s="78" t="n">
        <v>0.98</v>
      </c>
      <c r="D31" s="41"/>
      <c r="E31" s="41"/>
      <c r="G31" s="83"/>
      <c r="H31" s="32" t="s">
        <v>14</v>
      </c>
      <c r="I31" s="42"/>
      <c r="J31" s="42"/>
      <c r="K31" s="42"/>
      <c r="L31" s="43"/>
      <c r="M31" s="43"/>
      <c r="N31" s="43" t="n">
        <v>1</v>
      </c>
      <c r="O31" s="43" t="e">
        <f aca="false">A30+C30</f>
        <v>#VALUE!</v>
      </c>
      <c r="P31" s="84" t="n">
        <f aca="false">SUM(B30,D30)</f>
        <v>661</v>
      </c>
      <c r="U31" s="62"/>
      <c r="V31" s="85"/>
      <c r="W31" s="86" t="s">
        <v>15</v>
      </c>
      <c r="X31" s="87"/>
      <c r="Y31" s="87" t="n">
        <v>8</v>
      </c>
      <c r="Z31" s="88"/>
      <c r="AA31" s="88"/>
      <c r="AB31" s="88"/>
    </row>
    <row r="32" customFormat="false" ht="35.25" hidden="false" customHeight="true" outlineLevel="0" collapsed="false">
      <c r="A32" s="82" t="s">
        <v>54</v>
      </c>
      <c r="B32" s="41" t="n">
        <v>6</v>
      </c>
      <c r="C32" s="78" t="n">
        <v>0.95</v>
      </c>
      <c r="D32" s="41"/>
      <c r="E32" s="41"/>
      <c r="G32" s="83"/>
      <c r="H32" s="32"/>
      <c r="I32" s="42"/>
      <c r="J32" s="42"/>
      <c r="K32" s="42"/>
      <c r="L32" s="43"/>
      <c r="M32" s="43"/>
      <c r="N32" s="43"/>
      <c r="O32" s="43"/>
      <c r="P32" s="84"/>
      <c r="U32" s="62"/>
      <c r="V32" s="85"/>
      <c r="W32" s="86"/>
      <c r="X32" s="87"/>
      <c r="Y32" s="87"/>
      <c r="Z32" s="89"/>
      <c r="AA32" s="89"/>
      <c r="AB32" s="88"/>
    </row>
    <row r="33" customFormat="false" ht="28.5" hidden="false" customHeight="true" outlineLevel="0" collapsed="false">
      <c r="A33" s="63" t="s">
        <v>55</v>
      </c>
      <c r="B33" s="79"/>
      <c r="C33" s="49"/>
      <c r="D33" s="76"/>
      <c r="E33" s="76"/>
      <c r="G33" s="31" t="s">
        <v>55</v>
      </c>
      <c r="H33" s="32" t="s">
        <v>6</v>
      </c>
      <c r="I33" s="77"/>
      <c r="J33" s="77"/>
      <c r="K33" s="33"/>
      <c r="L33" s="35" t="n">
        <v>0.97</v>
      </c>
      <c r="M33" s="35"/>
      <c r="N33" s="35"/>
      <c r="O33" s="35" t="e">
        <f aca="false">AVERAGE(B33,D33)</f>
        <v>#DIV/0!</v>
      </c>
      <c r="P33" s="35" t="e">
        <f aca="false">AVERAGE(C33,E33)</f>
        <v>#DIV/0!</v>
      </c>
      <c r="U33" s="62"/>
      <c r="V33" s="90" t="s">
        <v>56</v>
      </c>
      <c r="W33" s="44" t="s">
        <v>15</v>
      </c>
      <c r="X33" s="91" t="n">
        <v>139</v>
      </c>
      <c r="Y33" s="91" t="n">
        <v>347</v>
      </c>
      <c r="Z33" s="91" t="n">
        <v>317</v>
      </c>
      <c r="AA33" s="91" t="n">
        <v>306</v>
      </c>
      <c r="AB33" s="92" t="n">
        <v>370</v>
      </c>
    </row>
    <row r="34" customFormat="false" ht="22.5" hidden="false" customHeight="true" outlineLevel="0" collapsed="false">
      <c r="A34" s="63"/>
      <c r="B34" s="41"/>
      <c r="C34" s="41"/>
      <c r="D34" s="41"/>
      <c r="E34" s="41"/>
      <c r="G34" s="31"/>
      <c r="H34" s="32" t="s">
        <v>14</v>
      </c>
      <c r="I34" s="42"/>
      <c r="J34" s="42"/>
      <c r="K34" s="42"/>
      <c r="L34" s="43" t="n">
        <v>17</v>
      </c>
      <c r="M34" s="43"/>
      <c r="N34" s="43"/>
      <c r="O34" s="43" t="e">
        <f aca="false">A33+C33</f>
        <v>#VALUE!</v>
      </c>
      <c r="P34" s="43" t="n">
        <f aca="false">B33+D33</f>
        <v>0</v>
      </c>
      <c r="U34" s="62"/>
      <c r="V34" s="90"/>
      <c r="W34" s="93" t="s">
        <v>57</v>
      </c>
      <c r="X34" s="94" t="n">
        <f aca="false">AVERAGE(X5,X7,X9,X12,X16,X22,X24)</f>
        <v>0.609166666666667</v>
      </c>
      <c r="Y34" s="94" t="n">
        <v>0.72</v>
      </c>
      <c r="Z34" s="95" t="n">
        <v>0.7514</v>
      </c>
      <c r="AA34" s="95" t="n">
        <v>0.68</v>
      </c>
      <c r="AB34" s="96" t="n">
        <v>0.8852</v>
      </c>
    </row>
    <row r="35" customFormat="false" ht="16.5" hidden="false" customHeight="true" outlineLevel="0" collapsed="false">
      <c r="A35" s="97" t="s">
        <v>58</v>
      </c>
      <c r="B35" s="79"/>
      <c r="C35" s="49"/>
      <c r="D35" s="76"/>
      <c r="E35" s="76"/>
      <c r="G35" s="31" t="s">
        <v>58</v>
      </c>
      <c r="H35" s="32" t="s">
        <v>6</v>
      </c>
      <c r="I35" s="77"/>
      <c r="J35" s="77"/>
      <c r="K35" s="33"/>
      <c r="L35" s="35" t="n">
        <v>0.91</v>
      </c>
      <c r="M35" s="35"/>
      <c r="N35" s="35"/>
      <c r="O35" s="35" t="e">
        <f aca="false">AVERAGE(B35,D35)</f>
        <v>#DIV/0!</v>
      </c>
      <c r="P35" s="35" t="e">
        <f aca="false">AVERAGE(C35,E35)</f>
        <v>#DIV/0!</v>
      </c>
      <c r="U35" s="62"/>
    </row>
    <row r="36" customFormat="false" ht="16.5" hidden="false" customHeight="true" outlineLevel="0" collapsed="false">
      <c r="A36" s="97"/>
      <c r="B36" s="41"/>
      <c r="C36" s="41"/>
      <c r="D36" s="41"/>
      <c r="E36" s="41"/>
      <c r="G36" s="31"/>
      <c r="H36" s="32" t="s">
        <v>14</v>
      </c>
      <c r="I36" s="42"/>
      <c r="J36" s="42"/>
      <c r="K36" s="42"/>
      <c r="L36" s="43" t="n">
        <v>8</v>
      </c>
      <c r="M36" s="43"/>
      <c r="N36" s="43"/>
      <c r="O36" s="43" t="e">
        <f aca="false">A35+C35</f>
        <v>#VALUE!</v>
      </c>
      <c r="P36" s="43" t="n">
        <f aca="false">B35+D35</f>
        <v>0</v>
      </c>
      <c r="U36" s="53"/>
    </row>
    <row r="37" customFormat="false" ht="17.25" hidden="false" customHeight="true" outlineLevel="0" collapsed="false">
      <c r="A37" s="98" t="s">
        <v>56</v>
      </c>
      <c r="B37" s="99" t="n">
        <f aca="false">SUM(B5:B32)</f>
        <v>773</v>
      </c>
      <c r="C37" s="100" t="n">
        <f aca="false">AVERAGE(C5:C31)</f>
        <v>0.973076923076923</v>
      </c>
      <c r="D37" s="99" t="n">
        <f aca="false">SUM(D5:D34)</f>
        <v>802</v>
      </c>
      <c r="E37" s="101" t="n">
        <f aca="false">AVERAGE(E5:E36)</f>
        <v>0.881666666666667</v>
      </c>
      <c r="F37" s="102"/>
      <c r="G37" s="31" t="s">
        <v>59</v>
      </c>
      <c r="H37" s="32"/>
      <c r="I37" s="77"/>
      <c r="J37" s="77"/>
      <c r="K37" s="33"/>
      <c r="L37" s="35"/>
      <c r="M37" s="35" t="n">
        <v>0.99</v>
      </c>
      <c r="N37" s="35"/>
      <c r="O37" s="35" t="n">
        <v>0.96</v>
      </c>
      <c r="P37" s="35"/>
    </row>
    <row r="38" customFormat="false" ht="12.75" hidden="false" customHeight="false" outlineLevel="0" collapsed="false">
      <c r="A38" s="103"/>
      <c r="G38" s="31"/>
      <c r="H38" s="32"/>
      <c r="I38" s="42"/>
      <c r="J38" s="42"/>
      <c r="K38" s="42"/>
      <c r="L38" s="43"/>
      <c r="M38" s="43" t="n">
        <v>13</v>
      </c>
      <c r="N38" s="43"/>
      <c r="O38" s="43"/>
      <c r="P38" s="43"/>
    </row>
    <row r="39" customFormat="false" ht="15" hidden="false" customHeight="false" outlineLevel="0" collapsed="false">
      <c r="G39" s="2" t="s">
        <v>60</v>
      </c>
      <c r="I39" s="104" t="n">
        <f aca="false">SUM(I6+I8+I10+I13+I15+I17+I19+I21+I23)</f>
        <v>170</v>
      </c>
      <c r="J39" s="104" t="n">
        <f aca="false">SUM(J6+J8+J10+J13+J15+J17+J19+J21+J23)</f>
        <v>742</v>
      </c>
      <c r="K39" s="104" t="n">
        <f aca="false">SUM(K6+K8+K10+K13+K15+K17+K19+K21+K23)</f>
        <v>962</v>
      </c>
      <c r="L39" s="104" t="n">
        <v>1237</v>
      </c>
      <c r="M39" s="104" t="n">
        <f aca="false">M6+M8+M10+M13+M15+M17+M19+M21+M23+M25+M27+M29+M31+M34+M36+M38</f>
        <v>1805</v>
      </c>
      <c r="N39" s="104" t="n">
        <f aca="false">N6+N8+N10+N13+N15+N17+N19+N21+N23+N25+N27+N29+N31+N34+N36+N38</f>
        <v>1297</v>
      </c>
      <c r="O39" s="105" t="n">
        <v>881</v>
      </c>
      <c r="P39" s="105" t="n">
        <f aca="false">B37+D37</f>
        <v>1575</v>
      </c>
    </row>
    <row r="40" customFormat="false" ht="15" hidden="false" customHeight="false" outlineLevel="0" collapsed="false">
      <c r="G40" s="106" t="s">
        <v>6</v>
      </c>
      <c r="H40" s="106"/>
      <c r="I40" s="107" t="n">
        <v>0.78</v>
      </c>
      <c r="J40" s="107" t="n">
        <v>0.87</v>
      </c>
      <c r="K40" s="107" t="n">
        <v>0.95</v>
      </c>
      <c r="L40" s="107" t="n">
        <v>0.93</v>
      </c>
      <c r="M40" s="107" t="n">
        <v>0.95</v>
      </c>
      <c r="N40" s="107" t="n">
        <f aca="false">AVERAGE(N5,N7,N9,N12,N14,N16,N18,N20,N22,N24,N26,N28,N30,N33,N35,N37)</f>
        <v>0.963636363636364</v>
      </c>
      <c r="O40" s="108" t="n">
        <v>0.96</v>
      </c>
      <c r="P40" s="108" t="n">
        <f aca="false">C37</f>
        <v>0.973076923076923</v>
      </c>
    </row>
    <row r="41" customFormat="false" ht="12.75" hidden="false" customHeight="false" outlineLevel="0" collapsed="false">
      <c r="S41" s="104"/>
    </row>
    <row r="42" customFormat="false" ht="13.5" hidden="false" customHeight="false" outlineLevel="0" collapsed="false"/>
    <row r="43" customFormat="false" ht="18.75" hidden="false" customHeight="false" outlineLevel="0" collapsed="false">
      <c r="A43" s="109" t="s">
        <v>7</v>
      </c>
      <c r="B43" s="110" t="n">
        <v>2006</v>
      </c>
      <c r="C43" s="110" t="n">
        <v>2007</v>
      </c>
      <c r="D43" s="110" t="n">
        <v>2008</v>
      </c>
      <c r="E43" s="111" t="n">
        <v>2009</v>
      </c>
      <c r="F43" s="111" t="n">
        <v>2010</v>
      </c>
      <c r="G43" s="111" t="n">
        <v>2011</v>
      </c>
      <c r="H43" s="111" t="n">
        <v>2012</v>
      </c>
      <c r="I43" s="111" t="n">
        <v>2013</v>
      </c>
    </row>
    <row r="44" customFormat="false" ht="18.75" hidden="false" customHeight="false" outlineLevel="0" collapsed="false">
      <c r="A44" s="112" t="s">
        <v>61</v>
      </c>
      <c r="B44" s="113" t="n">
        <v>0.78</v>
      </c>
      <c r="C44" s="113" t="n">
        <v>0.9</v>
      </c>
      <c r="D44" s="113" t="n">
        <v>0.95</v>
      </c>
      <c r="E44" s="113" t="n">
        <v>0.93</v>
      </c>
      <c r="F44" s="113" t="n">
        <f aca="false">M40</f>
        <v>0.95</v>
      </c>
      <c r="G44" s="114" t="n">
        <v>0.96</v>
      </c>
      <c r="H44" s="113" t="n">
        <f aca="false">O40</f>
        <v>0.96</v>
      </c>
      <c r="I44" s="113" t="n">
        <f aca="false">P40</f>
        <v>0.973076923076923</v>
      </c>
    </row>
    <row r="45" customFormat="false" ht="36.75" hidden="false" customHeight="false" outlineLevel="0" collapsed="false">
      <c r="A45" s="115" t="s">
        <v>62</v>
      </c>
      <c r="B45" s="116" t="n">
        <v>170</v>
      </c>
      <c r="C45" s="116" t="n">
        <v>742</v>
      </c>
      <c r="D45" s="116" t="n">
        <v>962</v>
      </c>
      <c r="E45" s="116" t="n">
        <v>1237</v>
      </c>
      <c r="F45" s="116" t="n">
        <f aca="false">M39</f>
        <v>1805</v>
      </c>
      <c r="G45" s="117" t="n">
        <v>1297</v>
      </c>
      <c r="H45" s="116" t="n">
        <f aca="false">O39</f>
        <v>881</v>
      </c>
      <c r="I45" s="116" t="n">
        <f aca="false">P39</f>
        <v>1575</v>
      </c>
    </row>
    <row r="74" customFormat="false" ht="13.5" hidden="false" customHeight="false" outlineLevel="0" collapsed="false"/>
    <row r="75" customFormat="false" ht="18.75" hidden="false" customHeight="false" outlineLevel="0" collapsed="false">
      <c r="B75" s="118" t="s">
        <v>7</v>
      </c>
      <c r="C75" s="119" t="n">
        <v>2006</v>
      </c>
      <c r="D75" s="119" t="n">
        <v>2007</v>
      </c>
      <c r="E75" s="119" t="n">
        <v>2008</v>
      </c>
      <c r="F75" s="120" t="n">
        <v>2009</v>
      </c>
    </row>
    <row r="76" customFormat="false" ht="72.75" hidden="false" customHeight="false" outlineLevel="0" collapsed="false">
      <c r="B76" s="121" t="s">
        <v>63</v>
      </c>
      <c r="C76" s="114" t="n">
        <v>0.6184</v>
      </c>
      <c r="D76" s="114" t="n">
        <v>0.72</v>
      </c>
      <c r="E76" s="114" t="n">
        <v>0.75</v>
      </c>
      <c r="F76" s="114" t="n">
        <v>0.68</v>
      </c>
    </row>
    <row r="77" customFormat="false" ht="36.75" hidden="false" customHeight="false" outlineLevel="0" collapsed="false">
      <c r="B77" s="121" t="s">
        <v>62</v>
      </c>
      <c r="C77" s="119" t="n">
        <v>139</v>
      </c>
      <c r="D77" s="119" t="n">
        <v>347</v>
      </c>
      <c r="E77" s="119" t="n">
        <v>317</v>
      </c>
      <c r="F77" s="119" t="n">
        <v>306</v>
      </c>
    </row>
    <row r="78" customFormat="false" ht="18.75" hidden="false" customHeight="false" outlineLevel="0" collapsed="false">
      <c r="B78" s="118"/>
      <c r="C78" s="119"/>
      <c r="D78" s="119"/>
      <c r="E78" s="119"/>
      <c r="F78" s="120"/>
    </row>
  </sheetData>
  <mergeCells count="80">
    <mergeCell ref="A2:E2"/>
    <mergeCell ref="G2:P2"/>
    <mergeCell ref="V2:AB2"/>
    <mergeCell ref="A3:A4"/>
    <mergeCell ref="B3:C3"/>
    <mergeCell ref="D3:E3"/>
    <mergeCell ref="J3:J4"/>
    <mergeCell ref="K3:K4"/>
    <mergeCell ref="L3:L4"/>
    <mergeCell ref="M3:M4"/>
    <mergeCell ref="N3:N4"/>
    <mergeCell ref="O3:O4"/>
    <mergeCell ref="P3:P4"/>
    <mergeCell ref="V3:V4"/>
    <mergeCell ref="W3:W4"/>
    <mergeCell ref="X3:X4"/>
    <mergeCell ref="Y3:Y4"/>
    <mergeCell ref="Z3:Z4"/>
    <mergeCell ref="AA3:AA4"/>
    <mergeCell ref="AB3:AB4"/>
    <mergeCell ref="A5:A6"/>
    <mergeCell ref="G5:G6"/>
    <mergeCell ref="V5:V6"/>
    <mergeCell ref="A7:A8"/>
    <mergeCell ref="G7:G8"/>
    <mergeCell ref="V7:V8"/>
    <mergeCell ref="G9:G11"/>
    <mergeCell ref="V9:V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W10:W11"/>
    <mergeCell ref="X10:X11"/>
    <mergeCell ref="Y10:Y11"/>
    <mergeCell ref="Z10:Z11"/>
    <mergeCell ref="AA10:AA11"/>
    <mergeCell ref="AB10:AB11"/>
    <mergeCell ref="G12:G13"/>
    <mergeCell ref="V12:V13"/>
    <mergeCell ref="AB12:AB14"/>
    <mergeCell ref="A14:A15"/>
    <mergeCell ref="G14:G15"/>
    <mergeCell ref="V14:V15"/>
    <mergeCell ref="A16:A17"/>
    <mergeCell ref="G16:G17"/>
    <mergeCell ref="V16:V17"/>
    <mergeCell ref="AB16:AB20"/>
    <mergeCell ref="A18:A19"/>
    <mergeCell ref="G18:G19"/>
    <mergeCell ref="V18:V19"/>
    <mergeCell ref="A20:A21"/>
    <mergeCell ref="G20:G21"/>
    <mergeCell ref="V20:V21"/>
    <mergeCell ref="A22:A23"/>
    <mergeCell ref="G22:G23"/>
    <mergeCell ref="V22:V23"/>
    <mergeCell ref="A24:A25"/>
    <mergeCell ref="G24:G25"/>
    <mergeCell ref="V24:V25"/>
    <mergeCell ref="A26:A27"/>
    <mergeCell ref="G26:G27"/>
    <mergeCell ref="V26:V27"/>
    <mergeCell ref="AB26:AB28"/>
    <mergeCell ref="A28:A29"/>
    <mergeCell ref="G28:G29"/>
    <mergeCell ref="V28:V29"/>
    <mergeCell ref="G30:G32"/>
    <mergeCell ref="P31:P32"/>
    <mergeCell ref="A33:A34"/>
    <mergeCell ref="G33:G34"/>
    <mergeCell ref="V33:V34"/>
    <mergeCell ref="A35:A36"/>
    <mergeCell ref="G35:G36"/>
    <mergeCell ref="G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13.14"/>
    <col collapsed="false" customWidth="false" hidden="false" outlineLevel="0" max="257" min="3" style="122" width="11.42"/>
  </cols>
  <sheetData>
    <row r="1" customFormat="false" ht="30" hidden="false" customHeight="true" outlineLevel="0" collapsed="false">
      <c r="A1" s="123" t="s">
        <v>64</v>
      </c>
      <c r="B1" s="123"/>
      <c r="C1" s="123"/>
      <c r="D1" s="123"/>
      <c r="E1" s="123"/>
      <c r="F1" s="123"/>
      <c r="G1" s="123"/>
      <c r="I1" s="124" t="s">
        <v>1</v>
      </c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41.25" hidden="false" customHeight="false" outlineLevel="0" collapsed="false">
      <c r="A2" s="125" t="s">
        <v>3</v>
      </c>
      <c r="B2" s="126" t="s">
        <v>65</v>
      </c>
      <c r="C2" s="127" t="n">
        <v>2006</v>
      </c>
      <c r="D2" s="127" t="n">
        <v>2007</v>
      </c>
      <c r="E2" s="127" t="n">
        <v>2008</v>
      </c>
      <c r="F2" s="127" t="n">
        <v>2009</v>
      </c>
      <c r="G2" s="127" t="n">
        <v>2012</v>
      </c>
      <c r="I2" s="128" t="s">
        <v>3</v>
      </c>
      <c r="J2" s="129" t="s">
        <v>7</v>
      </c>
      <c r="K2" s="130" t="n">
        <v>2006</v>
      </c>
      <c r="L2" s="130" t="n">
        <v>2007</v>
      </c>
      <c r="M2" s="130" t="n">
        <v>2008</v>
      </c>
      <c r="N2" s="130" t="n">
        <v>2009</v>
      </c>
      <c r="O2" s="131" t="n">
        <v>2010</v>
      </c>
      <c r="P2" s="131" t="n">
        <v>2011</v>
      </c>
      <c r="Q2" s="131" t="n">
        <v>2012</v>
      </c>
      <c r="R2" s="131" t="n">
        <v>2013</v>
      </c>
    </row>
    <row r="3" customFormat="false" ht="21" hidden="false" customHeight="true" outlineLevel="0" collapsed="false">
      <c r="A3" s="132" t="s">
        <v>13</v>
      </c>
      <c r="B3" s="133" t="s">
        <v>6</v>
      </c>
      <c r="C3" s="134" t="n">
        <v>0.619</v>
      </c>
      <c r="D3" s="134" t="n">
        <v>0.72</v>
      </c>
      <c r="E3" s="134" t="n">
        <v>0.738</v>
      </c>
      <c r="F3" s="134" t="n">
        <v>0.75</v>
      </c>
      <c r="G3" s="134" t="n">
        <f aca="false">[1]Calif!AA5</f>
        <v>0.915</v>
      </c>
      <c r="I3" s="128"/>
      <c r="J3" s="129"/>
      <c r="K3" s="130"/>
      <c r="L3" s="130"/>
      <c r="M3" s="130"/>
      <c r="N3" s="130"/>
      <c r="O3" s="131"/>
      <c r="P3" s="131"/>
      <c r="Q3" s="131"/>
      <c r="R3" s="131"/>
    </row>
    <row r="4" customFormat="false" ht="51.75" hidden="false" customHeight="true" outlineLevel="0" collapsed="false">
      <c r="A4" s="132"/>
      <c r="B4" s="135" t="s">
        <v>66</v>
      </c>
      <c r="C4" s="136" t="n">
        <v>139</v>
      </c>
      <c r="D4" s="136" t="n">
        <v>347</v>
      </c>
      <c r="E4" s="136" t="n">
        <v>317</v>
      </c>
      <c r="F4" s="136" t="n">
        <v>245</v>
      </c>
      <c r="G4" s="136" t="n">
        <f aca="false">[1]Calif!AA6</f>
        <v>340</v>
      </c>
      <c r="I4" s="137" t="s">
        <v>13</v>
      </c>
      <c r="J4" s="138" t="s">
        <v>6</v>
      </c>
      <c r="K4" s="139" t="n">
        <v>0.88</v>
      </c>
      <c r="L4" s="140" t="n">
        <v>0.86</v>
      </c>
      <c r="M4" s="139" t="n">
        <v>0.94</v>
      </c>
      <c r="N4" s="139" t="n">
        <v>0.96</v>
      </c>
      <c r="O4" s="139" t="n">
        <f aca="false">Calif!M5</f>
        <v>0.97</v>
      </c>
      <c r="P4" s="139" t="n">
        <f aca="false">Calif!N5</f>
        <v>0.97</v>
      </c>
      <c r="Q4" s="139" t="n">
        <f aca="false">Calif!O5</f>
        <v>0.97</v>
      </c>
      <c r="R4" s="139" t="n">
        <f aca="false">Calif!P5</f>
        <v>0.98</v>
      </c>
    </row>
    <row r="5" customFormat="false" ht="12.75" hidden="false" customHeight="false" outlineLevel="0" collapsed="false">
      <c r="I5" s="137"/>
      <c r="J5" s="138" t="s">
        <v>14</v>
      </c>
      <c r="K5" s="141" t="n">
        <v>20</v>
      </c>
      <c r="L5" s="141" t="n">
        <v>207</v>
      </c>
      <c r="M5" s="141" t="n">
        <v>168</v>
      </c>
      <c r="N5" s="141" t="n">
        <v>254</v>
      </c>
      <c r="O5" s="141" t="n">
        <f aca="false">Calif!M6</f>
        <v>298</v>
      </c>
      <c r="P5" s="141" t="n">
        <f aca="false">Calif!N6</f>
        <v>141</v>
      </c>
      <c r="Q5" s="141" t="n">
        <f aca="false">Calif!O6</f>
        <v>129</v>
      </c>
      <c r="R5" s="141" t="n">
        <f aca="false">Calif!P6</f>
        <v>118</v>
      </c>
    </row>
  </sheetData>
  <mergeCells count="14">
    <mergeCell ref="A1:G1"/>
    <mergeCell ref="I1:R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22" width="11.42"/>
    <col collapsed="false" customWidth="true" hidden="false" outlineLevel="0" max="6" min="6" style="122" width="11.99"/>
    <col collapsed="false" customWidth="false" hidden="false" outlineLevel="0" max="257" min="7" style="122" width="11.42"/>
  </cols>
  <sheetData>
    <row r="1" customFormat="false" ht="30" hidden="false" customHeight="true" outlineLevel="0" collapsed="false">
      <c r="A1" s="123" t="s">
        <v>67</v>
      </c>
      <c r="B1" s="123"/>
      <c r="C1" s="123"/>
      <c r="D1" s="123"/>
      <c r="E1" s="123"/>
      <c r="F1" s="123"/>
      <c r="G1" s="123"/>
      <c r="I1" s="124" t="s">
        <v>1</v>
      </c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9.25" hidden="false" customHeight="false" outlineLevel="0" collapsed="false">
      <c r="A2" s="142" t="s">
        <v>3</v>
      </c>
      <c r="B2" s="143" t="s">
        <v>65</v>
      </c>
      <c r="C2" s="144" t="n">
        <v>2006</v>
      </c>
      <c r="D2" s="144" t="n">
        <v>2007</v>
      </c>
      <c r="E2" s="144" t="n">
        <v>2008</v>
      </c>
      <c r="F2" s="145" t="n">
        <v>2009</v>
      </c>
      <c r="G2" s="145" t="n">
        <v>2012</v>
      </c>
      <c r="I2" s="146" t="s">
        <v>3</v>
      </c>
      <c r="J2" s="147" t="s">
        <v>7</v>
      </c>
      <c r="K2" s="148" t="n">
        <v>2006</v>
      </c>
      <c r="L2" s="148" t="n">
        <v>2007</v>
      </c>
      <c r="M2" s="148" t="n">
        <v>2008</v>
      </c>
      <c r="N2" s="148" t="n">
        <v>2009</v>
      </c>
      <c r="O2" s="149" t="n">
        <v>2010</v>
      </c>
      <c r="P2" s="149" t="n">
        <v>2011</v>
      </c>
      <c r="Q2" s="149" t="n">
        <v>2012</v>
      </c>
      <c r="R2" s="149" t="n">
        <v>2013</v>
      </c>
    </row>
    <row r="3" customFormat="false" ht="21" hidden="false" customHeight="true" outlineLevel="0" collapsed="false">
      <c r="A3" s="150" t="s">
        <v>21</v>
      </c>
      <c r="B3" s="151" t="s">
        <v>6</v>
      </c>
      <c r="C3" s="152" t="n">
        <v>0.63</v>
      </c>
      <c r="D3" s="152" t="n">
        <v>0.62</v>
      </c>
      <c r="E3" s="152" t="n">
        <v>0.696</v>
      </c>
      <c r="F3" s="153" t="n">
        <v>0.647</v>
      </c>
      <c r="G3" s="153" t="n">
        <f aca="false">[1]Calif!AA9</f>
        <v>0.8833</v>
      </c>
      <c r="I3" s="146"/>
      <c r="J3" s="147"/>
      <c r="K3" s="148"/>
      <c r="L3" s="148"/>
      <c r="M3" s="148"/>
      <c r="N3" s="148"/>
      <c r="O3" s="149"/>
      <c r="P3" s="149"/>
      <c r="Q3" s="149"/>
      <c r="R3" s="149"/>
    </row>
    <row r="4" customFormat="false" ht="24" hidden="false" customHeight="true" outlineLevel="0" collapsed="false">
      <c r="A4" s="150"/>
      <c r="B4" s="154" t="s">
        <v>68</v>
      </c>
      <c r="C4" s="155" t="n">
        <v>139</v>
      </c>
      <c r="D4" s="156" t="n">
        <v>347</v>
      </c>
      <c r="E4" s="157" t="n">
        <v>317</v>
      </c>
      <c r="F4" s="158" t="n">
        <v>306</v>
      </c>
      <c r="G4" s="158" t="n">
        <f aca="false">[1]Calif!AA10</f>
        <v>370</v>
      </c>
      <c r="I4" s="159" t="s">
        <v>20</v>
      </c>
      <c r="J4" s="138" t="s">
        <v>6</v>
      </c>
      <c r="K4" s="34" t="n">
        <v>0.91</v>
      </c>
      <c r="L4" s="34" t="n">
        <v>0.85</v>
      </c>
      <c r="M4" s="33" t="n">
        <v>0.96</v>
      </c>
      <c r="N4" s="33" t="n">
        <v>0.96</v>
      </c>
      <c r="O4" s="35" t="n">
        <f aca="false">Calif!M9</f>
        <v>0.97</v>
      </c>
      <c r="P4" s="35" t="n">
        <f aca="false">Calif!N9</f>
        <v>0.95</v>
      </c>
      <c r="Q4" s="35" t="n">
        <f aca="false">Calif!O9</f>
        <v>0.98</v>
      </c>
      <c r="R4" s="160" t="n">
        <f aca="false">Calif!P9</f>
        <v>0.996</v>
      </c>
    </row>
    <row r="5" customFormat="false" ht="45.75" hidden="false" customHeight="false" outlineLevel="0" collapsed="false">
      <c r="A5" s="150"/>
      <c r="B5" s="161" t="s">
        <v>69</v>
      </c>
      <c r="C5" s="155"/>
      <c r="D5" s="156"/>
      <c r="E5" s="157"/>
      <c r="F5" s="158"/>
      <c r="G5" s="158"/>
      <c r="I5" s="159"/>
      <c r="J5" s="162" t="s">
        <v>14</v>
      </c>
      <c r="K5" s="163" t="n">
        <v>3</v>
      </c>
      <c r="L5" s="163" t="n">
        <v>91</v>
      </c>
      <c r="M5" s="163" t="n">
        <v>235</v>
      </c>
      <c r="N5" s="163" t="n">
        <v>223</v>
      </c>
      <c r="O5" s="164" t="n">
        <f aca="false">Calif!M10</f>
        <v>400</v>
      </c>
      <c r="P5" s="164" t="n">
        <f aca="false">Calif!N10</f>
        <v>455</v>
      </c>
      <c r="Q5" s="164" t="n">
        <f aca="false">Calif!O10</f>
        <v>327</v>
      </c>
      <c r="R5" s="165" t="n">
        <f aca="false">Calif!P10</f>
        <v>171</v>
      </c>
    </row>
    <row r="7" customFormat="false" ht="12.75" hidden="false" customHeight="false" outlineLevel="0" collapsed="false">
      <c r="V7" s="122" t="s">
        <v>7</v>
      </c>
      <c r="W7" s="166" t="s">
        <v>6</v>
      </c>
      <c r="X7" s="166" t="s">
        <v>14</v>
      </c>
    </row>
    <row r="8" customFormat="false" ht="12.75" hidden="false" customHeight="false" outlineLevel="0" collapsed="false">
      <c r="V8" s="122" t="n">
        <v>2006</v>
      </c>
      <c r="W8" s="167" t="n">
        <v>0.91</v>
      </c>
      <c r="X8" s="166" t="n">
        <v>3</v>
      </c>
    </row>
    <row r="9" customFormat="false" ht="12.75" hidden="false" customHeight="false" outlineLevel="0" collapsed="false">
      <c r="V9" s="122" t="n">
        <v>2007</v>
      </c>
      <c r="W9" s="167" t="n">
        <v>0.85</v>
      </c>
      <c r="X9" s="166" t="n">
        <v>91</v>
      </c>
    </row>
    <row r="10" customFormat="false" ht="12.75" hidden="false" customHeight="false" outlineLevel="0" collapsed="false">
      <c r="V10" s="122" t="n">
        <v>2008</v>
      </c>
      <c r="W10" s="167" t="n">
        <v>0.96</v>
      </c>
      <c r="X10" s="166" t="n">
        <v>235</v>
      </c>
    </row>
    <row r="11" customFormat="false" ht="12.75" hidden="false" customHeight="false" outlineLevel="0" collapsed="false">
      <c r="V11" s="122" t="n">
        <v>2009</v>
      </c>
      <c r="W11" s="167" t="n">
        <v>0.96</v>
      </c>
      <c r="X11" s="166" t="n">
        <v>223</v>
      </c>
    </row>
    <row r="12" customFormat="false" ht="12.75" hidden="false" customHeight="false" outlineLevel="0" collapsed="false">
      <c r="V12" s="122" t="n">
        <v>2010</v>
      </c>
      <c r="W12" s="167" t="n">
        <v>0.97</v>
      </c>
      <c r="X12" s="166" t="n">
        <v>400</v>
      </c>
    </row>
    <row r="13" customFormat="false" ht="12.75" hidden="false" customHeight="false" outlineLevel="0" collapsed="false">
      <c r="V13" s="122" t="n">
        <v>2011</v>
      </c>
      <c r="W13" s="167" t="n">
        <v>0.95</v>
      </c>
      <c r="X13" s="166" t="n">
        <v>455</v>
      </c>
    </row>
    <row r="14" customFormat="false" ht="12.75" hidden="false" customHeight="false" outlineLevel="0" collapsed="false">
      <c r="V14" s="122" t="n">
        <v>2012</v>
      </c>
      <c r="W14" s="167" t="n">
        <v>0.98</v>
      </c>
      <c r="X14" s="166" t="n">
        <v>327</v>
      </c>
    </row>
    <row r="15" customFormat="false" ht="12.75" hidden="false" customHeight="false" outlineLevel="0" collapsed="false">
      <c r="V15" s="122" t="n">
        <v>2013</v>
      </c>
      <c r="W15" s="167" t="n">
        <v>0.996</v>
      </c>
      <c r="X15" s="166" t="n">
        <v>171</v>
      </c>
    </row>
  </sheetData>
  <mergeCells count="19">
    <mergeCell ref="A1:G1"/>
    <mergeCell ref="I1:R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2" width="11.42"/>
  </cols>
  <sheetData>
    <row r="1" customFormat="false" ht="30" hidden="false" customHeight="true" outlineLevel="0" collapsed="false">
      <c r="A1" s="123" t="s">
        <v>67</v>
      </c>
      <c r="B1" s="123"/>
      <c r="C1" s="123"/>
      <c r="D1" s="123"/>
      <c r="E1" s="123"/>
      <c r="F1" s="123"/>
      <c r="G1" s="123"/>
      <c r="H1" s="123"/>
      <c r="J1" s="168" t="s">
        <v>1</v>
      </c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30.75" hidden="false" customHeight="true" outlineLevel="0" collapsed="false">
      <c r="A2" s="169" t="s">
        <v>3</v>
      </c>
      <c r="B2" s="170" t="s">
        <v>65</v>
      </c>
      <c r="C2" s="171" t="n">
        <v>2006</v>
      </c>
      <c r="D2" s="171" t="n">
        <v>2007</v>
      </c>
      <c r="E2" s="172" t="n">
        <v>2008</v>
      </c>
      <c r="F2" s="173" t="n">
        <v>2009</v>
      </c>
      <c r="G2" s="173"/>
      <c r="H2" s="174" t="n">
        <v>2012</v>
      </c>
      <c r="J2" s="128" t="s">
        <v>3</v>
      </c>
      <c r="K2" s="129" t="s">
        <v>7</v>
      </c>
      <c r="L2" s="130" t="n">
        <v>2006</v>
      </c>
      <c r="M2" s="130" t="n">
        <v>2007</v>
      </c>
      <c r="N2" s="130" t="n">
        <v>2008</v>
      </c>
      <c r="O2" s="131" t="n">
        <v>2009</v>
      </c>
      <c r="P2" s="131" t="n">
        <v>2010</v>
      </c>
      <c r="Q2" s="131" t="n">
        <v>2011</v>
      </c>
      <c r="R2" s="131" t="n">
        <v>2012</v>
      </c>
      <c r="S2" s="131" t="n">
        <v>2013</v>
      </c>
    </row>
    <row r="3" customFormat="false" ht="13.5" hidden="false" customHeight="true" outlineLevel="0" collapsed="false">
      <c r="A3" s="169"/>
      <c r="B3" s="170"/>
      <c r="C3" s="171"/>
      <c r="D3" s="171"/>
      <c r="E3" s="171"/>
      <c r="F3" s="175" t="s">
        <v>70</v>
      </c>
      <c r="G3" s="175" t="s">
        <v>71</v>
      </c>
      <c r="H3" s="174"/>
      <c r="J3" s="128"/>
      <c r="K3" s="129"/>
      <c r="L3" s="130"/>
      <c r="M3" s="130"/>
      <c r="N3" s="130"/>
      <c r="O3" s="131"/>
      <c r="P3" s="131"/>
      <c r="Q3" s="131"/>
      <c r="R3" s="131"/>
      <c r="S3" s="131"/>
    </row>
    <row r="4" customFormat="false" ht="23.25" hidden="false" customHeight="true" outlineLevel="0" collapsed="false">
      <c r="A4" s="176" t="s">
        <v>72</v>
      </c>
      <c r="B4" s="177" t="s">
        <v>68</v>
      </c>
      <c r="C4" s="178" t="n">
        <v>0.627</v>
      </c>
      <c r="D4" s="178" t="n">
        <v>0.7</v>
      </c>
      <c r="E4" s="178" t="n">
        <v>0.606</v>
      </c>
      <c r="F4" s="179" t="n">
        <v>0.673</v>
      </c>
      <c r="G4" s="179" t="n">
        <v>0.71</v>
      </c>
      <c r="H4" s="180" t="n">
        <f aca="false">[1]Calif!AA12</f>
        <v>0.9112</v>
      </c>
      <c r="J4" s="128"/>
      <c r="K4" s="129"/>
      <c r="L4" s="130"/>
      <c r="M4" s="130"/>
      <c r="N4" s="130"/>
      <c r="O4" s="131"/>
      <c r="P4" s="131"/>
      <c r="Q4" s="131"/>
      <c r="R4" s="131"/>
      <c r="S4" s="131"/>
    </row>
    <row r="5" customFormat="false" ht="24" hidden="false" customHeight="true" outlineLevel="0" collapsed="false">
      <c r="A5" s="176"/>
      <c r="B5" s="181" t="s">
        <v>69</v>
      </c>
      <c r="C5" s="182" t="n">
        <v>139</v>
      </c>
      <c r="D5" s="183" t="n">
        <v>347</v>
      </c>
      <c r="E5" s="183" t="n">
        <v>141</v>
      </c>
      <c r="F5" s="158" t="n">
        <v>306</v>
      </c>
      <c r="G5" s="158" t="n">
        <v>306</v>
      </c>
      <c r="H5" s="183" t="n">
        <f aca="false">[1]Calif!AA15</f>
        <v>370</v>
      </c>
      <c r="J5" s="137" t="s">
        <v>72</v>
      </c>
      <c r="K5" s="138" t="s">
        <v>6</v>
      </c>
      <c r="L5" s="33" t="n">
        <v>0.86</v>
      </c>
      <c r="M5" s="34" t="n">
        <v>0.94</v>
      </c>
      <c r="N5" s="33" t="n">
        <v>0.95</v>
      </c>
      <c r="O5" s="35" t="n">
        <v>0.96</v>
      </c>
      <c r="P5" s="35" t="n">
        <f aca="false">Calif!M12</f>
        <v>0.95</v>
      </c>
      <c r="Q5" s="35" t="n">
        <f aca="false">Calif!N12</f>
        <v>0.93</v>
      </c>
      <c r="R5" s="35" t="n">
        <f aca="false">Calif!O12</f>
        <v>0.94</v>
      </c>
      <c r="S5" s="160" t="n">
        <f aca="false">Calif!P12</f>
        <v>0.935</v>
      </c>
    </row>
    <row r="6" customFormat="false" ht="13.5" hidden="false" customHeight="true" outlineLevel="0" collapsed="false">
      <c r="A6" s="176"/>
      <c r="B6" s="181"/>
      <c r="C6" s="182"/>
      <c r="D6" s="183"/>
      <c r="E6" s="183"/>
      <c r="F6" s="158"/>
      <c r="G6" s="158"/>
      <c r="H6" s="183"/>
      <c r="J6" s="137"/>
      <c r="K6" s="138" t="s">
        <v>14</v>
      </c>
      <c r="L6" s="42" t="n">
        <v>54</v>
      </c>
      <c r="M6" s="42" t="n">
        <v>135</v>
      </c>
      <c r="N6" s="42" t="n">
        <v>178</v>
      </c>
      <c r="O6" s="43" t="n">
        <v>300</v>
      </c>
      <c r="P6" s="43" t="n">
        <f aca="false">Calif!M13</f>
        <v>484</v>
      </c>
      <c r="Q6" s="43" t="n">
        <f aca="false">Calif!N13</f>
        <v>264</v>
      </c>
      <c r="R6" s="43" t="n">
        <f aca="false">Calif!O13</f>
        <v>117</v>
      </c>
      <c r="S6" s="165" t="n">
        <f aca="false">Calif!P13</f>
        <v>296</v>
      </c>
    </row>
  </sheetData>
  <mergeCells count="28">
    <mergeCell ref="A1:H1"/>
    <mergeCell ref="J1:S1"/>
    <mergeCell ref="A2:A3"/>
    <mergeCell ref="B2:B3"/>
    <mergeCell ref="C2:C3"/>
    <mergeCell ref="D2:D3"/>
    <mergeCell ref="E2:E3"/>
    <mergeCell ref="F2:G2"/>
    <mergeCell ref="H2:H3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4:A6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4" activeCellId="0" sqref="K4:R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2" width="11.42"/>
  </cols>
  <sheetData>
    <row r="1" customFormat="false" ht="30" hidden="false" customHeight="true" outlineLevel="0" collapsed="false">
      <c r="A1" s="123" t="s">
        <v>67</v>
      </c>
      <c r="B1" s="123"/>
      <c r="C1" s="123"/>
      <c r="D1" s="123"/>
      <c r="E1" s="123"/>
      <c r="F1" s="123"/>
      <c r="G1" s="123"/>
      <c r="I1" s="124" t="s">
        <v>1</v>
      </c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1" hidden="false" customHeight="false" outlineLevel="0" collapsed="false">
      <c r="A2" s="184" t="s">
        <v>3</v>
      </c>
      <c r="B2" s="170" t="s">
        <v>65</v>
      </c>
      <c r="C2" s="171" t="n">
        <v>2006</v>
      </c>
      <c r="D2" s="171" t="n">
        <v>2007</v>
      </c>
      <c r="E2" s="171" t="n">
        <v>2008</v>
      </c>
      <c r="F2" s="173" t="n">
        <v>2009</v>
      </c>
      <c r="G2" s="173" t="n">
        <v>2012</v>
      </c>
      <c r="I2" s="146" t="s">
        <v>3</v>
      </c>
      <c r="J2" s="147" t="s">
        <v>7</v>
      </c>
      <c r="K2" s="148" t="n">
        <v>2006</v>
      </c>
      <c r="L2" s="148" t="n">
        <v>2007</v>
      </c>
      <c r="M2" s="148" t="n">
        <v>2008</v>
      </c>
      <c r="N2" s="149" t="n">
        <v>2009</v>
      </c>
      <c r="O2" s="149" t="n">
        <v>2010</v>
      </c>
      <c r="P2" s="149" t="n">
        <v>2011</v>
      </c>
      <c r="Q2" s="149" t="n">
        <v>2012</v>
      </c>
      <c r="R2" s="149" t="n">
        <v>2013</v>
      </c>
    </row>
    <row r="3" customFormat="false" ht="23.25" hidden="false" customHeight="true" outlineLevel="0" collapsed="false">
      <c r="A3" s="185" t="s">
        <v>43</v>
      </c>
      <c r="B3" s="186" t="s">
        <v>68</v>
      </c>
      <c r="C3" s="187" t="s">
        <v>73</v>
      </c>
      <c r="D3" s="187" t="n">
        <v>0.85</v>
      </c>
      <c r="E3" s="187" t="n">
        <v>0.729</v>
      </c>
      <c r="F3" s="188" t="n">
        <v>0.83</v>
      </c>
      <c r="G3" s="188" t="n">
        <f aca="false">[1]Calif!AA24</f>
        <v>0.8736</v>
      </c>
      <c r="I3" s="146"/>
      <c r="J3" s="147"/>
      <c r="K3" s="148"/>
      <c r="L3" s="148"/>
      <c r="M3" s="148"/>
      <c r="N3" s="149"/>
      <c r="O3" s="149"/>
      <c r="P3" s="149"/>
      <c r="Q3" s="149"/>
      <c r="R3" s="149"/>
    </row>
    <row r="4" customFormat="false" ht="24" hidden="false" customHeight="true" outlineLevel="0" collapsed="false">
      <c r="A4" s="185"/>
      <c r="B4" s="181" t="s">
        <v>74</v>
      </c>
      <c r="C4" s="182" t="s">
        <v>73</v>
      </c>
      <c r="D4" s="183" t="n">
        <v>64</v>
      </c>
      <c r="E4" s="183" t="n">
        <v>176</v>
      </c>
      <c r="F4" s="158" t="n">
        <v>208</v>
      </c>
      <c r="G4" s="158" t="n">
        <f aca="false">[1]Calif!AA25</f>
        <v>74</v>
      </c>
      <c r="I4" s="159" t="s">
        <v>43</v>
      </c>
      <c r="J4" s="138" t="s">
        <v>6</v>
      </c>
      <c r="K4" s="33" t="n">
        <v>0.88</v>
      </c>
      <c r="L4" s="34" t="n">
        <v>0.97</v>
      </c>
      <c r="M4" s="33" t="n">
        <v>0.97</v>
      </c>
      <c r="N4" s="35" t="n">
        <v>0.99</v>
      </c>
      <c r="O4" s="35" t="n">
        <f aca="false">Calif!M18</f>
        <v>0.99</v>
      </c>
      <c r="P4" s="35" t="n">
        <f aca="false">Calif!N18</f>
        <v>0</v>
      </c>
      <c r="Q4" s="35" t="n">
        <f aca="false">Calif!O18</f>
        <v>0.99</v>
      </c>
      <c r="R4" s="160" t="n">
        <f aca="false">Calif!P18</f>
        <v>1</v>
      </c>
    </row>
    <row r="5" customFormat="false" ht="13.5" hidden="false" customHeight="true" outlineLevel="0" collapsed="false">
      <c r="A5" s="185"/>
      <c r="B5" s="181"/>
      <c r="C5" s="182"/>
      <c r="D5" s="183"/>
      <c r="E5" s="183"/>
      <c r="F5" s="158"/>
      <c r="G5" s="158"/>
      <c r="I5" s="159"/>
      <c r="J5" s="162" t="s">
        <v>14</v>
      </c>
      <c r="K5" s="163" t="n">
        <v>3</v>
      </c>
      <c r="L5" s="163" t="n">
        <v>129</v>
      </c>
      <c r="M5" s="163" t="n">
        <v>216</v>
      </c>
      <c r="N5" s="164" t="n">
        <v>104</v>
      </c>
      <c r="O5" s="164" t="n">
        <f aca="false">Calif!M19</f>
        <v>160</v>
      </c>
      <c r="P5" s="164" t="n">
        <f aca="false">Calif!N19</f>
        <v>0</v>
      </c>
      <c r="Q5" s="164" t="n">
        <f aca="false">Calif!O19</f>
        <v>33</v>
      </c>
      <c r="R5" s="165" t="n">
        <f aca="false">Calif!P19</f>
        <v>4</v>
      </c>
    </row>
  </sheetData>
  <mergeCells count="20">
    <mergeCell ref="A1:G1"/>
    <mergeCell ref="I1:R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2" width="11.42"/>
  </cols>
  <sheetData>
    <row r="1" customFormat="false" ht="30" hidden="false" customHeight="true" outlineLevel="0" collapsed="false">
      <c r="A1" s="123" t="s">
        <v>67</v>
      </c>
      <c r="B1" s="123"/>
      <c r="C1" s="123"/>
      <c r="D1" s="123"/>
      <c r="E1" s="123"/>
      <c r="F1" s="123"/>
      <c r="G1" s="123"/>
      <c r="I1" s="124" t="s">
        <v>1</v>
      </c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9.25" hidden="false" customHeight="false" outlineLevel="0" collapsed="false">
      <c r="A2" s="189" t="s">
        <v>3</v>
      </c>
      <c r="B2" s="143" t="s">
        <v>65</v>
      </c>
      <c r="C2" s="144" t="n">
        <v>2006</v>
      </c>
      <c r="D2" s="144" t="n">
        <v>2007</v>
      </c>
      <c r="E2" s="144" t="n">
        <v>2008</v>
      </c>
      <c r="F2" s="145" t="n">
        <v>2009</v>
      </c>
      <c r="G2" s="145" t="n">
        <v>2012</v>
      </c>
      <c r="I2" s="146" t="s">
        <v>3</v>
      </c>
      <c r="J2" s="147" t="s">
        <v>7</v>
      </c>
      <c r="K2" s="148" t="n">
        <v>2006</v>
      </c>
      <c r="L2" s="148" t="n">
        <v>2007</v>
      </c>
      <c r="M2" s="148" t="n">
        <v>2008</v>
      </c>
      <c r="N2" s="149" t="n">
        <v>2009</v>
      </c>
      <c r="O2" s="149" t="n">
        <v>2010</v>
      </c>
      <c r="P2" s="149" t="n">
        <v>2011</v>
      </c>
      <c r="Q2" s="149" t="n">
        <v>2012</v>
      </c>
      <c r="R2" s="149" t="n">
        <v>2013</v>
      </c>
    </row>
    <row r="3" customFormat="false" ht="21" hidden="false" customHeight="true" outlineLevel="0" collapsed="false">
      <c r="A3" s="150" t="s">
        <v>18</v>
      </c>
      <c r="B3" s="190" t="s">
        <v>6</v>
      </c>
      <c r="C3" s="191" t="n">
        <v>0.63</v>
      </c>
      <c r="D3" s="191" t="n">
        <v>0.65</v>
      </c>
      <c r="E3" s="192" t="s">
        <v>73</v>
      </c>
      <c r="F3" s="193" t="n">
        <v>0.68</v>
      </c>
      <c r="G3" s="193" t="n">
        <f aca="false">[1]Calif!AA7</f>
        <v>0.8456</v>
      </c>
      <c r="I3" s="146"/>
      <c r="J3" s="147"/>
      <c r="K3" s="148"/>
      <c r="L3" s="148"/>
      <c r="M3" s="148"/>
      <c r="N3" s="149"/>
      <c r="O3" s="149"/>
      <c r="P3" s="149"/>
      <c r="Q3" s="149"/>
      <c r="R3" s="149"/>
    </row>
    <row r="4" customFormat="false" ht="24" hidden="false" customHeight="true" outlineLevel="0" collapsed="false">
      <c r="A4" s="150"/>
      <c r="B4" s="154" t="s">
        <v>68</v>
      </c>
      <c r="C4" s="155" t="n">
        <v>139</v>
      </c>
      <c r="D4" s="156" t="n">
        <v>347</v>
      </c>
      <c r="E4" s="157"/>
      <c r="F4" s="158" t="n">
        <v>208</v>
      </c>
      <c r="G4" s="158" t="n">
        <f aca="false">[1]Calif!AA8</f>
        <v>370</v>
      </c>
      <c r="I4" s="137" t="s">
        <v>18</v>
      </c>
      <c r="J4" s="138" t="s">
        <v>6</v>
      </c>
      <c r="K4" s="33" t="n">
        <v>0.32</v>
      </c>
      <c r="L4" s="34" t="n">
        <v>0.98</v>
      </c>
      <c r="M4" s="33" t="n">
        <v>0.94</v>
      </c>
      <c r="N4" s="35" t="n">
        <v>0.76</v>
      </c>
      <c r="O4" s="35" t="n">
        <f aca="false">Calif!M7</f>
        <v>0.89</v>
      </c>
      <c r="P4" s="35" t="n">
        <f aca="false">Calif!N7</f>
        <v>0.98</v>
      </c>
      <c r="Q4" s="35" t="n">
        <f aca="false">Calif!O7</f>
        <v>0.84</v>
      </c>
      <c r="R4" s="160" t="n">
        <f aca="false">Calif!P7</f>
        <v>0.98</v>
      </c>
    </row>
    <row r="5" customFormat="false" ht="45.75" hidden="false" customHeight="false" outlineLevel="0" collapsed="false">
      <c r="A5" s="150"/>
      <c r="B5" s="161" t="s">
        <v>69</v>
      </c>
      <c r="C5" s="155"/>
      <c r="D5" s="156"/>
      <c r="E5" s="157"/>
      <c r="F5" s="158"/>
      <c r="G5" s="158"/>
      <c r="I5" s="137"/>
      <c r="J5" s="138" t="s">
        <v>14</v>
      </c>
      <c r="K5" s="42" t="n">
        <v>8</v>
      </c>
      <c r="L5" s="42" t="n">
        <v>50</v>
      </c>
      <c r="M5" s="42" t="n">
        <v>50</v>
      </c>
      <c r="N5" s="43" t="n">
        <v>127</v>
      </c>
      <c r="O5" s="43" t="n">
        <f aca="false">Calif!M8</f>
        <v>112</v>
      </c>
      <c r="P5" s="43" t="n">
        <f aca="false">Calif!N8</f>
        <v>51</v>
      </c>
      <c r="Q5" s="43" t="n">
        <f aca="false">Calif!O8</f>
        <v>38</v>
      </c>
      <c r="R5" s="165" t="n">
        <f aca="false">Calif!P8</f>
        <v>183</v>
      </c>
    </row>
    <row r="24" customFormat="false" ht="12.75" hidden="false" customHeight="false" outlineLevel="0" collapsed="false">
      <c r="F24" s="122" t="n">
        <f aca="false">147+61</f>
        <v>208</v>
      </c>
    </row>
  </sheetData>
  <mergeCells count="19">
    <mergeCell ref="A1:G1"/>
    <mergeCell ref="I1:R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2" width="11.42"/>
  </cols>
  <sheetData>
    <row r="1" customFormat="false" ht="30" hidden="false" customHeight="true" outlineLevel="0" collapsed="false">
      <c r="A1" s="123" t="s">
        <v>67</v>
      </c>
      <c r="B1" s="123"/>
      <c r="C1" s="123"/>
      <c r="D1" s="123"/>
      <c r="E1" s="123"/>
      <c r="F1" s="123"/>
      <c r="G1" s="123"/>
      <c r="I1" s="124" t="s">
        <v>1</v>
      </c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9.25" hidden="false" customHeight="false" outlineLevel="0" collapsed="false">
      <c r="A2" s="142" t="s">
        <v>3</v>
      </c>
      <c r="B2" s="194" t="s">
        <v>65</v>
      </c>
      <c r="C2" s="144" t="n">
        <v>2006</v>
      </c>
      <c r="D2" s="144" t="n">
        <v>2007</v>
      </c>
      <c r="E2" s="144" t="n">
        <v>2008</v>
      </c>
      <c r="F2" s="145" t="n">
        <v>2009</v>
      </c>
      <c r="G2" s="145" t="n">
        <v>2012</v>
      </c>
      <c r="I2" s="146" t="s">
        <v>3</v>
      </c>
      <c r="J2" s="195" t="s">
        <v>6</v>
      </c>
      <c r="K2" s="148" t="n">
        <v>2006</v>
      </c>
      <c r="L2" s="148" t="n">
        <v>2007</v>
      </c>
      <c r="M2" s="148" t="n">
        <v>2008</v>
      </c>
      <c r="N2" s="148" t="n">
        <v>2009</v>
      </c>
      <c r="O2" s="149" t="n">
        <v>2010</v>
      </c>
      <c r="P2" s="149" t="n">
        <v>2011</v>
      </c>
      <c r="Q2" s="149" t="n">
        <v>2012</v>
      </c>
      <c r="R2" s="149" t="n">
        <v>2013</v>
      </c>
    </row>
    <row r="3" customFormat="false" ht="24.75" hidden="false" customHeight="true" outlineLevel="0" collapsed="false">
      <c r="A3" s="150" t="s">
        <v>41</v>
      </c>
      <c r="B3" s="151" t="s">
        <v>6</v>
      </c>
      <c r="C3" s="191" t="n">
        <v>0.477</v>
      </c>
      <c r="D3" s="191" t="n">
        <v>0.62</v>
      </c>
      <c r="E3" s="192" t="n">
        <v>0.627</v>
      </c>
      <c r="F3" s="193" t="n">
        <v>0.58</v>
      </c>
      <c r="G3" s="193" t="n">
        <f aca="false">[1]Calif!AA22</f>
        <v>0.904</v>
      </c>
      <c r="I3" s="146"/>
      <c r="J3" s="196" t="s">
        <v>10</v>
      </c>
      <c r="K3" s="148"/>
      <c r="L3" s="148"/>
      <c r="M3" s="148"/>
      <c r="N3" s="148"/>
      <c r="O3" s="149"/>
      <c r="P3" s="149"/>
      <c r="Q3" s="149"/>
      <c r="R3" s="149"/>
    </row>
    <row r="4" customFormat="false" ht="24" hidden="false" customHeight="true" outlineLevel="0" collapsed="false">
      <c r="A4" s="150"/>
      <c r="B4" s="154" t="s">
        <v>68</v>
      </c>
      <c r="C4" s="155" t="n">
        <v>139</v>
      </c>
      <c r="D4" s="156" t="n">
        <v>347</v>
      </c>
      <c r="E4" s="157" t="n">
        <v>141</v>
      </c>
      <c r="F4" s="158" t="n">
        <v>147</v>
      </c>
      <c r="G4" s="158" t="n">
        <f aca="false">[1]Calif!AA23</f>
        <v>340</v>
      </c>
      <c r="I4" s="159" t="s">
        <v>41</v>
      </c>
      <c r="J4" s="138" t="s">
        <v>6</v>
      </c>
      <c r="K4" s="33" t="n">
        <v>0.75</v>
      </c>
      <c r="L4" s="34" t="n">
        <v>0.96</v>
      </c>
      <c r="M4" s="33" t="n">
        <v>0.99</v>
      </c>
      <c r="N4" s="33" t="n">
        <v>0.98</v>
      </c>
      <c r="O4" s="35" t="n">
        <f aca="false">Calif!M16</f>
        <v>0.87</v>
      </c>
      <c r="P4" s="35" t="n">
        <f aca="false">Calif!N16</f>
        <v>0.99</v>
      </c>
      <c r="Q4" s="35" t="n">
        <f aca="false">Calif!O16</f>
        <v>0.995</v>
      </c>
      <c r="R4" s="35" t="n">
        <f aca="false">Calif!P16</f>
        <v>0.795</v>
      </c>
    </row>
    <row r="5" customFormat="false" ht="13.5" hidden="false" customHeight="true" outlineLevel="0" collapsed="false">
      <c r="A5" s="150"/>
      <c r="B5" s="161" t="s">
        <v>75</v>
      </c>
      <c r="C5" s="155"/>
      <c r="D5" s="156"/>
      <c r="E5" s="157"/>
      <c r="F5" s="158"/>
      <c r="G5" s="158"/>
      <c r="I5" s="159"/>
      <c r="J5" s="162" t="s">
        <v>14</v>
      </c>
      <c r="K5" s="163" t="n">
        <v>11</v>
      </c>
      <c r="L5" s="163" t="n">
        <v>50</v>
      </c>
      <c r="M5" s="163" t="n">
        <v>46</v>
      </c>
      <c r="N5" s="163" t="n">
        <v>28</v>
      </c>
      <c r="O5" s="164" t="n">
        <f aca="false">Calif!M17</f>
        <v>47</v>
      </c>
      <c r="P5" s="164" t="n">
        <f aca="false">Calif!N17</f>
        <v>16</v>
      </c>
      <c r="Q5" s="164" t="n">
        <f aca="false">Calif!O17</f>
        <v>24</v>
      </c>
      <c r="R5" s="164" t="n">
        <f aca="false">Calif!P17</f>
        <v>22</v>
      </c>
    </row>
    <row r="24" customFormat="false" ht="12.75" hidden="false" customHeight="false" outlineLevel="0" collapsed="false">
      <c r="F24" s="122" t="n">
        <f aca="false">147+61</f>
        <v>208</v>
      </c>
    </row>
  </sheetData>
  <mergeCells count="18">
    <mergeCell ref="A1:G1"/>
    <mergeCell ref="I1:R1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2" width="11.42"/>
    <col collapsed="false" customWidth="true" hidden="false" outlineLevel="0" max="3" min="3" style="122" width="15.56"/>
    <col collapsed="false" customWidth="true" hidden="false" outlineLevel="0" max="5" min="4" style="122" width="14.28"/>
    <col collapsed="false" customWidth="true" hidden="false" outlineLevel="0" max="6" min="6" style="122" width="12.56"/>
    <col collapsed="false" customWidth="true" hidden="false" outlineLevel="0" max="7" min="7" style="122" width="12.28"/>
    <col collapsed="false" customWidth="true" hidden="false" outlineLevel="0" max="8" min="8" style="122" width="13.14"/>
    <col collapsed="false" customWidth="true" hidden="false" outlineLevel="0" max="9" min="9" style="122" width="12.99"/>
    <col collapsed="false" customWidth="false" hidden="false" outlineLevel="0" max="12" min="10" style="122" width="11.42"/>
    <col collapsed="false" customWidth="true" hidden="false" outlineLevel="0" max="16" min="13" style="122" width="11.56"/>
    <col collapsed="false" customWidth="true" hidden="false" outlineLevel="0" max="17" min="17" style="122" width="13.85"/>
    <col collapsed="false" customWidth="false" hidden="false" outlineLevel="0" max="19" min="18" style="122" width="11.42"/>
    <col collapsed="false" customWidth="true" hidden="false" outlineLevel="0" max="20" min="20" style="122" width="12.7"/>
    <col collapsed="false" customWidth="false" hidden="false" outlineLevel="0" max="257" min="21" style="122" width="11.42"/>
  </cols>
  <sheetData>
    <row r="1" customFormat="false" ht="30" hidden="false" customHeight="true" outlineLevel="0" collapsed="false">
      <c r="A1" s="197" t="s">
        <v>67</v>
      </c>
      <c r="B1" s="197"/>
      <c r="C1" s="197"/>
      <c r="D1" s="197"/>
      <c r="E1" s="197"/>
      <c r="F1" s="197"/>
      <c r="G1" s="197"/>
      <c r="H1" s="197"/>
      <c r="I1" s="197"/>
      <c r="K1" s="198" t="s">
        <v>1</v>
      </c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28.5" hidden="false" customHeight="true" outlineLevel="0" collapsed="false">
      <c r="A2" s="199" t="s">
        <v>3</v>
      </c>
      <c r="B2" s="200" t="s">
        <v>65</v>
      </c>
      <c r="C2" s="201" t="n">
        <v>2006</v>
      </c>
      <c r="D2" s="201" t="n">
        <v>2007</v>
      </c>
      <c r="E2" s="201" t="n">
        <v>2008</v>
      </c>
      <c r="F2" s="202" t="n">
        <v>2009</v>
      </c>
      <c r="G2" s="202"/>
      <c r="H2" s="202"/>
      <c r="I2" s="201" t="n">
        <v>2012</v>
      </c>
      <c r="K2" s="203" t="s">
        <v>3</v>
      </c>
      <c r="L2" s="204" t="s">
        <v>7</v>
      </c>
      <c r="M2" s="205" t="n">
        <v>2006</v>
      </c>
      <c r="N2" s="205" t="n">
        <v>2007</v>
      </c>
      <c r="O2" s="205" t="n">
        <v>2008</v>
      </c>
      <c r="P2" s="206" t="n">
        <v>2009</v>
      </c>
      <c r="Q2" s="207" t="s">
        <v>76</v>
      </c>
      <c r="R2" s="207" t="s">
        <v>77</v>
      </c>
      <c r="S2" s="207" t="s">
        <v>78</v>
      </c>
      <c r="T2" s="207" t="s">
        <v>79</v>
      </c>
    </row>
    <row r="3" customFormat="false" ht="21" hidden="false" customHeight="true" outlineLevel="0" collapsed="false">
      <c r="A3" s="208"/>
      <c r="B3" s="200"/>
      <c r="C3" s="201"/>
      <c r="D3" s="201"/>
      <c r="E3" s="201"/>
      <c r="F3" s="209" t="s">
        <v>80</v>
      </c>
      <c r="G3" s="209" t="s">
        <v>81</v>
      </c>
      <c r="H3" s="210" t="s">
        <v>82</v>
      </c>
      <c r="I3" s="201"/>
      <c r="K3" s="203"/>
      <c r="L3" s="204"/>
      <c r="M3" s="205"/>
      <c r="N3" s="205"/>
      <c r="O3" s="205"/>
      <c r="P3" s="206"/>
      <c r="Q3" s="206"/>
      <c r="R3" s="206"/>
      <c r="S3" s="206"/>
      <c r="T3" s="206"/>
    </row>
    <row r="4" customFormat="false" ht="21" hidden="false" customHeight="true" outlineLevel="0" collapsed="false">
      <c r="A4" s="211" t="s">
        <v>83</v>
      </c>
      <c r="B4" s="212" t="s">
        <v>6</v>
      </c>
      <c r="C4" s="213" t="n">
        <v>0.672</v>
      </c>
      <c r="D4" s="213" t="n">
        <v>0.7</v>
      </c>
      <c r="E4" s="214" t="n">
        <v>0.712</v>
      </c>
      <c r="F4" s="215" t="n">
        <v>0.7413</v>
      </c>
      <c r="G4" s="215" t="n">
        <v>0.75</v>
      </c>
      <c r="H4" s="216" t="n">
        <v>0.63</v>
      </c>
      <c r="I4" s="214" t="n">
        <f aca="false">[1]Calif!AA16</f>
        <v>0.8817</v>
      </c>
      <c r="K4" s="203"/>
      <c r="L4" s="204"/>
      <c r="M4" s="205"/>
      <c r="N4" s="205"/>
      <c r="O4" s="205"/>
      <c r="P4" s="206"/>
      <c r="Q4" s="206"/>
      <c r="R4" s="206"/>
      <c r="S4" s="206"/>
      <c r="T4" s="206"/>
    </row>
    <row r="5" customFormat="false" ht="33.75" hidden="false" customHeight="true" outlineLevel="0" collapsed="false">
      <c r="A5" s="211"/>
      <c r="B5" s="217" t="s">
        <v>68</v>
      </c>
      <c r="C5" s="218" t="n">
        <v>139</v>
      </c>
      <c r="D5" s="219" t="n">
        <v>347</v>
      </c>
      <c r="E5" s="219" t="n">
        <v>317</v>
      </c>
      <c r="F5" s="220" t="n">
        <v>306</v>
      </c>
      <c r="G5" s="220"/>
      <c r="H5" s="221" t="n">
        <v>61</v>
      </c>
      <c r="I5" s="219" t="n">
        <f aca="false">[1]Calif!AA21</f>
        <v>370</v>
      </c>
      <c r="K5" s="137" t="s">
        <v>83</v>
      </c>
      <c r="L5" s="138" t="s">
        <v>6</v>
      </c>
      <c r="M5" s="222" t="n">
        <v>0.84</v>
      </c>
      <c r="N5" s="222" t="n">
        <v>0.72</v>
      </c>
      <c r="O5" s="222" t="n">
        <v>0.87</v>
      </c>
      <c r="P5" s="222" t="n">
        <v>0.97</v>
      </c>
      <c r="Q5" s="222" t="n">
        <f aca="false">Calif!M14</f>
        <v>0.98</v>
      </c>
      <c r="R5" s="222" t="n">
        <f aca="false">Calif!N14</f>
        <v>0.99</v>
      </c>
      <c r="S5" s="222" t="n">
        <f aca="false">Calif!O14</f>
        <v>0.97</v>
      </c>
      <c r="T5" s="222" t="n">
        <f aca="false">Calif!P14</f>
        <v>0.995</v>
      </c>
    </row>
    <row r="6" customFormat="false" ht="51.75" hidden="false" customHeight="true" outlineLevel="0" collapsed="false">
      <c r="A6" s="211"/>
      <c r="B6" s="223" t="s">
        <v>84</v>
      </c>
      <c r="C6" s="218"/>
      <c r="D6" s="219"/>
      <c r="E6" s="219"/>
      <c r="F6" s="220"/>
      <c r="G6" s="220"/>
      <c r="H6" s="221"/>
      <c r="I6" s="219"/>
      <c r="K6" s="137"/>
      <c r="L6" s="138" t="s">
        <v>14</v>
      </c>
      <c r="M6" s="224" t="n">
        <v>71</v>
      </c>
      <c r="N6" s="224" t="n">
        <v>65</v>
      </c>
      <c r="O6" s="224" t="n">
        <v>46</v>
      </c>
      <c r="P6" s="224" t="n">
        <v>162</v>
      </c>
      <c r="Q6" s="224" t="n">
        <f aca="false">Calif!M15</f>
        <v>217</v>
      </c>
      <c r="R6" s="224" t="n">
        <f aca="false">Calif!N15</f>
        <v>28</v>
      </c>
      <c r="S6" s="224" t="n">
        <f aca="false">Calif!O15</f>
        <v>116</v>
      </c>
      <c r="T6" s="224" t="n">
        <f aca="false">Calif!P15</f>
        <v>44</v>
      </c>
    </row>
    <row r="25" customFormat="false" ht="12.75" hidden="false" customHeight="false" outlineLevel="0" collapsed="false">
      <c r="F25" s="122" t="n">
        <f aca="false">147+61</f>
        <v>208</v>
      </c>
    </row>
  </sheetData>
  <mergeCells count="26">
    <mergeCell ref="A1:I1"/>
    <mergeCell ref="K1:T1"/>
    <mergeCell ref="B2:B3"/>
    <mergeCell ref="C2:C3"/>
    <mergeCell ref="D2:D3"/>
    <mergeCell ref="E2:E3"/>
    <mergeCell ref="F2:H2"/>
    <mergeCell ref="I2:I3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A4:A6"/>
    <mergeCell ref="C5:C6"/>
    <mergeCell ref="D5:D6"/>
    <mergeCell ref="E5:E6"/>
    <mergeCell ref="F5:G6"/>
    <mergeCell ref="H5:H6"/>
    <mergeCell ref="I5:I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Calidad Gloria Amparo Sanchez</cp:lastModifiedBy>
  <cp:lastPrinted>2009-07-17T21:11:56Z</cp:lastPrinted>
  <dcterms:modified xsi:type="dcterms:W3CDTF">2014-03-13T03:30:46Z</dcterms:modified>
  <cp:revision>0</cp:revision>
  <dc:subject/>
  <dc:title/>
</cp:coreProperties>
</file>