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6-1" sheetId="1" state="visible" r:id="rId2"/>
    <sheet name="2016-2" sheetId="2" state="visible" r:id="rId3"/>
    <sheet name="Tabla de datos 1" sheetId="3" state="visible" r:id="rId4"/>
    <sheet name="Instrucciones diligenciamiento" sheetId="4" state="visible" r:id="rId5"/>
  </sheets>
  <definedNames>
    <definedName function="false" hidden="false" localSheetId="2" name="_xlnm.Print_Area" vbProcedure="false">'Tabla de datos 1'!$B$2:$G$27</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163">
  <si>
    <t xml:space="preserve">HERRAMIENTA ESTADÍSTICA DE QUEJAS Y SUGERENCIAS</t>
  </si>
  <si>
    <t xml:space="preserve">F</t>
  </si>
  <si>
    <t xml:space="preserve">Administrativo</t>
  </si>
  <si>
    <t xml:space="preserve">Cedula de ciudadanía</t>
  </si>
  <si>
    <t xml:space="preserve">Administración Calidad</t>
  </si>
  <si>
    <t xml:space="preserve">En proceso</t>
  </si>
  <si>
    <t xml:space="preserve">si</t>
  </si>
  <si>
    <t xml:space="preserve">V</t>
  </si>
  <si>
    <t xml:space="preserve">Docente</t>
  </si>
  <si>
    <t xml:space="preserve">Tarjeta de identidad</t>
  </si>
  <si>
    <t xml:space="preserve">Bienestar Universitario</t>
  </si>
  <si>
    <t xml:space="preserve">Cerrada</t>
  </si>
  <si>
    <t xml:space="preserve">no</t>
  </si>
  <si>
    <t xml:space="preserve">Egresado</t>
  </si>
  <si>
    <t xml:space="preserve">Carné estudiantil</t>
  </si>
  <si>
    <t xml:space="preserve">Admisiones y Registro</t>
  </si>
  <si>
    <t xml:space="preserve">Sin tramitar</t>
  </si>
  <si>
    <t xml:space="preserve">Estudiante posgrado</t>
  </si>
  <si>
    <t xml:space="preserve">NIT</t>
  </si>
  <si>
    <t xml:space="preserve">Adq y Suministros</t>
  </si>
  <si>
    <t xml:space="preserve">Estudiante pregrado</t>
  </si>
  <si>
    <t xml:space="preserve">Cedula de extranjería</t>
  </si>
  <si>
    <t xml:space="preserve">Auditoria Interna</t>
  </si>
  <si>
    <t xml:space="preserve">No.</t>
  </si>
  <si>
    <t xml:space="preserve">Tipo </t>
  </si>
  <si>
    <r>
      <rPr>
        <b val="true"/>
        <sz val="11"/>
        <rFont val="Arial"/>
        <family val="2"/>
      </rPr>
      <t xml:space="preserve">Fecha de la queja
</t>
    </r>
    <r>
      <rPr>
        <b val="true"/>
        <sz val="8"/>
        <rFont val="Arial"/>
        <family val="2"/>
      </rPr>
      <t xml:space="preserve">(dd/mm/aaaa)</t>
    </r>
  </si>
  <si>
    <t xml:space="preserve">Tipo del usuario</t>
  </si>
  <si>
    <t xml:space="preserve">Tipo de identificación</t>
  </si>
  <si>
    <t xml:space="preserve">Número de Identificación</t>
  </si>
  <si>
    <t xml:space="preserve">Nombres y Apellidos</t>
  </si>
  <si>
    <t xml:space="preserve">Correo Electrónico</t>
  </si>
  <si>
    <t xml:space="preserve">Teléfono
(opcional)</t>
  </si>
  <si>
    <t xml:space="preserve">Sede
(Si aplica)</t>
  </si>
  <si>
    <t xml:space="preserve">Fundamentos de la queja o sugerencia:</t>
  </si>
  <si>
    <r>
      <rPr>
        <b val="true"/>
        <sz val="11"/>
        <rFont val="Arial"/>
        <family val="2"/>
      </rPr>
      <t xml:space="preserve">Fecha de remisión al Titular
</t>
    </r>
    <r>
      <rPr>
        <b val="true"/>
        <sz val="8"/>
        <rFont val="Arial"/>
        <family val="2"/>
      </rPr>
      <t xml:space="preserve">(dd/mm/aaaa)</t>
    </r>
  </si>
  <si>
    <t xml:space="preserve">Días desde la presentación de la queja hasta la remisión al Titular</t>
  </si>
  <si>
    <t xml:space="preserve">Proceso</t>
  </si>
  <si>
    <t xml:space="preserve">Dependencia / Área</t>
  </si>
  <si>
    <t xml:space="preserve">Descripción del tratamiento dado a la causa de la queja o a la sugerencia</t>
  </si>
  <si>
    <r>
      <rPr>
        <b val="true"/>
        <sz val="11"/>
        <rFont val="Arial"/>
        <family val="2"/>
      </rPr>
      <t xml:space="preserve">Fecha de respuesta
</t>
    </r>
    <r>
      <rPr>
        <b val="true"/>
        <sz val="8"/>
        <rFont val="Arial"/>
        <family val="2"/>
      </rPr>
      <t xml:space="preserve">(dd/mm/aaaa)</t>
    </r>
  </si>
  <si>
    <t xml:space="preserve">Días utilizados hasta la respuesta</t>
  </si>
  <si>
    <t xml:space="preserve">Cumple fecha de respuesta</t>
  </si>
  <si>
    <t xml:space="preserve">Estado</t>
  </si>
  <si>
    <t xml:space="preserve">Queja recurrente</t>
  </si>
  <si>
    <t xml:space="preserve">Requiere acción correctiva</t>
  </si>
  <si>
    <t xml:space="preserve">Seguimiento / Observaciones</t>
  </si>
  <si>
    <t xml:space="preserve">Usuario externo</t>
  </si>
  <si>
    <t xml:space="preserve">No registra</t>
  </si>
  <si>
    <t xml:space="preserve">Gestión de la Biblioteca</t>
  </si>
  <si>
    <t xml:space="preserve">Gestión de la Dirección</t>
  </si>
  <si>
    <t xml:space="preserve">JUAN CAMILO SIERRA RODRIGUEZ</t>
  </si>
  <si>
    <t xml:space="preserve">JCSIERRA@HOTMAIL.COM</t>
  </si>
  <si>
    <t xml:space="preserve">Belmonte </t>
  </si>
  <si>
    <r>
      <rPr>
        <b val="true"/>
        <sz val="16"/>
        <rFont val="Arial"/>
        <family val="2"/>
      </rPr>
      <t xml:space="preserve">Queja por la Web;</t>
    </r>
    <r>
      <rPr>
        <sz val="12"/>
        <rFont val="Arial"/>
        <family val="2"/>
      </rPr>
      <t xml:space="preserve">  Hoy tuvimos una prueba en las salas de sistemas y veo que hay 4 equipos malos, y se supone que todos los equipos deben estar bien.</t>
    </r>
  </si>
  <si>
    <t xml:space="preserve">Gestión de Informática</t>
  </si>
  <si>
    <t xml:space="preserve">Sistemas y audiovisuales</t>
  </si>
  <si>
    <t xml:space="preserve">Hola glorita,
le aclaro que la persona que presento la queja, no se pudo ubicar ya que los datos que nos dio no son correctos,
se llamo al teléfono y este está desconectado, se envio correo y el correo no se pudo enviar por que la dirección de correo no es la correcta.
cordialmente,
gloria inés
---------- Mensaje reenviado ----------
De: GLORIA INES Lopez &lt;gilopez@unilibrepereira.edu.co&gt;
Fecha: 10 de febrero de 2016, 17:53
Asunto: Respuesta Queja Universidad Libre
Para: jcsierra@hotmail.com, ISO 9000 &lt;iso9000@unilibrepereira.edu.co&gt;
Muy buenas tardes Juan camilo,
Le comento que dando respuesta a su queja sobre 4 equipos que se encuentran malos en la sala de sistemas, aqui  se realiza permanentemente verificación del estado de los equipos y se lleva un control sobre el funcionamiento de los mismos, se verifica tanto el software como el hardware y cuando hay alguna falla se procede a dar solucion.
Muchas gracias por su observación, depronto en el momento que usted estuvo en la sala, esta  estaba en el proceso de verificación.
Presentamos disculpas por la dificultad presentada.
Respetuosamente,
Gloria inés López Ocampo
ingeniera de Soporte Administrativo
Universidad Libre Seccional Pereira
teléfono: 3155640 - 3155639
gilopez@unilibrepereira.edu.co</t>
  </si>
  <si>
    <t xml:space="preserve">Catherine Álvarez</t>
  </si>
  <si>
    <t xml:space="preserve">calvarez.contaduria@unilibrepereira.edu.co</t>
  </si>
  <si>
    <r>
      <rPr>
        <b val="true"/>
        <sz val="16"/>
        <rFont val="Arial"/>
        <family val="2"/>
      </rPr>
      <t xml:space="preserve">Queja por la Web:</t>
    </r>
    <r>
      <rPr>
        <sz val="14"/>
        <rFont val="Arial"/>
        <family val="2"/>
      </rPr>
      <t xml:space="preserve"> Recibí un correo de la universidad indicándome que por mantenimiento no se iba a poder ingresar a los sistemas de bases de datos de la universidad, en el horario 9:00 am a 2:00 pm el domingo 28/02/2016, razón por la cual me dispuse a utilizar el servicio el día de hoy, debido a que laboro y el fin de semana dedico gran parte de mi tiempo a cumplir mis obligaciones estudiantiles. Pero he intentado todo el día ingresar a las bases de datos, y me ha sido imposible, ahora no voy tener como terminar mi trabajo para el lunes. Sugiero que indiquen cambios como estos a los estudiantes, para saber con que recursos contamos. Gracias, y espero presten atención a mi llamado.</t>
    </r>
  </si>
  <si>
    <t xml:space="preserve">Muy buenas tardes, se envio un correo indicando que se realizaría el mantenimiento a los servidores, se realizó en fin de semana y domingo, precisamente para no interrumpir el proceso de los estudiantes. En la Universidad Libre se realizan tareas de mantenimiento con el fin de garantizar el servicio a la comunidad Unilibrista, lo referente a las bases de datos de Biblioteca se realizó un cambio de acceso con el fin de obtener estadísticas de uso, la entrada se realiza con el usuario y contraseña del sistema SIUL, tener en cuenta esta información.</t>
  </si>
  <si>
    <t xml:space="preserve">cerrada</t>
  </si>
  <si>
    <t xml:space="preserve">MARY ALEJANDRA RODRIGUEZ TRUJILLO</t>
  </si>
  <si>
    <t xml:space="preserve">MARYRODRIGUEZ930709@GMAIL.COM</t>
  </si>
  <si>
    <t xml:space="preserve">Centro</t>
  </si>
  <si>
    <t xml:space="preserve">QUEJA POR LA WEB:  El viernes 4 de marzo del presente año en horas de la mañana me encontraba en la sala de sistemas con el fin de realizar un trabajo de la Universidad, la sala estaba abierta, no había ninguna restricción, el doctor mora llego y de forma grosera y en voz excesivamente alta me dijo que me saliera del salón. Lo cual me hizo sentir muy mal, porque lo hizo enfrente de todos los demás estudiantes y me sentí humillada.  Considero que pudo habérmelo dicho de forma educada y solo a mí. Adicionalmente creo que es innecesario que cierren las dos salas de sistemas cuando no hay más computadores en la u, y en ocasiones son necesarios para desarrollar trabajos de la Universidad.</t>
  </si>
  <si>
    <t xml:space="preserve">Atención en el servicio </t>
  </si>
  <si>
    <t xml:space="preserve">Se llama la estudiante María Alejandra Rodríguez al celular en varias ocasiones y no se pudo hablar con ella.Cuando ya se logra la comunicación  con ella, se le explica que ya se habló con el funcionario y se le explico la importancia de atender bien a los estudiantes, y responder de forma adecuada, y si se necesita decirle algo se debe hacer en una forma discreta y no airadamente.Se le presentan disculpas por el comportamiento inadecuado que se presentó en ese momento.
La llamada se realizó de la oficina de sistemas
</t>
  </si>
  <si>
    <t xml:space="preserve">Adriana Patricia Oyuela López</t>
  </si>
  <si>
    <t xml:space="preserve">biblioteca@unilibrepereira.edu.co</t>
  </si>
  <si>
    <r>
      <rPr>
        <b val="true"/>
        <sz val="14"/>
        <rFont val="Arial"/>
        <family val="2"/>
      </rPr>
      <t xml:space="preserve">QUEJA  POR LA WEB:  E</t>
    </r>
    <r>
      <rPr>
        <sz val="14"/>
        <rFont val="Arial"/>
        <family val="2"/>
      </rPr>
      <t xml:space="preserve">n repetidas ocasiones, cuando se presenta capacitación de bases de datos en la sede centro, el internet en los salones no es lo suficiente mente amplio para dar la misma   y se escucha de los estudiantes que ellos ponen la queja y no les brindan  atención y que por más que ellos digan que el internet es malo no hacen nada.
</t>
    </r>
    <r>
      <rPr>
        <b val="true"/>
        <sz val="14"/>
        <rFont val="Arial"/>
        <family val="2"/>
      </rPr>
      <t xml:space="preserve">
</t>
    </r>
    <r>
      <rPr>
        <sz val="14"/>
        <rFont val="Arial"/>
        <family val="2"/>
      </rPr>
      <t xml:space="preserve">Este es uno de los servicios que se presta en biblioteca, capacitar en los salones a los estudiantes en el acceso a las bases de datos.(ya que es teórico práctico) Me gustaría una solución para poder seguir con el plan de capacitación en la sede centro. Ya que en Belmonte no se ha presentado ningún inconveniente. 
Gracias por la gestión que puedan hacer a la misma. </t>
    </r>
  </si>
  <si>
    <t xml:space="preserve">Internet en Biblioteca</t>
  </si>
  <si>
    <t xml:space="preserve">Se envió correo electrónico a la usuaria para explicarle que se debe coordinar las capacitaciones con el área de sistemas:
Muy buen día doctora Adriana,
 con respecto a su queja le informamos que  el tema de capacitación debe ser coordinado con el departamento de sistema para brindarle el apoyo que requiera en cuanto a los recursos tecnológicos y así  poder garantizarle el buen servicio de internet, ya que el tema de zona wiffi funciona diferente al sistema de Internet cableado, por esto es importante el tema de la coordinación,.  Yo como director del departamento pasare personalmente a su oficina para que coordinemos el tema.
Respetuosamente,</t>
  </si>
  <si>
    <t xml:space="preserve">00/00/0000</t>
  </si>
  <si>
    <r>
      <rPr>
        <b val="true"/>
        <sz val="11"/>
        <color rgb="FF000000"/>
        <rFont val="Arial"/>
        <family val="2"/>
      </rPr>
      <t xml:space="preserve">Fecha de la queja
</t>
    </r>
    <r>
      <rPr>
        <b val="true"/>
        <sz val="8"/>
        <color rgb="FF000000"/>
        <rFont val="Arial"/>
        <family val="2"/>
      </rPr>
      <t xml:space="preserve">(dd/mm/aaaa)</t>
    </r>
  </si>
  <si>
    <r>
      <rPr>
        <b val="true"/>
        <sz val="11"/>
        <color rgb="FF000000"/>
        <rFont val="Arial"/>
        <family val="2"/>
      </rPr>
      <t xml:space="preserve">Fecha de remisión al Titular
</t>
    </r>
    <r>
      <rPr>
        <b val="true"/>
        <sz val="8"/>
        <color rgb="FF000000"/>
        <rFont val="Arial"/>
        <family val="2"/>
      </rPr>
      <t xml:space="preserve">(dd/mm/aaaa)</t>
    </r>
  </si>
  <si>
    <r>
      <rPr>
        <b val="true"/>
        <sz val="11"/>
        <color rgb="FF000000"/>
        <rFont val="Arial"/>
        <family val="2"/>
      </rPr>
      <t xml:space="preserve">Fecha de respuesta
</t>
    </r>
    <r>
      <rPr>
        <b val="true"/>
        <sz val="8"/>
        <color rgb="FF000000"/>
        <rFont val="Arial"/>
        <family val="2"/>
      </rPr>
      <t xml:space="preserve">(dd/mm/aaaa)</t>
    </r>
  </si>
  <si>
    <t xml:space="preserve">ROSALBA LÓPEZ GÓMEZ</t>
  </si>
  <si>
    <t xml:space="preserve">rosalba@unilibrepereira.edu.co</t>
  </si>
  <si>
    <t xml:space="preserve">Belmonte</t>
  </si>
  <si>
    <r>
      <rPr>
        <b val="true"/>
        <sz val="10"/>
        <color rgb="FFFF0000"/>
        <rFont val="Calibri"/>
        <family val="2"/>
      </rPr>
      <t xml:space="preserve">QUEJA PRESENTADA POR LA PÁGINA WEB:</t>
    </r>
    <r>
      <rPr>
        <sz val="10"/>
        <color rgb="FFFF0000"/>
        <rFont val="Calibri"/>
        <family val="2"/>
      </rPr>
      <t xml:space="preserve">  Es la tercera vez que tenemos reunión de alto nivel en la sede Belmonte y los apoyos administrativos llegan sobre la reunión o cuando la reunión ya ha iniciado:
La primera vez tuvimos reunión el Sr. Rector, el Sr. Presidente, la Sindico y Planeación y con la presencia de estos directivos nos instalaban los equipo.
La segunda ocasión fue cuando tuvimos la auditoría externa de calidad 
Y en el día de hoy estaba previsto que a las 8 am una presentación en presencia del Sr. Alcalde y los equipos estuvieron instalados a las 8: 25 am.
Sugiero que en adelante se den instrucciones a fin de que 15 minutos antes de cada reunión esten listos los equipos de audivisuales</t>
    </r>
  </si>
  <si>
    <t xml:space="preserve">Gestión Informática</t>
  </si>
  <si>
    <t xml:space="preserve">Audiovisuales </t>
  </si>
  <si>
    <t xml:space="preserve">Servicios Generales</t>
  </si>
  <si>
    <t xml:space="preserve">Gestión Financiera</t>
  </si>
  <si>
    <t xml:space="preserve">Gestión Humana</t>
  </si>
  <si>
    <t xml:space="preserve">Gestión Documental</t>
  </si>
  <si>
    <t xml:space="preserve">Facultad</t>
  </si>
  <si>
    <t xml:space="preserve">Indicadores para la Administración de las Quejas</t>
  </si>
  <si>
    <t xml:space="preserve">Indicador</t>
  </si>
  <si>
    <t xml:space="preserve">Fórmula</t>
  </si>
  <si>
    <t xml:space="preserve">Meta</t>
  </si>
  <si>
    <t xml:space="preserve">Quejas cerradas en el periodo</t>
  </si>
  <si>
    <t xml:space="preserve">No. de quejas cerradas por proceso / No. Total de quejas recibidas por proceso * 100</t>
  </si>
  <si>
    <t xml:space="preserve">Garantizar que el 80% de las quejas presentadas en el semestre sean resueltas</t>
  </si>
  <si>
    <t xml:space="preserve">No. De quejas recurrentes por proceso</t>
  </si>
  <si>
    <t xml:space="preserve">Nº quejas recurrentes por proceso / Total de quejas recibidas *100</t>
  </si>
  <si>
    <t xml:space="preserve">Del total de quejas del semestre, únicamente el 40% de las quejas sean recurrentes</t>
  </si>
  <si>
    <t xml:space="preserve">Respuesta de las quejas dentro del tiempo establecido</t>
  </si>
  <si>
    <t xml:space="preserve">No. de quejas respondidas dentro del tiempo establecido / No. Total de quejas recibidas por proceso * 100%</t>
  </si>
  <si>
    <t xml:space="preserve">Resolver el 80% de las quejas dentro del tiempo establecido</t>
  </si>
  <si>
    <t xml:space="preserve">TABLA DE DATOS</t>
  </si>
  <si>
    <t xml:space="preserve">QUEJAS POR PROCESO</t>
  </si>
  <si>
    <t xml:space="preserve">QUEJAS POR USUARIO</t>
  </si>
  <si>
    <t xml:space="preserve">Quejas respondidas dentro del tiempo establecido</t>
  </si>
  <si>
    <t xml:space="preserve">Quejas cerradas</t>
  </si>
  <si>
    <t xml:space="preserve">Quejas en proceso</t>
  </si>
  <si>
    <t xml:space="preserve">Quejas sin tramitar</t>
  </si>
  <si>
    <t xml:space="preserve">Quejas Recurrentes</t>
  </si>
  <si>
    <t xml:space="preserve">Total Quejas</t>
  </si>
  <si>
    <t xml:space="preserve">Quejas que requieren acción correctiva</t>
  </si>
  <si>
    <t xml:space="preserve">Tipo</t>
  </si>
  <si>
    <t xml:space="preserve">QUE DILIGENCIA</t>
  </si>
  <si>
    <t xml:space="preserve">Consecutivo de la Queja</t>
  </si>
  <si>
    <t xml:space="preserve">Si la queja es fisica o virtual</t>
  </si>
  <si>
    <t xml:space="preserve">fecha de presentación de la queja por el usuario</t>
  </si>
  <si>
    <t xml:space="preserve">Escoger de la lista desplegable el tipo de usuario:
Estudiante de pregrado
Estudiante de posgrado
Docente
Administrativo
Egresado
Usuario externo
no registra</t>
  </si>
  <si>
    <t xml:space="preserve">Escoger de la lista desplegable el tipo de identificación del reclamante:
Cedula de ciudadania
Tarjeta de identidad
Cedula de extranjeria
Carné estudiantil
NIT
no registra
</t>
  </si>
  <si>
    <t xml:space="preserve">Numero de Identificación del reclamante</t>
  </si>
  <si>
    <t xml:space="preserve">Nombre(s) y Apellidos del usuario reclamante</t>
  </si>
  <si>
    <t xml:space="preserve">Correo electrónico del reclamante</t>
  </si>
  <si>
    <t xml:space="preserve">Numero de telefono o celular del reclamante
(Esta información es opcional)</t>
  </si>
  <si>
    <t xml:space="preserve">Nombre de la Sede que generó la queja/sugerencia
(Solo aplica para Seccionales con dos Sedes)</t>
  </si>
  <si>
    <t xml:space="preserve">Descripción de la queja o sugerencia del reclamante</t>
  </si>
  <si>
    <t xml:space="preserve">Fecha en que se remité o entrega la queja al titular del proceso responsable de su solución</t>
  </si>
  <si>
    <t xml:space="preserve">Formúla automáticamente la Diferencia entre la fecha de remisión de la queja al titular-fecha de queja.</t>
  </si>
  <si>
    <t xml:space="preserve">Nombre del proceso al que va dirigido la queja</t>
  </si>
  <si>
    <t xml:space="preserve">Nombre de la oficina, ejemplo Proceso financiero, Dependencia Tesorería</t>
  </si>
  <si>
    <t xml:space="preserve">Descripción del trámite dado a la causa de la queja o a la sugerencia, todas las actividades, comunicaciones, reuniones, etc. realizadas para corregir las causas de la queja o sugerencia</t>
  </si>
  <si>
    <t xml:space="preserve">Fecha en que se da respuesta al reclamante</t>
  </si>
  <si>
    <t xml:space="preserve">Formula automáticamente la Diferencia entre la fecha de cierre-fecha de queja.</t>
  </si>
  <si>
    <t xml:space="preserve">Define automáticamente  si la oportunidad de respuesta de la queja cumple los parámetros de tiempo establecidos</t>
  </si>
  <si>
    <t xml:space="preserve">Escoger de la lista desplegable si la queja esta "Cerrada", "En proceso" o "Sin tramite"</t>
  </si>
  <si>
    <t xml:space="preserve">Seleccionar de la lista desplegable si la queja ya se había presentado o no</t>
  </si>
  <si>
    <t xml:space="preserve">Escoger de la lista desplegable si la queja requiere acción correctiva o no
(Las quejas recurrentes siempre requieren acción correctiva)</t>
  </si>
  <si>
    <t xml:space="preserve">Registro del seguimiento realizado a la queja</t>
  </si>
  <si>
    <t xml:space="preserve">QUIEN DILIGENCIA</t>
  </si>
  <si>
    <t xml:space="preserve">Coordinador de Calidad o quien este designe</t>
  </si>
  <si>
    <t xml:space="preserve">Lo registra automaticamente la herramienta</t>
  </si>
  <si>
    <t xml:space="preserve">Titular del proceso responsable de la solución</t>
  </si>
  <si>
    <t xml:space="preserve">Titular del proceso responsable de la solucióna la queja o sugerencia</t>
  </si>
  <si>
    <t xml:space="preserve">Titular del proceso responsable de la solución y/o Coordinador de Calidad o quien este designe</t>
  </si>
  <si>
    <t xml:space="preserve">EJEMPLO 1</t>
  </si>
  <si>
    <t xml:space="preserve">John Doe</t>
  </si>
  <si>
    <t xml:space="preserve">john.doe@gmail.com</t>
  </si>
  <si>
    <t xml:space="preserve">no registra</t>
  </si>
  <si>
    <t xml:space="preserve">Norte</t>
  </si>
  <si>
    <t xml:space="preserve">Los horarios de atención de la biblioteca los sábados no nos sirven a los estudiantes de posgrado, que tenemos clases los días sábados e incluso los domingos</t>
  </si>
  <si>
    <t xml:space="preserve">Circulación y préstamo</t>
  </si>
  <si>
    <t xml:space="preserve">Solicitar la aprobación de ampliar los horarios de la Biblioteca para cubrir la tarde del día sábado.
Solicitar personal adicional para cubrir el horario de la Biblioteca el sábado en la tarde</t>
  </si>
  <si>
    <t xml:space="preserve">Se esta en proceso de elaborar el proyecto de ampliación del horario de la Biblioteca</t>
  </si>
  <si>
    <t xml:space="preserve">EJEMPLO 2</t>
  </si>
  <si>
    <t xml:space="preserve">Pedro Perez</t>
  </si>
  <si>
    <t xml:space="preserve">pperez@hotmail.com</t>
  </si>
  <si>
    <t xml:space="preserve">El funcionario de Admisiones y Registro es grosero y altanero.</t>
  </si>
  <si>
    <t xml:space="preserve">El titular del proceso no ha retroalimentado a Calidad sobre el estado de la queja, por lo cual se cataloga como "Sin tramitar" en la Revisión Gerencial</t>
  </si>
  <si>
    <t xml:space="preserve">Carolina Sabino</t>
  </si>
  <si>
    <t xml:space="preserve">carolsab@hotmail.com</t>
  </si>
  <si>
    <t xml:space="preserve">Bosque</t>
  </si>
  <si>
    <t xml:space="preserve">Nunca hay papel higienico en baño del primer piso del bloque C</t>
  </si>
  <si>
    <t xml:space="preserve">Aseo</t>
  </si>
  <si>
    <t xml:space="preserve">Se reviso la frecuencia de dispensación de papel en este baño, se evidencio en prueba realizada que el rollo de papel no dura mas de una hora despues de colocado, se contacta a la empresa familia para colocar dispensadores de papel higienico con monedas y se instalan el 04/05/2013 </t>
  </si>
  <si>
    <t xml:space="preserve">Se coloca dispensador de papel de la empresa Familia</t>
  </si>
</sst>
</file>

<file path=xl/styles.xml><?xml version="1.0" encoding="utf-8"?>
<styleSheet xmlns="http://schemas.openxmlformats.org/spreadsheetml/2006/main">
  <numFmts count="9">
    <numFmt numFmtId="164" formatCode="General"/>
    <numFmt numFmtId="165" formatCode="0"/>
    <numFmt numFmtId="166" formatCode="0.00"/>
    <numFmt numFmtId="167" formatCode="dd/mm/yyyy;@"/>
    <numFmt numFmtId="168" formatCode="[$-C0A]d\-mmm\-yy;@"/>
    <numFmt numFmtId="169" formatCode="@"/>
    <numFmt numFmtId="170" formatCode="General"/>
    <numFmt numFmtId="171" formatCode="0%"/>
    <numFmt numFmtId="172" formatCode="#,##0"/>
  </numFmts>
  <fonts count="42">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u val="single"/>
      <sz val="10"/>
      <color rgb="FF800080"/>
      <name val="Arial"/>
      <family val="2"/>
    </font>
    <font>
      <sz val="10"/>
      <color rgb="FF000000"/>
      <name val="Arial"/>
      <family val="2"/>
    </font>
    <font>
      <sz val="11"/>
      <name val="Calibri"/>
      <family val="2"/>
    </font>
    <font>
      <b val="true"/>
      <sz val="48"/>
      <name val="Arial"/>
      <family val="2"/>
    </font>
    <font>
      <b val="true"/>
      <sz val="11"/>
      <name val="Arial"/>
      <family val="2"/>
    </font>
    <font>
      <b val="true"/>
      <sz val="8"/>
      <name val="Arial"/>
      <family val="2"/>
    </font>
    <font>
      <b val="true"/>
      <sz val="10"/>
      <name val="Arial"/>
      <family val="2"/>
    </font>
    <font>
      <u val="single"/>
      <sz val="11"/>
      <color rgb="FF0000FF"/>
      <name val="Calibri"/>
      <family val="2"/>
    </font>
    <font>
      <u val="single"/>
      <sz val="11"/>
      <name val="Calibri"/>
      <family val="2"/>
    </font>
    <font>
      <sz val="9"/>
      <name val="Calibri"/>
      <family val="2"/>
    </font>
    <font>
      <sz val="10"/>
      <name val="Arial"/>
      <family val="2"/>
    </font>
    <font>
      <b val="true"/>
      <sz val="16"/>
      <name val="Arial"/>
      <family val="2"/>
    </font>
    <font>
      <sz val="12"/>
      <name val="Arial"/>
      <family val="2"/>
    </font>
    <font>
      <sz val="16"/>
      <name val="Calibri"/>
      <family val="2"/>
    </font>
    <font>
      <sz val="14"/>
      <name val="Calibri"/>
      <family val="2"/>
    </font>
    <font>
      <sz val="14"/>
      <name val="Arial"/>
      <family val="2"/>
    </font>
    <font>
      <u val="single"/>
      <sz val="14"/>
      <color rgb="FF0000FF"/>
      <name val="Calibri"/>
      <family val="2"/>
    </font>
    <font>
      <b val="true"/>
      <sz val="14"/>
      <name val="Arial"/>
      <family val="2"/>
    </font>
    <font>
      <b val="true"/>
      <sz val="16"/>
      <name val="Calibri"/>
      <family val="2"/>
    </font>
    <font>
      <b val="true"/>
      <sz val="16"/>
      <color rgb="FFFF0000"/>
      <name val="Calibri"/>
      <family val="2"/>
    </font>
    <font>
      <b val="true"/>
      <sz val="48"/>
      <color rgb="FF000000"/>
      <name val="Arial"/>
      <family val="2"/>
    </font>
    <font>
      <sz val="11"/>
      <color rgb="FFC0C0C0"/>
      <name val="Calibri"/>
      <family val="2"/>
    </font>
    <font>
      <b val="true"/>
      <sz val="11"/>
      <color rgb="FF000000"/>
      <name val="Arial"/>
      <family val="2"/>
    </font>
    <font>
      <b val="true"/>
      <sz val="8"/>
      <color rgb="FF000000"/>
      <name val="Arial"/>
      <family val="2"/>
    </font>
    <font>
      <sz val="11"/>
      <color rgb="FFFF0000"/>
      <name val="Calibri"/>
      <family val="2"/>
    </font>
    <font>
      <u val="single"/>
      <sz val="11"/>
      <color rgb="FFFF0000"/>
      <name val="Calibri"/>
      <family val="2"/>
    </font>
    <font>
      <b val="true"/>
      <sz val="10"/>
      <color rgb="FFFF0000"/>
      <name val="Calibri"/>
      <family val="2"/>
    </font>
    <font>
      <sz val="10"/>
      <color rgb="FFFF0000"/>
      <name val="Calibri"/>
      <family val="2"/>
    </font>
    <font>
      <b val="true"/>
      <sz val="11"/>
      <color rgb="FF0066CC"/>
      <name val="Arial"/>
      <family val="2"/>
    </font>
    <font>
      <b val="true"/>
      <sz val="11"/>
      <color rgb="FF3366FF"/>
      <name val="Arial"/>
      <family val="2"/>
    </font>
    <font>
      <b val="true"/>
      <sz val="8"/>
      <color rgb="FFFFFFFF"/>
      <name val="Arial"/>
      <family val="2"/>
    </font>
    <font>
      <sz val="8"/>
      <name val="Arial"/>
      <family val="2"/>
    </font>
    <font>
      <b val="true"/>
      <sz val="11"/>
      <color rgb="FFFFFFFF"/>
      <name val="Arial"/>
      <family val="2"/>
    </font>
    <font>
      <b val="true"/>
      <sz val="11"/>
      <color rgb="FF000000"/>
      <name val="Times New Roman"/>
      <family val="1"/>
    </font>
    <font>
      <b val="true"/>
      <sz val="11"/>
      <color rgb="FFFFFFFF"/>
      <name val="Times New Roman"/>
      <family val="1"/>
    </font>
    <font>
      <b val="true"/>
      <sz val="11"/>
      <color rgb="FF000000"/>
      <name val="Calibri"/>
      <family val="2"/>
    </font>
    <font>
      <i val="true"/>
      <sz val="11"/>
      <color rgb="FF000000"/>
      <name val="Calibri"/>
      <family val="2"/>
    </font>
  </fonts>
  <fills count="9">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
      <patternFill patternType="solid">
        <fgColor rgb="FF0066CC"/>
        <bgColor rgb="FF008080"/>
      </patternFill>
    </fill>
    <fill>
      <patternFill patternType="solid">
        <fgColor rgb="FF969696"/>
        <bgColor rgb="FF808080"/>
      </patternFill>
    </fill>
    <fill>
      <patternFill patternType="solid">
        <fgColor rgb="FFC0C0C0"/>
        <bgColor rgb="FFCCCCFF"/>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color rgb="FF0066CC"/>
      </bottom>
      <diagonal/>
    </border>
    <border diagonalUp="false" diagonalDown="false">
      <left/>
      <right style="thin">
        <color rgb="FF0066CC"/>
      </right>
      <top/>
      <bottom/>
      <diagonal/>
    </border>
    <border diagonalUp="false" diagonalDown="false">
      <left/>
      <right/>
      <top style="thin">
        <color rgb="FF0066CC"/>
      </top>
      <bottom/>
      <diagonal/>
    </border>
    <border diagonalUp="false" diagonalDown="false">
      <left/>
      <right style="thin">
        <color rgb="FF0066CC"/>
      </right>
      <top style="thin">
        <color rgb="FF0066CC"/>
      </top>
      <bottom/>
      <diagonal/>
    </border>
    <border diagonalUp="false" diagonalDown="false">
      <left style="medium">
        <color rgb="FF0066CC"/>
      </left>
      <right style="medium">
        <color rgb="FF0066CC"/>
      </right>
      <top style="medium">
        <color rgb="FF0066CC"/>
      </top>
      <bottom style="thin"/>
      <diagonal/>
    </border>
    <border diagonalUp="false" diagonalDown="false">
      <left style="medium">
        <color rgb="FF0066CC"/>
      </left>
      <right style="thin"/>
      <top style="thin"/>
      <bottom style="thin"/>
      <diagonal/>
    </border>
    <border diagonalUp="false" diagonalDown="false">
      <left style="thin"/>
      <right style="thin"/>
      <top style="thin"/>
      <bottom/>
      <diagonal/>
    </border>
    <border diagonalUp="false" diagonalDown="false">
      <left style="thin"/>
      <right style="medium">
        <color rgb="FF0066CC"/>
      </right>
      <top style="thin"/>
      <bottom style="thin"/>
      <diagonal/>
    </border>
    <border diagonalUp="false" diagonalDown="false">
      <left style="medium">
        <color rgb="FF0066CC"/>
      </left>
      <right style="thin"/>
      <top style="thin"/>
      <bottom style="medium">
        <color rgb="FF0066CC"/>
      </bottom>
      <diagonal/>
    </border>
    <border diagonalUp="false" diagonalDown="false">
      <left style="thin"/>
      <right style="thin"/>
      <top style="thin"/>
      <bottom style="medium">
        <color rgb="FF0066CC"/>
      </bottom>
      <diagonal/>
    </border>
    <border diagonalUp="false" diagonalDown="false">
      <left style="thin"/>
      <right style="medium">
        <color rgb="FF0066CC"/>
      </right>
      <top style="thin"/>
      <bottom style="medium">
        <color rgb="FF0066CC"/>
      </bottom>
      <diagonal/>
    </border>
    <border diagonalUp="false" diagonalDown="false">
      <left style="thin">
        <color rgb="FF0066CC"/>
      </left>
      <right/>
      <top/>
      <bottom/>
      <diagonal/>
    </border>
    <border diagonalUp="false" diagonalDown="false">
      <left style="medium">
        <color rgb="FF0066CC"/>
      </left>
      <right style="medium">
        <color rgb="FF0066CC"/>
      </right>
      <top style="thin"/>
      <bottom style="thin"/>
      <diagonal/>
    </border>
    <border diagonalUp="false" diagonalDown="false">
      <left style="thin"/>
      <right/>
      <top style="thin"/>
      <bottom style="thin"/>
      <diagonal/>
    </border>
    <border diagonalUp="false" diagonalDown="false">
      <left/>
      <right style="medium">
        <color rgb="FF0066CC"/>
      </right>
      <top style="thin"/>
      <bottom style="thin"/>
      <diagonal/>
    </border>
    <border diagonalUp="false" diagonalDown="false">
      <left style="thin"/>
      <right style="medium">
        <color rgb="FF0066CC"/>
      </right>
      <top/>
      <bottom style="thin"/>
      <diagonal/>
    </border>
    <border diagonalUp="false" diagonalDown="false">
      <left style="medium">
        <color rgb="FF0066CC"/>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color rgb="FF0066CC"/>
      </left>
      <right/>
      <top/>
      <bottom/>
      <diagonal/>
    </border>
    <border diagonalUp="false" diagonalDown="false">
      <left/>
      <right style="thin"/>
      <top/>
      <bottom/>
      <diagonal/>
    </border>
    <border diagonalUp="false" diagonalDown="false">
      <left style="medium">
        <color rgb="FF0066CC"/>
      </left>
      <right/>
      <top/>
      <bottom style="thin"/>
      <diagonal/>
    </border>
    <border diagonalUp="false" diagonalDown="false">
      <left/>
      <right style="thin"/>
      <top/>
      <bottom style="thin"/>
      <diagonal/>
    </border>
    <border diagonalUp="false" diagonalDown="false">
      <left/>
      <right style="thin">
        <color rgb="FF0066CC"/>
      </right>
      <top/>
      <bottom style="thin">
        <color rgb="FF0066CC"/>
      </botto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5" fontId="9" fillId="2" borderId="2" xfId="0" applyFont="true" applyBorder="true" applyAlignment="true" applyProtection="false">
      <alignment horizontal="justify" vertical="center" textRotation="0" wrapText="fals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false" indent="0" shrinkToFit="false"/>
      <protection locked="true" hidden="false"/>
    </xf>
    <xf numFmtId="164" fontId="9" fillId="2" borderId="3" xfId="0" applyFont="true" applyBorder="true" applyAlignment="true" applyProtection="false">
      <alignment horizontal="justify" vertical="center" textRotation="0" wrapText="false" indent="0" shrinkToFit="false"/>
      <protection locked="true" hidden="false"/>
    </xf>
    <xf numFmtId="164" fontId="11" fillId="2" borderId="3" xfId="0" applyFont="true" applyBorder="true" applyAlignment="true" applyProtection="false">
      <alignment horizontal="justify" vertical="center" textRotation="0" wrapText="true" indent="0" shrinkToFit="false"/>
      <protection locked="true" hidden="false"/>
    </xf>
    <xf numFmtId="164" fontId="9" fillId="2" borderId="3" xfId="0" applyFont="true" applyBorder="true" applyAlignment="true" applyProtection="false">
      <alignment horizontal="justify" vertical="center" textRotation="90" wrapText="true" indent="0" shrinkToFit="false"/>
      <protection locked="true" hidden="false"/>
    </xf>
    <xf numFmtId="164" fontId="9" fillId="2" borderId="4" xfId="0" applyFont="true" applyBorder="true" applyAlignment="true" applyProtection="false">
      <alignment horizontal="justify" vertical="center" textRotation="0" wrapText="true" indent="0" shrinkToFit="false"/>
      <protection locked="true" hidden="false"/>
    </xf>
    <xf numFmtId="165" fontId="7" fillId="3" borderId="5" xfId="0" applyFont="true" applyBorder="true" applyAlignment="true" applyProtection="false">
      <alignment horizontal="justify" vertical="center" textRotation="0" wrapText="true" indent="0" shrinkToFit="false"/>
      <protection locked="true" hidden="false"/>
    </xf>
    <xf numFmtId="166" fontId="7" fillId="0" borderId="5" xfId="0" applyFont="true" applyBorder="true" applyAlignment="true" applyProtection="false">
      <alignment horizontal="justify" vertical="center" textRotation="0" wrapText="true" indent="0" shrinkToFit="false"/>
      <protection locked="true" hidden="false"/>
    </xf>
    <xf numFmtId="167" fontId="7" fillId="0" borderId="6" xfId="0" applyFont="true" applyBorder="true" applyAlignment="true" applyProtection="false">
      <alignment horizontal="justify" vertical="center" textRotation="0" wrapText="false" indent="0" shrinkToFit="false"/>
      <protection locked="true" hidden="false"/>
    </xf>
    <xf numFmtId="168" fontId="7" fillId="0" borderId="5"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false" indent="0" shrinkToFit="false"/>
      <protection locked="true" hidden="false"/>
    </xf>
    <xf numFmtId="169" fontId="7" fillId="0" borderId="5" xfId="0" applyFont="true" applyBorder="true" applyAlignment="true" applyProtection="false">
      <alignment horizontal="justify" vertical="center" textRotation="0" wrapText="false" indent="0" shrinkToFit="false"/>
      <protection locked="true" hidden="false"/>
    </xf>
    <xf numFmtId="164" fontId="13" fillId="0" borderId="5" xfId="20" applyFont="true" applyBorder="true" applyAlignment="true" applyProtection="true">
      <alignment horizontal="justify" vertical="center" textRotation="0" wrapText="false" indent="0" shrinkToFit="false"/>
      <protection locked="true" hidden="false"/>
    </xf>
    <xf numFmtId="169" fontId="7" fillId="0" borderId="5" xfId="20" applyFont="true" applyBorder="true" applyAlignment="true" applyProtection="true">
      <alignment horizontal="justify"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true">
      <alignment horizontal="justify" vertical="center" textRotation="0" wrapText="false" indent="0" shrinkToFit="false"/>
      <protection locked="false" hidden="false"/>
    </xf>
    <xf numFmtId="169" fontId="7" fillId="0" borderId="5" xfId="0" applyFont="true" applyBorder="true" applyAlignment="true" applyProtection="false">
      <alignment horizontal="justify" vertical="center" textRotation="0" wrapText="true" indent="0" shrinkToFit="false"/>
      <protection locked="true" hidden="false"/>
    </xf>
    <xf numFmtId="169" fontId="7" fillId="3" borderId="5" xfId="0" applyFont="true" applyBorder="true" applyAlignment="true" applyProtection="false">
      <alignment horizontal="justify" vertical="center" textRotation="0" wrapText="false" indent="0" shrinkToFit="false"/>
      <protection locked="true" hidden="false"/>
    </xf>
    <xf numFmtId="167" fontId="7" fillId="3" borderId="6" xfId="0" applyFont="true" applyBorder="true" applyAlignment="true" applyProtection="false">
      <alignment horizontal="justify" vertical="center" textRotation="0" wrapText="false" indent="0" shrinkToFit="false"/>
      <protection locked="true" hidden="false"/>
    </xf>
    <xf numFmtId="164" fontId="7" fillId="0" borderId="5" xfId="0" applyFont="true" applyBorder="true" applyAlignment="true" applyProtection="true">
      <alignment horizontal="justify" vertical="center" textRotation="0" wrapText="false" indent="0" shrinkToFit="false"/>
      <protection locked="true" hidden="false"/>
    </xf>
    <xf numFmtId="169" fontId="7" fillId="3" borderId="5" xfId="0" applyFont="true" applyBorder="true" applyAlignment="true" applyProtection="false">
      <alignment horizontal="justify" vertical="center" textRotation="0" wrapText="true" indent="0" shrinkToFit="false"/>
      <protection locked="true" hidden="false"/>
    </xf>
    <xf numFmtId="165" fontId="7" fillId="0" borderId="6" xfId="0" applyFont="true" applyBorder="true" applyAlignment="true" applyProtection="false">
      <alignment horizontal="justify" vertical="center" textRotation="0" wrapText="true" indent="0" shrinkToFit="false"/>
      <protection locked="true" hidden="false"/>
    </xf>
    <xf numFmtId="164" fontId="15" fillId="0" borderId="6" xfId="0" applyFont="true" applyBorder="true" applyAlignment="true" applyProtection="false">
      <alignment horizontal="justify" vertical="center" textRotation="0" wrapText="true" indent="0" shrinkToFit="false"/>
      <protection locked="true" hidden="false"/>
    </xf>
    <xf numFmtId="164" fontId="12" fillId="0" borderId="6" xfId="20" applyFont="true" applyBorder="true" applyAlignment="true" applyProtection="true">
      <alignment horizontal="justify" vertical="center" textRotation="0" wrapText="tru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70" fontId="7" fillId="0" borderId="5" xfId="0" applyFont="true" applyBorder="true" applyAlignment="true" applyProtection="true">
      <alignment horizontal="center" vertical="center" textRotation="0" wrapText="false" indent="0" shrinkToFit="false"/>
      <protection locked="false" hidden="false"/>
    </xf>
    <xf numFmtId="169" fontId="18" fillId="0" borderId="5" xfId="0" applyFont="true" applyBorder="true" applyAlignment="true" applyProtection="false">
      <alignment horizontal="center" vertical="center" textRotation="0" wrapText="true" indent="0" shrinkToFit="false"/>
      <protection locked="true" hidden="false"/>
    </xf>
    <xf numFmtId="169" fontId="19" fillId="0" borderId="5"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70" fontId="7" fillId="0" borderId="5" xfId="0" applyFont="true" applyBorder="true" applyAlignment="true" applyProtection="true">
      <alignment horizontal="center" vertical="center" textRotation="0" wrapText="false" indent="0" shrinkToFit="false"/>
      <protection locked="true" hidden="false"/>
    </xf>
    <xf numFmtId="169" fontId="7" fillId="0" borderId="6" xfId="0" applyFont="true" applyBorder="true" applyAlignment="true" applyProtection="false">
      <alignment horizontal="justify" vertical="center" textRotation="0" wrapText="true" indent="0" shrinkToFit="false"/>
      <protection locked="true" hidden="false"/>
    </xf>
    <xf numFmtId="164" fontId="12" fillId="0" borderId="5" xfId="20" applyFont="true" applyBorder="true" applyAlignment="true" applyProtection="true">
      <alignment horizontal="justify" vertical="center" textRotation="0" wrapText="false" indent="0" shrinkToFit="false"/>
      <protection locked="true" hidden="false"/>
    </xf>
    <xf numFmtId="170" fontId="7" fillId="0" borderId="5" xfId="0" applyFont="true" applyBorder="true" applyAlignment="true" applyProtection="true">
      <alignment horizontal="justify" vertical="center" textRotation="0" wrapText="false" indent="0" shrinkToFit="false"/>
      <protection locked="false" hidden="false"/>
    </xf>
    <xf numFmtId="164" fontId="20" fillId="0" borderId="6" xfId="0" applyFont="true" applyBorder="true" applyAlignment="true" applyProtection="false">
      <alignment horizontal="justify" vertical="center" textRotation="0" wrapText="true" indent="0" shrinkToFit="false"/>
      <protection locked="true" hidden="false"/>
    </xf>
    <xf numFmtId="164" fontId="20" fillId="3" borderId="6" xfId="0" applyFont="true" applyBorder="true" applyAlignment="true" applyProtection="false">
      <alignment horizontal="justify" vertical="center" textRotation="0" wrapText="true" indent="0" shrinkToFit="false"/>
      <protection locked="true" hidden="false"/>
    </xf>
    <xf numFmtId="165" fontId="19" fillId="0" borderId="6" xfId="0" applyFont="true" applyBorder="true" applyAlignment="true" applyProtection="false">
      <alignment horizontal="justify" vertical="center" textRotation="0" wrapText="true" indent="0" shrinkToFit="false"/>
      <protection locked="true" hidden="false"/>
    </xf>
    <xf numFmtId="166" fontId="19" fillId="0" borderId="5" xfId="0" applyFont="true" applyBorder="true" applyAlignment="true" applyProtection="false">
      <alignment horizontal="justify" vertical="center" textRotation="0" wrapText="true" indent="0" shrinkToFit="false"/>
      <protection locked="true" hidden="false"/>
    </xf>
    <xf numFmtId="167" fontId="19" fillId="0" borderId="6" xfId="0" applyFont="true" applyBorder="true" applyAlignment="true" applyProtection="false">
      <alignment horizontal="justify" vertical="center" textRotation="0" wrapText="false" indent="0" shrinkToFit="false"/>
      <protection locked="true" hidden="false"/>
    </xf>
    <xf numFmtId="168" fontId="19" fillId="0" borderId="5" xfId="0" applyFont="true" applyBorder="true" applyAlignment="true" applyProtection="false">
      <alignment horizontal="justify" vertical="center" textRotation="0" wrapText="true" indent="0" shrinkToFit="false"/>
      <protection locked="true" hidden="false"/>
    </xf>
    <xf numFmtId="164" fontId="19" fillId="0" borderId="5" xfId="0" applyFont="true" applyBorder="true" applyAlignment="true" applyProtection="false">
      <alignment horizontal="justify" vertical="center" textRotation="0" wrapText="false" indent="0" shrinkToFit="false"/>
      <protection locked="true" hidden="false"/>
    </xf>
    <xf numFmtId="169" fontId="19" fillId="0" borderId="5" xfId="0" applyFont="true" applyBorder="true" applyAlignment="true" applyProtection="false">
      <alignment horizontal="justify" vertical="center" textRotation="0" wrapText="false" indent="0" shrinkToFit="false"/>
      <protection locked="true" hidden="false"/>
    </xf>
    <xf numFmtId="164" fontId="21" fillId="0" borderId="5" xfId="20" applyFont="true" applyBorder="true" applyAlignment="true" applyProtection="true">
      <alignment horizontal="justify" vertical="center" textRotation="0" wrapText="false" indent="0" shrinkToFit="false"/>
      <protection locked="true" hidden="false"/>
    </xf>
    <xf numFmtId="169" fontId="19" fillId="0" borderId="5" xfId="20" applyFont="true" applyBorder="true" applyAlignment="true" applyProtection="true">
      <alignment horizontal="justify" vertical="center" textRotation="0" wrapText="true" indent="0" shrinkToFit="false"/>
      <protection locked="true" hidden="false"/>
    </xf>
    <xf numFmtId="164" fontId="22" fillId="0" borderId="6" xfId="0" applyFont="true" applyBorder="true" applyAlignment="true" applyProtection="false">
      <alignment horizontal="justify"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false" indent="0" shrinkToFit="false"/>
      <protection locked="true" hidden="false"/>
    </xf>
    <xf numFmtId="170" fontId="19" fillId="0" borderId="5" xfId="0" applyFont="true" applyBorder="true" applyAlignment="true" applyProtection="true">
      <alignment horizontal="center" vertical="center" textRotation="0" wrapText="false" indent="0" shrinkToFit="false"/>
      <protection locked="false" hidden="false"/>
    </xf>
    <xf numFmtId="169" fontId="19" fillId="0" borderId="6" xfId="0" applyFont="true" applyBorder="true" applyAlignment="true" applyProtection="false">
      <alignment horizontal="justify" vertical="center" textRotation="0" wrapText="true" indent="0" shrinkToFit="false"/>
      <protection locked="true" hidden="false"/>
    </xf>
    <xf numFmtId="165" fontId="23" fillId="4" borderId="6" xfId="0" applyFont="true" applyBorder="true" applyAlignment="true" applyProtection="false">
      <alignment horizontal="justify" vertical="center" textRotation="0" wrapText="true" indent="0" shrinkToFit="false"/>
      <protection locked="true" hidden="false"/>
    </xf>
    <xf numFmtId="165" fontId="24" fillId="4" borderId="6" xfId="0" applyFont="true" applyBorder="true" applyAlignment="true" applyProtection="false">
      <alignment horizontal="justify"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27" fillId="2" borderId="2"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9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9" fillId="0" borderId="5" xfId="0" applyFont="true" applyBorder="true" applyAlignment="true" applyProtection="false">
      <alignment horizontal="center" vertical="center" textRotation="0" wrapText="true" indent="0" shrinkToFit="false"/>
      <protection locked="true" hidden="false"/>
    </xf>
    <xf numFmtId="166" fontId="29" fillId="0" borderId="5" xfId="0" applyFont="true" applyBorder="true" applyAlignment="true" applyProtection="false">
      <alignment horizontal="center" vertical="center" textRotation="0" wrapText="true" indent="0" shrinkToFit="false"/>
      <protection locked="true" hidden="false"/>
    </xf>
    <xf numFmtId="167" fontId="29" fillId="0" borderId="6" xfId="0" applyFont="true" applyBorder="true" applyAlignment="true" applyProtection="false">
      <alignment horizontal="center" vertical="center" textRotation="0" wrapText="false" indent="0" shrinkToFit="false"/>
      <protection locked="true" hidden="false"/>
    </xf>
    <xf numFmtId="168" fontId="29"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9" fontId="29" fillId="0" borderId="5" xfId="0" applyFont="true" applyBorder="true" applyAlignment="true" applyProtection="false">
      <alignment horizontal="center" vertical="center" textRotation="0" wrapText="false" indent="0" shrinkToFit="false"/>
      <protection locked="true" hidden="false"/>
    </xf>
    <xf numFmtId="169" fontId="30" fillId="0" borderId="5" xfId="20" applyFont="true" applyBorder="true" applyAlignment="true" applyProtection="true">
      <alignment horizontal="center" vertical="center" textRotation="0" wrapText="false" indent="0" shrinkToFit="false"/>
      <protection locked="true" hidden="false"/>
    </xf>
    <xf numFmtId="169" fontId="29" fillId="0" borderId="5" xfId="20" applyFont="true" applyBorder="true" applyAlignment="true" applyProtection="true">
      <alignment horizontal="left" vertical="center" textRotation="0" wrapText="true" indent="0" shrinkToFit="false"/>
      <protection locked="true" hidden="false"/>
    </xf>
    <xf numFmtId="169" fontId="31" fillId="0" borderId="5" xfId="0" applyFont="true" applyBorder="true" applyAlignment="true" applyProtection="false">
      <alignment horizontal="justify" vertical="center" textRotation="0" wrapText="true" indent="0" shrinkToFit="false"/>
      <protection locked="true" hidden="false"/>
    </xf>
    <xf numFmtId="170" fontId="29" fillId="0" borderId="5" xfId="0" applyFont="true" applyBorder="true" applyAlignment="true" applyProtection="true">
      <alignment horizontal="center" vertical="center" textRotation="0" wrapText="false" indent="0" shrinkToFit="false"/>
      <protection locked="false" hidden="false"/>
    </xf>
    <xf numFmtId="169" fontId="29" fillId="0" borderId="5" xfId="0" applyFont="true" applyBorder="true" applyAlignment="true" applyProtection="false">
      <alignment horizontal="center" vertical="center" textRotation="0" wrapText="true" indent="0" shrinkToFit="false"/>
      <protection locked="true" hidden="false"/>
    </xf>
    <xf numFmtId="169" fontId="29" fillId="3" borderId="5" xfId="0" applyFont="true" applyBorder="true" applyAlignment="true" applyProtection="false">
      <alignment horizontal="justify" vertical="center" textRotation="0" wrapText="false" indent="0" shrinkToFit="false"/>
      <protection locked="true" hidden="false"/>
    </xf>
    <xf numFmtId="167" fontId="29" fillId="3" borderId="6" xfId="0" applyFont="true" applyBorder="true" applyAlignment="true" applyProtection="false">
      <alignment horizontal="center" vertical="center" textRotation="0" wrapText="false" indent="0" shrinkToFit="false"/>
      <protection locked="true" hidden="false"/>
    </xf>
    <xf numFmtId="170" fontId="29" fillId="0" borderId="5" xfId="0" applyFont="true" applyBorder="true" applyAlignment="true" applyProtection="true">
      <alignment horizontal="center" vertical="center" textRotation="0" wrapText="false" indent="0" shrinkToFit="false"/>
      <protection locked="true" hidden="false"/>
    </xf>
    <xf numFmtId="169" fontId="29" fillId="3" borderId="5" xfId="0" applyFont="true" applyBorder="true" applyAlignment="true" applyProtection="false">
      <alignment horizontal="center" vertical="center" textRotation="0" wrapText="false" indent="0" shrinkToFit="false"/>
      <protection locked="true" hidden="false"/>
    </xf>
    <xf numFmtId="169" fontId="29" fillId="0" borderId="5"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center" vertical="center" textRotation="0" wrapText="tru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5" xfId="20" applyFont="true" applyBorder="true" applyAlignment="true" applyProtection="true">
      <alignment horizontal="left" vertical="center" textRotation="0" wrapText="true" indent="0" shrinkToFit="false"/>
      <protection locked="true" hidden="false"/>
    </xf>
    <xf numFmtId="169" fontId="0" fillId="0" borderId="5" xfId="0" applyFont="false" applyBorder="true" applyAlignment="true" applyProtection="false">
      <alignment horizontal="justify" vertical="center" textRotation="0" wrapText="true" indent="0" shrinkToFit="false"/>
      <protection locked="true" hidden="false"/>
    </xf>
    <xf numFmtId="170" fontId="0" fillId="0" borderId="5" xfId="0" applyFont="false" applyBorder="true" applyAlignment="true" applyProtection="true">
      <alignment horizontal="center" vertical="center" textRotation="0" wrapText="false" indent="0" shrinkToFit="false"/>
      <protection locked="false" hidden="false"/>
    </xf>
    <xf numFmtId="169" fontId="0" fillId="0" borderId="5" xfId="0" applyFont="false" applyBorder="true" applyAlignment="true" applyProtection="false">
      <alignment horizontal="center" vertical="center" textRotation="0" wrapText="true" indent="0" shrinkToFit="false"/>
      <protection locked="true" hidden="false"/>
    </xf>
    <xf numFmtId="169" fontId="0" fillId="0" borderId="6" xfId="0" applyFont="false" applyBorder="true" applyAlignment="true" applyProtection="false">
      <alignment horizontal="center" vertical="center" textRotation="0" wrapText="true" indent="0" shrinkToFit="false"/>
      <protection locked="true" hidden="false"/>
    </xf>
    <xf numFmtId="169" fontId="0" fillId="0" borderId="6" xfId="0" applyFont="false" applyBorder="true" applyAlignment="true" applyProtection="false">
      <alignment horizontal="justify" vertical="center" textRotation="0" wrapText="false" indent="0" shrinkToFit="false"/>
      <protection locked="true" hidden="false"/>
    </xf>
    <xf numFmtId="170" fontId="0" fillId="0" borderId="5" xfId="0" applyFont="false" applyBorder="true" applyAlignment="true" applyProtection="true">
      <alignment horizontal="center" vertical="center" textRotation="0" wrapText="false" indent="0" shrinkToFit="false"/>
      <protection locked="true" hidden="false"/>
    </xf>
    <xf numFmtId="169" fontId="0" fillId="0" borderId="6" xfId="0" applyFont="false" applyBorder="true" applyAlignment="true" applyProtection="false">
      <alignment horizontal="justify"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6" borderId="12" xfId="0" applyFont="true" applyBorder="true" applyAlignment="true" applyProtection="false">
      <alignment horizontal="center" vertical="center" textRotation="0" wrapText="true" indent="0" shrinkToFit="false"/>
      <protection locked="true" hidden="false"/>
    </xf>
    <xf numFmtId="164" fontId="35" fillId="6" borderId="13" xfId="0" applyFont="true" applyBorder="true" applyAlignment="true" applyProtection="false">
      <alignment horizontal="center" vertical="center" textRotation="0" wrapText="true" indent="0" shrinkToFit="false"/>
      <protection locked="true" hidden="false"/>
    </xf>
    <xf numFmtId="164" fontId="35" fillId="6" borderId="14" xfId="0" applyFont="true" applyBorder="true" applyAlignment="true" applyProtection="false">
      <alignment horizontal="center" vertical="center" textRotation="0" wrapText="true" indent="0" shrinkToFit="false"/>
      <protection locked="true" hidden="false"/>
    </xf>
    <xf numFmtId="164" fontId="36" fillId="5" borderId="12" xfId="0" applyFont="true" applyBorder="true" applyAlignment="true" applyProtection="false">
      <alignment horizontal="general" vertical="center" textRotation="0" wrapText="true" indent="0" shrinkToFit="false"/>
      <protection locked="true" hidden="false"/>
    </xf>
    <xf numFmtId="164" fontId="36" fillId="5" borderId="6" xfId="0" applyFont="true" applyBorder="true" applyAlignment="true" applyProtection="false">
      <alignment horizontal="center" vertical="center" textRotation="0" wrapText="true" indent="0" shrinkToFit="false"/>
      <protection locked="true" hidden="false"/>
    </xf>
    <xf numFmtId="171" fontId="36" fillId="5" borderId="14" xfId="0" applyFont="true" applyBorder="true" applyAlignment="true" applyProtection="false">
      <alignment horizontal="center" vertical="center" textRotation="0" wrapText="true" indent="0" shrinkToFit="false"/>
      <protection locked="true" hidden="false"/>
    </xf>
    <xf numFmtId="164" fontId="36" fillId="5" borderId="15" xfId="0" applyFont="true" applyBorder="true" applyAlignment="true" applyProtection="false">
      <alignment horizontal="general" vertical="center" textRotation="0" wrapText="true" indent="0" shrinkToFit="false"/>
      <protection locked="true" hidden="false"/>
    </xf>
    <xf numFmtId="164" fontId="36" fillId="5" borderId="16" xfId="0" applyFont="true" applyBorder="true" applyAlignment="true" applyProtection="false">
      <alignment horizontal="center" vertical="center" textRotation="0" wrapText="true" indent="0" shrinkToFit="false"/>
      <protection locked="true" hidden="false"/>
    </xf>
    <xf numFmtId="171" fontId="36" fillId="5" borderId="17" xfId="0" applyFont="true" applyBorder="true" applyAlignment="true" applyProtection="false">
      <alignment horizontal="center" vertical="center" textRotation="0" wrapText="tru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37" fillId="6" borderId="11" xfId="0" applyFont="true" applyBorder="true" applyAlignment="true" applyProtection="false">
      <alignment horizontal="center" vertical="center" textRotation="0" wrapText="false" indent="0" shrinkToFit="false"/>
      <protection locked="true" hidden="false"/>
    </xf>
    <xf numFmtId="164" fontId="37" fillId="6" borderId="12" xfId="0" applyFont="true" applyBorder="true" applyAlignment="true" applyProtection="false">
      <alignment horizontal="center" vertical="center" textRotation="0" wrapText="false" indent="0" shrinkToFit="false"/>
      <protection locked="true" hidden="false"/>
    </xf>
    <xf numFmtId="164" fontId="37" fillId="6" borderId="14" xfId="0" applyFont="true" applyBorder="true" applyAlignment="true" applyProtection="false">
      <alignment horizontal="center" vertical="center" textRotation="0" wrapText="false" indent="0" shrinkToFit="false"/>
      <protection locked="true" hidden="false"/>
    </xf>
    <xf numFmtId="164" fontId="0" fillId="5" borderId="19" xfId="0" applyFont="false" applyBorder="true" applyAlignment="true" applyProtection="false">
      <alignment horizontal="center" vertical="bottom" textRotation="0" wrapText="false" indent="0" shrinkToFit="false"/>
      <protection locked="true" hidden="false"/>
    </xf>
    <xf numFmtId="164" fontId="38" fillId="5" borderId="12" xfId="0" applyFont="true" applyBorder="true" applyAlignment="true" applyProtection="false">
      <alignment horizontal="left" vertical="bottom" textRotation="0" wrapText="false" indent="0" shrinkToFit="false"/>
      <protection locked="true" hidden="false"/>
    </xf>
    <xf numFmtId="170" fontId="0" fillId="5" borderId="6" xfId="0" applyFont="false" applyBorder="true" applyAlignment="true" applyProtection="false">
      <alignment horizontal="center" vertical="bottom" textRotation="0" wrapText="false" indent="0" shrinkToFit="false"/>
      <protection locked="true" hidden="false"/>
    </xf>
    <xf numFmtId="164" fontId="38" fillId="5" borderId="6" xfId="0" applyFont="true" applyBorder="true" applyAlignment="false" applyProtection="false">
      <alignment horizontal="general" vertical="bottom" textRotation="0" wrapText="false" indent="0" shrinkToFit="false"/>
      <protection locked="true" hidden="false"/>
    </xf>
    <xf numFmtId="170" fontId="0" fillId="5" borderId="14" xfId="0" applyFont="false" applyBorder="true" applyAlignment="true" applyProtection="false">
      <alignment horizontal="center" vertical="bottom" textRotation="0" wrapText="false" indent="0" shrinkToFit="false"/>
      <protection locked="true" hidden="false"/>
    </xf>
    <xf numFmtId="164" fontId="39" fillId="5" borderId="20" xfId="0" applyFont="true" applyBorder="true" applyAlignment="true" applyProtection="false">
      <alignment horizontal="general" vertical="bottom" textRotation="0" wrapText="false" indent="0" shrinkToFit="false"/>
      <protection locked="true" hidden="false"/>
    </xf>
    <xf numFmtId="164" fontId="39" fillId="5" borderId="21" xfId="0" applyFont="true" applyBorder="true" applyAlignment="true" applyProtection="false">
      <alignment horizontal="general" vertical="bottom" textRotation="0" wrapText="false" indent="0" shrinkToFit="false"/>
      <protection locked="true" hidden="false"/>
    </xf>
    <xf numFmtId="164" fontId="38" fillId="5" borderId="6" xfId="0" applyFont="true" applyBorder="true" applyAlignment="true" applyProtection="false">
      <alignment horizontal="left" vertical="center" textRotation="0" wrapText="true" indent="0" shrinkToFit="false"/>
      <protection locked="true" hidden="false"/>
    </xf>
    <xf numFmtId="170" fontId="0" fillId="5" borderId="14" xfId="0" applyFont="false" applyBorder="true" applyAlignment="true" applyProtection="false">
      <alignment horizontal="center"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true" indent="0" shrinkToFit="false"/>
      <protection locked="true" hidden="false"/>
    </xf>
    <xf numFmtId="171" fontId="0" fillId="5" borderId="0" xfId="19" applyFont="true" applyBorder="true" applyAlignment="true" applyProtection="true">
      <alignment horizontal="general" vertical="bottom" textRotation="0" wrapText="false" indent="0" shrinkToFit="false"/>
      <protection locked="true" hidden="false"/>
    </xf>
    <xf numFmtId="164" fontId="38" fillId="5" borderId="5" xfId="0" applyFont="true" applyBorder="true" applyAlignment="false" applyProtection="false">
      <alignment horizontal="general" vertical="bottom" textRotation="0" wrapText="false" indent="0" shrinkToFit="false"/>
      <protection locked="true" hidden="false"/>
    </xf>
    <xf numFmtId="170" fontId="0" fillId="5" borderId="22" xfId="0" applyFont="false" applyBorder="true" applyAlignment="true" applyProtection="false">
      <alignment horizontal="center" vertical="bottom" textRotation="0" wrapText="false" indent="0" shrinkToFit="false"/>
      <protection locked="true" hidden="false"/>
    </xf>
    <xf numFmtId="164" fontId="38" fillId="5" borderId="23" xfId="0" applyFont="true" applyBorder="true" applyAlignment="true" applyProtection="false">
      <alignment horizontal="left" vertical="bottom" textRotation="0" wrapText="false" indent="0" shrinkToFit="false"/>
      <protection locked="true" hidden="false"/>
    </xf>
    <xf numFmtId="164" fontId="0" fillId="5" borderId="24" xfId="0" applyFont="false" applyBorder="true" applyAlignment="true" applyProtection="false">
      <alignment horizontal="center" vertical="bottom" textRotation="0" wrapText="false" indent="0" shrinkToFit="false"/>
      <protection locked="true" hidden="false"/>
    </xf>
    <xf numFmtId="164" fontId="38" fillId="5" borderId="25" xfId="0" applyFont="true" applyBorder="true" applyAlignment="false" applyProtection="false">
      <alignment horizontal="general" vertical="bottom" textRotation="0" wrapText="false" indent="0" shrinkToFit="false"/>
      <protection locked="true" hidden="false"/>
    </xf>
    <xf numFmtId="164" fontId="38" fillId="5" borderId="26" xfId="0" applyFont="true" applyBorder="true" applyAlignment="true" applyProtection="false">
      <alignment horizontal="left" vertical="bottom" textRotation="0" wrapText="false" indent="0" shrinkToFit="false"/>
      <protection locked="true" hidden="false"/>
    </xf>
    <xf numFmtId="164" fontId="0" fillId="5" borderId="27" xfId="0" applyFont="false" applyBorder="true" applyAlignment="true" applyProtection="false">
      <alignment horizontal="center" vertical="bottom" textRotation="0" wrapText="false" indent="0" shrinkToFit="false"/>
      <protection locked="true" hidden="false"/>
    </xf>
    <xf numFmtId="164" fontId="38" fillId="5" borderId="28" xfId="0" applyFont="true" applyBorder="true" applyAlignment="true" applyProtection="false">
      <alignment horizontal="left" vertical="bottom" textRotation="0" wrapText="false" indent="0" shrinkToFit="false"/>
      <protection locked="true" hidden="false"/>
    </xf>
    <xf numFmtId="164" fontId="0" fillId="5" borderId="29" xfId="0" applyFont="false" applyBorder="true" applyAlignment="true" applyProtection="false">
      <alignment horizontal="center" vertical="bottom"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70" fontId="0" fillId="5" borderId="16" xfId="0" applyFont="false" applyBorder="true" applyAlignment="true" applyProtection="false">
      <alignment horizontal="center" vertical="center" textRotation="0" wrapText="false" indent="0" shrinkToFit="false"/>
      <protection locked="true" hidden="false"/>
    </xf>
    <xf numFmtId="164" fontId="38" fillId="5" borderId="16" xfId="0" applyFont="true" applyBorder="true" applyAlignment="true" applyProtection="false">
      <alignment horizontal="general" vertical="center" textRotation="0" wrapText="true" indent="0" shrinkToFit="false"/>
      <protection locked="true" hidden="false"/>
    </xf>
    <xf numFmtId="170" fontId="0" fillId="5" borderId="17" xfId="0" applyFont="false" applyBorder="true" applyAlignment="true" applyProtection="false">
      <alignment horizontal="center" vertical="center"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40" fillId="7" borderId="1" xfId="0" applyFont="true" applyBorder="true" applyAlignment="true" applyProtection="false">
      <alignment horizontal="center" vertical="center" textRotation="90" wrapText="false" indent="0" shrinkToFit="false"/>
      <protection locked="true" hidden="false"/>
    </xf>
    <xf numFmtId="164" fontId="41" fillId="7" borderId="32" xfId="0" applyFont="true" applyBorder="true" applyAlignment="true" applyProtection="false">
      <alignment horizontal="center" vertical="center" textRotation="90" wrapText="true" indent="0" shrinkToFit="false"/>
      <protection locked="true" hidden="false"/>
    </xf>
    <xf numFmtId="164" fontId="41" fillId="7" borderId="3" xfId="0" applyFont="true" applyBorder="true" applyAlignment="true" applyProtection="false">
      <alignment horizontal="center" vertical="center" textRotation="90" wrapText="true" indent="0" shrinkToFit="false"/>
      <protection locked="true" hidden="false"/>
    </xf>
    <xf numFmtId="172" fontId="41" fillId="7" borderId="3" xfId="0" applyFont="true" applyBorder="true" applyAlignment="true" applyProtection="false">
      <alignment horizontal="center" vertical="center" textRotation="0" wrapText="true" indent="0" shrinkToFit="false"/>
      <protection locked="true" hidden="false"/>
    </xf>
    <xf numFmtId="164" fontId="41" fillId="7" borderId="3" xfId="0" applyFont="true" applyBorder="true" applyAlignment="true" applyProtection="false">
      <alignment horizontal="center" vertical="center" textRotation="0" wrapText="true" indent="0" shrinkToFit="false"/>
      <protection locked="true" hidden="false"/>
    </xf>
    <xf numFmtId="172" fontId="41" fillId="7" borderId="3" xfId="0" applyFont="true" applyBorder="true" applyAlignment="true" applyProtection="false">
      <alignment horizontal="center" vertical="center" textRotation="90" wrapText="true" indent="0" shrinkToFit="false"/>
      <protection locked="true" hidden="false"/>
    </xf>
    <xf numFmtId="172" fontId="41" fillId="7"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8" borderId="33" xfId="0" applyFont="true" applyBorder="true" applyAlignment="true" applyProtection="false">
      <alignment horizontal="center" vertical="center" textRotation="90" wrapText="false" indent="0" shrinkToFit="false"/>
      <protection locked="true" hidden="false"/>
    </xf>
    <xf numFmtId="164" fontId="41" fillId="8" borderId="34" xfId="0" applyFont="true" applyBorder="true" applyAlignment="true" applyProtection="false">
      <alignment horizontal="center" vertical="center" textRotation="90" wrapText="true" indent="0" shrinkToFit="false"/>
      <protection locked="true" hidden="false"/>
    </xf>
    <xf numFmtId="164" fontId="41" fillId="8" borderId="35" xfId="0" applyFont="true" applyBorder="true" applyAlignment="true" applyProtection="false">
      <alignment horizontal="center" vertical="center" textRotation="90" wrapText="true" indent="0" shrinkToFit="false"/>
      <protection locked="true" hidden="false"/>
    </xf>
    <xf numFmtId="172" fontId="41" fillId="8" borderId="35" xfId="0" applyFont="true" applyBorder="true" applyAlignment="true" applyProtection="false">
      <alignment horizontal="center" vertical="center" textRotation="0" wrapText="true" indent="0" shrinkToFit="false"/>
      <protection locked="true" hidden="false"/>
    </xf>
    <xf numFmtId="172" fontId="41" fillId="8" borderId="3" xfId="0" applyFont="true" applyBorder="true" applyAlignment="true" applyProtection="false">
      <alignment horizontal="center" vertical="center" textRotation="90" wrapText="true" indent="0" shrinkToFit="false"/>
      <protection locked="true" hidden="false"/>
    </xf>
    <xf numFmtId="172" fontId="41" fillId="8" borderId="3"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9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72"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70" fontId="0" fillId="0" borderId="3" xfId="0" applyFont="false" applyBorder="true" applyAlignment="true" applyProtection="false">
      <alignment horizontal="center" vertical="center" textRotation="0" wrapText="fals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9" fontId="0" fillId="0" borderId="3" xfId="0" applyFont="true" applyBorder="true" applyAlignment="true" applyProtection="false">
      <alignment horizontal="general" vertical="center" textRotation="0" wrapText="true" indent="0" shrinkToFit="false"/>
      <protection locked="true" hidden="false"/>
    </xf>
    <xf numFmtId="169" fontId="0" fillId="0" borderId="3" xfId="0" applyFont="true" applyBorder="true" applyAlignment="true" applyProtection="false">
      <alignment horizontal="center" vertical="center" textRotation="0" wrapText="false" indent="0" shrinkToFit="false"/>
      <protection locked="true" hidden="false"/>
    </xf>
    <xf numFmtId="169" fontId="0" fillId="0" borderId="4" xfId="0" applyFont="true" applyBorder="true" applyAlignment="true" applyProtection="false">
      <alignment horizontal="justify"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72"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Hipervínculo 10" xfId="21"/>
    <cellStyle name="Hipervínculo 11" xfId="22"/>
    <cellStyle name="Hipervínculo 12" xfId="23"/>
    <cellStyle name="Hipervínculo 13" xfId="24"/>
    <cellStyle name="Hipervínculo 14" xfId="25"/>
    <cellStyle name="Hipervínculo 15" xfId="26"/>
    <cellStyle name="Hipervínculo 16" xfId="27"/>
    <cellStyle name="Hipervínculo 17" xfId="28"/>
    <cellStyle name="Hipervínculo 18" xfId="29"/>
    <cellStyle name="Hipervínculo 19" xfId="30"/>
    <cellStyle name="Hipervínculo 2" xfId="31"/>
    <cellStyle name="Hipervínculo 20" xfId="32"/>
    <cellStyle name="Hipervínculo 21" xfId="33"/>
    <cellStyle name="Hipervínculo 22" xfId="34"/>
    <cellStyle name="Hipervínculo 23" xfId="35"/>
    <cellStyle name="Hipervínculo 24" xfId="36"/>
    <cellStyle name="Hipervínculo 25" xfId="37"/>
    <cellStyle name="Hipervínculo 26" xfId="38"/>
    <cellStyle name="Hipervínculo 27" xfId="39"/>
    <cellStyle name="Hipervínculo 28" xfId="40"/>
    <cellStyle name="Hipervínculo 29" xfId="41"/>
    <cellStyle name="Hipervínculo 3" xfId="42"/>
    <cellStyle name="Hipervínculo 30" xfId="43"/>
    <cellStyle name="Hipervínculo 31" xfId="44"/>
    <cellStyle name="Hipervínculo 32" xfId="45"/>
    <cellStyle name="Hipervínculo 33" xfId="46"/>
    <cellStyle name="Hipervínculo 34" xfId="47"/>
    <cellStyle name="Hipervínculo 35" xfId="48"/>
    <cellStyle name="Hipervínculo 36" xfId="49"/>
    <cellStyle name="Hipervínculo 37" xfId="50"/>
    <cellStyle name="Hipervínculo 38" xfId="51"/>
    <cellStyle name="Hipervínculo 39" xfId="52"/>
    <cellStyle name="Hipervínculo 4" xfId="53"/>
    <cellStyle name="Hipervínculo 40" xfId="54"/>
    <cellStyle name="Hipervínculo 41" xfId="55"/>
    <cellStyle name="Hipervínculo 42" xfId="56"/>
    <cellStyle name="Hipervínculo 43" xfId="57"/>
    <cellStyle name="Hipervínculo 44" xfId="58"/>
    <cellStyle name="Hipervínculo 45" xfId="59"/>
    <cellStyle name="Hipervínculo 46" xfId="60"/>
    <cellStyle name="Hipervínculo 47" xfId="61"/>
    <cellStyle name="Hipervínculo 48" xfId="62"/>
    <cellStyle name="Hipervínculo 49" xfId="63"/>
    <cellStyle name="Hipervínculo 5" xfId="64"/>
    <cellStyle name="Hipervínculo 50" xfId="65"/>
    <cellStyle name="Hipervínculo 6" xfId="66"/>
    <cellStyle name="Hipervínculo 7" xfId="67"/>
    <cellStyle name="Hipervínculo 8" xfId="68"/>
    <cellStyle name="Hipervínculo 9" xfId="69"/>
    <cellStyle name="Hipervínculo visitado 10" xfId="70"/>
    <cellStyle name="Hipervínculo visitado 11" xfId="71"/>
    <cellStyle name="Hipervínculo visitado 12" xfId="72"/>
    <cellStyle name="Hipervínculo visitado 13" xfId="73"/>
    <cellStyle name="Hipervínculo visitado 14" xfId="74"/>
    <cellStyle name="Hipervínculo visitado 15" xfId="75"/>
    <cellStyle name="Hipervínculo visitado 16" xfId="76"/>
    <cellStyle name="Hipervínculo visitado 17" xfId="77"/>
    <cellStyle name="Hipervínculo visitado 18" xfId="78"/>
    <cellStyle name="Hipervínculo visitado 19" xfId="79"/>
    <cellStyle name="Hipervínculo visitado 2" xfId="80"/>
    <cellStyle name="Hipervínculo visitado 20" xfId="81"/>
    <cellStyle name="Hipervínculo visitado 21" xfId="82"/>
    <cellStyle name="Hipervínculo visitado 22" xfId="83"/>
    <cellStyle name="Hipervínculo visitado 23" xfId="84"/>
    <cellStyle name="Hipervínculo visitado 24" xfId="85"/>
    <cellStyle name="Hipervínculo visitado 25" xfId="86"/>
    <cellStyle name="Hipervínculo visitado 26" xfId="87"/>
    <cellStyle name="Hipervínculo visitado 27" xfId="88"/>
    <cellStyle name="Hipervínculo visitado 28" xfId="89"/>
    <cellStyle name="Hipervínculo visitado 29" xfId="90"/>
    <cellStyle name="Hipervínculo visitado 3" xfId="91"/>
    <cellStyle name="Hipervínculo visitado 30" xfId="92"/>
    <cellStyle name="Hipervínculo visitado 31" xfId="93"/>
    <cellStyle name="Hipervínculo visitado 32" xfId="94"/>
    <cellStyle name="Hipervínculo visitado 33" xfId="95"/>
    <cellStyle name="Hipervínculo visitado 34" xfId="96"/>
    <cellStyle name="Hipervínculo visitado 35" xfId="97"/>
    <cellStyle name="Hipervínculo visitado 36" xfId="98"/>
    <cellStyle name="Hipervínculo visitado 37" xfId="99"/>
    <cellStyle name="Hipervínculo visitado 38" xfId="100"/>
    <cellStyle name="Hipervínculo visitado 39" xfId="101"/>
    <cellStyle name="Hipervínculo visitado 4" xfId="102"/>
    <cellStyle name="Hipervínculo visitado 40" xfId="103"/>
    <cellStyle name="Hipervínculo visitado 41" xfId="104"/>
    <cellStyle name="Hipervínculo visitado 42" xfId="105"/>
    <cellStyle name="Hipervínculo visitado 43" xfId="106"/>
    <cellStyle name="Hipervínculo visitado 44" xfId="107"/>
    <cellStyle name="Hipervínculo visitado 45" xfId="108"/>
    <cellStyle name="Hipervínculo visitado 46" xfId="109"/>
    <cellStyle name="Hipervínculo visitado 47" xfId="110"/>
    <cellStyle name="Hipervínculo visitado 48" xfId="111"/>
    <cellStyle name="Hipervínculo visitado 49" xfId="112"/>
    <cellStyle name="Hipervínculo visitado 5" xfId="113"/>
    <cellStyle name="Hipervínculo visitado 50" xfId="114"/>
    <cellStyle name="Hipervínculo visitado 51" xfId="115"/>
    <cellStyle name="Hipervínculo visitado 52" xfId="116"/>
    <cellStyle name="Hipervínculo visitado 53" xfId="117"/>
    <cellStyle name="Hipervínculo visitado 6" xfId="118"/>
    <cellStyle name="Hipervínculo visitado 7" xfId="119"/>
    <cellStyle name="Hipervínculo visitado 8" xfId="120"/>
    <cellStyle name="Hipervínculo visitado 9" xfId="121"/>
    <cellStyle name="Normal 2" xfId="122"/>
    <cellStyle name="Normal 3" xfId="123"/>
    <cellStyle name="*unknown*" xfId="20" builtinId="8"/>
  </cellStyles>
  <dxfs count="7">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56880</xdr:rowOff>
    </xdr:from>
    <xdr:to>
      <xdr:col>2</xdr:col>
      <xdr:colOff>433440</xdr:colOff>
      <xdr:row>4</xdr:row>
      <xdr:rowOff>143280</xdr:rowOff>
    </xdr:to>
    <xdr:sp>
      <xdr:nvSpPr>
        <xdr:cNvPr id="0" name="Oval 22"/>
        <xdr:cNvSpPr/>
      </xdr:nvSpPr>
      <xdr:spPr>
        <a:xfrm>
          <a:off x="181080" y="56880"/>
          <a:ext cx="1358640" cy="1038960"/>
        </a:xfrm>
        <a:prstGeom prst="ellipse">
          <a:avLst/>
        </a:prstGeom>
        <a:blipFill rotWithShape="0">
          <a:blip r:embed="rId1"/>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56880</xdr:rowOff>
    </xdr:from>
    <xdr:to>
      <xdr:col>2</xdr:col>
      <xdr:colOff>433440</xdr:colOff>
      <xdr:row>4</xdr:row>
      <xdr:rowOff>143280</xdr:rowOff>
    </xdr:to>
    <xdr:sp>
      <xdr:nvSpPr>
        <xdr:cNvPr id="1" name="Oval 22"/>
        <xdr:cNvSpPr/>
      </xdr:nvSpPr>
      <xdr:spPr>
        <a:xfrm>
          <a:off x="181080" y="56880"/>
          <a:ext cx="1056960" cy="1038960"/>
        </a:xfrm>
        <a:prstGeom prst="ellipse">
          <a:avLst/>
        </a:prstGeom>
        <a:blipFill rotWithShape="0">
          <a:blip r:embed="rId1"/>
          <a:srcRect/>
          <a:stretch/>
        </a:blip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0</xdr:row>
      <xdr:rowOff>56880</xdr:rowOff>
    </xdr:from>
    <xdr:to>
      <xdr:col>3</xdr:col>
      <xdr:colOff>513720</xdr:colOff>
      <xdr:row>4</xdr:row>
      <xdr:rowOff>143280</xdr:rowOff>
    </xdr:to>
    <xdr:sp>
      <xdr:nvSpPr>
        <xdr:cNvPr id="2" name="Oval 22"/>
        <xdr:cNvSpPr/>
      </xdr:nvSpPr>
      <xdr:spPr>
        <a:xfrm>
          <a:off x="953640" y="56880"/>
          <a:ext cx="1137600" cy="1038960"/>
        </a:xfrm>
        <a:prstGeom prst="ellipse">
          <a:avLst/>
        </a:prstGeom>
        <a:blipFill rotWithShape="0">
          <a:blip r:embed="rId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CSIERRA@HOTMAIL.COM" TargetMode="External"/><Relationship Id="rId2" Type="http://schemas.openxmlformats.org/officeDocument/2006/relationships/hyperlink" Target="mailto:calvarez.contaduria@unilibrepereira.edu.co" TargetMode="External"/><Relationship Id="rId3" Type="http://schemas.openxmlformats.org/officeDocument/2006/relationships/hyperlink" Target="mailto:biblioteca@unilibrepereira.edu.co"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rosalba@unilibrepereira.edu.co"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john.doe@gmail.com" TargetMode="External"/><Relationship Id="rId2" Type="http://schemas.openxmlformats.org/officeDocument/2006/relationships/hyperlink" Target="mailto:pperez@hotmail.com" TargetMode="External"/><Relationship Id="rId3"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112"/>
  <sheetViews>
    <sheetView showFormulas="false" showGridLines="true" showRowColHeaders="true" showZeros="true" rightToLeft="false" tabSelected="false" showOutlineSymbols="true" defaultGridColor="true" view="normal" topLeftCell="K1" colorId="64" zoomScale="50" zoomScaleNormal="50" zoomScalePageLayoutView="100" workbookViewId="0">
      <pane xSplit="0" ySplit="7" topLeftCell="A8" activePane="bottomLeft" state="frozen"/>
      <selection pane="topLeft" activeCell="K1" activeCellId="0" sqref="K1"/>
      <selection pane="bottomLeft" activeCell="K8" activeCellId="0" sqref="K8"/>
    </sheetView>
  </sheetViews>
  <sheetFormatPr defaultColWidth="11.41796875" defaultRowHeight="15" zeroHeight="false" outlineLevelRow="0" outlineLevelCol="0"/>
  <cols>
    <col collapsed="false" customWidth="true" hidden="false" outlineLevel="0" max="1" min="1" style="1" width="5.13"/>
    <col collapsed="false" customWidth="true" hidden="false" outlineLevel="0" max="2" min="2" style="2" width="10.56"/>
    <col collapsed="false" customWidth="true" hidden="false" outlineLevel="0" max="3" min="3" style="2" width="15.13"/>
    <col collapsed="false" customWidth="true" hidden="false" outlineLevel="0" max="4" min="4" style="2" width="14.14"/>
    <col collapsed="false" customWidth="true" hidden="false" outlineLevel="0" max="5" min="5" style="2" width="14.7"/>
    <col collapsed="false" customWidth="true" hidden="false" outlineLevel="0" max="6" min="6" style="2" width="21.84"/>
    <col collapsed="false" customWidth="true" hidden="false" outlineLevel="0" max="7" min="7" style="2" width="27.85"/>
    <col collapsed="false" customWidth="true" hidden="false" outlineLevel="0" max="8" min="8" style="3" width="35.7"/>
    <col collapsed="false" customWidth="true" hidden="false" outlineLevel="0" max="9" min="9" style="2" width="25.99"/>
    <col collapsed="false" customWidth="true" hidden="false" outlineLevel="0" max="10" min="10" style="2" width="14.85"/>
    <col collapsed="false" customWidth="true" hidden="false" outlineLevel="0" max="11" min="11" style="2" width="74.28"/>
    <col collapsed="false" customWidth="true" hidden="false" outlineLevel="0" max="12" min="12" style="2" width="18.7"/>
    <col collapsed="false" customWidth="true" hidden="false" outlineLevel="0" max="13" min="13" style="2" width="14.28"/>
    <col collapsed="false" customWidth="true" hidden="false" outlineLevel="0" max="14" min="14" style="2" width="17.14"/>
    <col collapsed="false" customWidth="true" hidden="false" outlineLevel="0" max="15" min="15" style="2" width="17.42"/>
    <col collapsed="false" customWidth="true" hidden="false" outlineLevel="0" max="16" min="16" style="2" width="93.42"/>
    <col collapsed="false" customWidth="true" hidden="false" outlineLevel="0" max="17" min="17" style="2" width="18.7"/>
    <col collapsed="false" customWidth="true" hidden="false" outlineLevel="0" max="18" min="18" style="2" width="16.13"/>
    <col collapsed="false" customWidth="true" hidden="false" outlineLevel="0" max="19" min="19" style="2" width="13.99"/>
    <col collapsed="false" customWidth="true" hidden="false" outlineLevel="0" max="20" min="20" style="2" width="12.7"/>
    <col collapsed="false" customWidth="true" hidden="false" outlineLevel="0" max="21" min="21" style="2" width="4.85"/>
    <col collapsed="false" customWidth="true" hidden="false" outlineLevel="0" max="22" min="22" style="2" width="6.7"/>
    <col collapsed="false" customWidth="true" hidden="false" outlineLevel="0" max="23" min="23" style="2" width="26.56"/>
    <col collapsed="false" customWidth="true" hidden="false" outlineLevel="0" max="24" min="24" style="2" width="14.56"/>
    <col collapsed="false" customWidth="true" hidden="false" outlineLevel="0" max="25" min="25" style="2" width="2.99"/>
    <col collapsed="false" customWidth="true" hidden="false" outlineLevel="0" max="26" min="26" style="2" width="20.85"/>
    <col collapsed="false" customWidth="true" hidden="false" outlineLevel="0" max="28" min="27" style="2" width="19.99"/>
    <col collapsed="false" customWidth="true" hidden="false" outlineLevel="0" max="29" min="29" style="2" width="11.28"/>
    <col collapsed="false" customWidth="false" hidden="false" outlineLevel="0" max="257" min="30" style="2" width="11.42"/>
  </cols>
  <sheetData>
    <row r="1" customFormat="false" ht="18.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Y1" s="2" t="s">
        <v>1</v>
      </c>
      <c r="Z1" s="2" t="s">
        <v>2</v>
      </c>
      <c r="AA1" s="2" t="s">
        <v>3</v>
      </c>
      <c r="AB1" s="2" t="s">
        <v>4</v>
      </c>
      <c r="AC1" s="2" t="s">
        <v>5</v>
      </c>
      <c r="AD1" s="2" t="s">
        <v>6</v>
      </c>
    </row>
    <row r="2" customFormat="false" ht="18.75" hidden="false" customHeight="true" outlineLevel="0" collapsed="false">
      <c r="A2" s="4"/>
      <c r="B2" s="4"/>
      <c r="C2" s="4"/>
      <c r="D2" s="4"/>
      <c r="E2" s="4"/>
      <c r="F2" s="4"/>
      <c r="G2" s="4"/>
      <c r="H2" s="4"/>
      <c r="I2" s="4"/>
      <c r="J2" s="4"/>
      <c r="K2" s="4"/>
      <c r="L2" s="4"/>
      <c r="M2" s="4"/>
      <c r="N2" s="4"/>
      <c r="O2" s="4"/>
      <c r="P2" s="4"/>
      <c r="Q2" s="4"/>
      <c r="R2" s="4"/>
      <c r="S2" s="4"/>
      <c r="T2" s="4"/>
      <c r="U2" s="4"/>
      <c r="V2" s="4"/>
      <c r="W2" s="4"/>
      <c r="Y2" s="2" t="s">
        <v>7</v>
      </c>
      <c r="Z2" s="2" t="s">
        <v>8</v>
      </c>
      <c r="AA2" s="2" t="s">
        <v>9</v>
      </c>
      <c r="AB2" s="2" t="s">
        <v>10</v>
      </c>
      <c r="AC2" s="2" t="s">
        <v>11</v>
      </c>
      <c r="AD2" s="2" t="s">
        <v>12</v>
      </c>
    </row>
    <row r="3" customFormat="false" ht="18.75" hidden="false" customHeight="true" outlineLevel="0" collapsed="false">
      <c r="A3" s="4"/>
      <c r="B3" s="4"/>
      <c r="C3" s="4"/>
      <c r="D3" s="4"/>
      <c r="E3" s="4"/>
      <c r="F3" s="4"/>
      <c r="G3" s="4"/>
      <c r="H3" s="4"/>
      <c r="I3" s="4"/>
      <c r="J3" s="4"/>
      <c r="K3" s="4"/>
      <c r="L3" s="4"/>
      <c r="M3" s="4"/>
      <c r="N3" s="4"/>
      <c r="O3" s="4"/>
      <c r="P3" s="4"/>
      <c r="Q3" s="4"/>
      <c r="R3" s="4"/>
      <c r="S3" s="4"/>
      <c r="T3" s="4"/>
      <c r="U3" s="4"/>
      <c r="V3" s="4"/>
      <c r="W3" s="4"/>
      <c r="Z3" s="2" t="s">
        <v>13</v>
      </c>
      <c r="AA3" s="2" t="s">
        <v>14</v>
      </c>
      <c r="AB3" s="2" t="s">
        <v>15</v>
      </c>
      <c r="AC3" s="2" t="s">
        <v>16</v>
      </c>
    </row>
    <row r="4" customFormat="false" ht="18.75" hidden="false" customHeight="true" outlineLevel="0" collapsed="false">
      <c r="A4" s="4"/>
      <c r="B4" s="4"/>
      <c r="C4" s="4"/>
      <c r="D4" s="4"/>
      <c r="E4" s="4"/>
      <c r="F4" s="4"/>
      <c r="G4" s="4"/>
      <c r="H4" s="4"/>
      <c r="I4" s="4"/>
      <c r="J4" s="4"/>
      <c r="K4" s="4"/>
      <c r="L4" s="4"/>
      <c r="M4" s="4"/>
      <c r="N4" s="4"/>
      <c r="O4" s="4"/>
      <c r="P4" s="4"/>
      <c r="Q4" s="4"/>
      <c r="R4" s="4"/>
      <c r="S4" s="4"/>
      <c r="T4" s="4"/>
      <c r="U4" s="4"/>
      <c r="V4" s="4"/>
      <c r="W4" s="4"/>
      <c r="Z4" s="2" t="s">
        <v>17</v>
      </c>
      <c r="AA4" s="2" t="s">
        <v>18</v>
      </c>
      <c r="AB4" s="2" t="s">
        <v>19</v>
      </c>
    </row>
    <row r="5" customFormat="false" ht="18.75" hidden="false" customHeight="true" outlineLevel="0" collapsed="false">
      <c r="A5" s="4"/>
      <c r="B5" s="4"/>
      <c r="C5" s="4"/>
      <c r="D5" s="4"/>
      <c r="E5" s="4"/>
      <c r="F5" s="4"/>
      <c r="G5" s="4"/>
      <c r="H5" s="4"/>
      <c r="I5" s="4"/>
      <c r="J5" s="4"/>
      <c r="K5" s="4"/>
      <c r="L5" s="4"/>
      <c r="M5" s="4"/>
      <c r="N5" s="4"/>
      <c r="O5" s="4"/>
      <c r="P5" s="4"/>
      <c r="Q5" s="4"/>
      <c r="R5" s="4"/>
      <c r="S5" s="4"/>
      <c r="T5" s="4"/>
      <c r="U5" s="4"/>
      <c r="V5" s="4"/>
      <c r="W5" s="4"/>
      <c r="Z5" s="2" t="s">
        <v>20</v>
      </c>
      <c r="AA5" s="2" t="s">
        <v>21</v>
      </c>
      <c r="AB5" s="2" t="s">
        <v>22</v>
      </c>
    </row>
    <row r="6" customFormat="false" ht="123.75" hidden="false" customHeight="true" outlineLevel="0" collapsed="false">
      <c r="A6" s="5" t="s">
        <v>23</v>
      </c>
      <c r="B6" s="6" t="s">
        <v>24</v>
      </c>
      <c r="C6" s="6" t="s">
        <v>25</v>
      </c>
      <c r="D6" s="6" t="s">
        <v>26</v>
      </c>
      <c r="E6" s="6" t="s">
        <v>27</v>
      </c>
      <c r="F6" s="6" t="s">
        <v>28</v>
      </c>
      <c r="G6" s="7" t="s">
        <v>29</v>
      </c>
      <c r="H6" s="8" t="s">
        <v>30</v>
      </c>
      <c r="I6" s="6" t="s">
        <v>31</v>
      </c>
      <c r="J6" s="6" t="s">
        <v>32</v>
      </c>
      <c r="K6" s="6" t="s">
        <v>33</v>
      </c>
      <c r="L6" s="6" t="s">
        <v>34</v>
      </c>
      <c r="M6" s="9" t="s">
        <v>35</v>
      </c>
      <c r="N6" s="6" t="s">
        <v>36</v>
      </c>
      <c r="O6" s="6" t="s">
        <v>37</v>
      </c>
      <c r="P6" s="6" t="s">
        <v>38</v>
      </c>
      <c r="Q6" s="6" t="s">
        <v>39</v>
      </c>
      <c r="R6" s="6" t="s">
        <v>40</v>
      </c>
      <c r="S6" s="6" t="s">
        <v>41</v>
      </c>
      <c r="T6" s="6" t="s">
        <v>42</v>
      </c>
      <c r="U6" s="10" t="s">
        <v>43</v>
      </c>
      <c r="V6" s="10" t="s">
        <v>44</v>
      </c>
      <c r="W6" s="11" t="s">
        <v>45</v>
      </c>
      <c r="Z6" s="2" t="s">
        <v>46</v>
      </c>
      <c r="AA6" s="2" t="s">
        <v>47</v>
      </c>
      <c r="AB6" s="2" t="s">
        <v>48</v>
      </c>
    </row>
    <row r="7" customFormat="false" ht="144.75" hidden="true" customHeight="true" outlineLevel="0" collapsed="false">
      <c r="A7" s="12"/>
      <c r="B7" s="13"/>
      <c r="C7" s="14"/>
      <c r="D7" s="15"/>
      <c r="E7" s="15"/>
      <c r="F7" s="16"/>
      <c r="G7" s="17"/>
      <c r="H7" s="18"/>
      <c r="I7" s="16"/>
      <c r="J7" s="19"/>
      <c r="K7" s="20"/>
      <c r="L7" s="14"/>
      <c r="M7" s="21"/>
      <c r="N7" s="22"/>
      <c r="O7" s="22"/>
      <c r="P7" s="23"/>
      <c r="Q7" s="24"/>
      <c r="R7" s="25"/>
      <c r="S7" s="25"/>
      <c r="T7" s="23"/>
      <c r="U7" s="23"/>
      <c r="V7" s="23"/>
      <c r="W7" s="26"/>
      <c r="Z7" s="2" t="s">
        <v>47</v>
      </c>
      <c r="AB7" s="2" t="s">
        <v>49</v>
      </c>
    </row>
    <row r="8" customFormat="false" ht="409.5" hidden="false" customHeight="true" outlineLevel="0" collapsed="false">
      <c r="A8" s="27" t="n">
        <v>1</v>
      </c>
      <c r="B8" s="13" t="s">
        <v>7</v>
      </c>
      <c r="C8" s="14" t="n">
        <v>42391</v>
      </c>
      <c r="D8" s="15" t="s">
        <v>20</v>
      </c>
      <c r="E8" s="15" t="s">
        <v>18</v>
      </c>
      <c r="F8" s="28" t="n">
        <v>374151129</v>
      </c>
      <c r="G8" s="28" t="s">
        <v>50</v>
      </c>
      <c r="H8" s="29" t="s">
        <v>51</v>
      </c>
      <c r="I8" s="28" t="n">
        <v>3155600</v>
      </c>
      <c r="J8" s="19" t="s">
        <v>52</v>
      </c>
      <c r="K8" s="30" t="s">
        <v>53</v>
      </c>
      <c r="L8" s="14" t="n">
        <v>42395</v>
      </c>
      <c r="M8" s="31" t="n">
        <f aca="false">DAYS360(C8,L8)</f>
        <v>4</v>
      </c>
      <c r="N8" s="32" t="s">
        <v>54</v>
      </c>
      <c r="O8" s="33" t="s">
        <v>55</v>
      </c>
      <c r="P8" s="34" t="s">
        <v>56</v>
      </c>
      <c r="Q8" s="24" t="n">
        <v>42410</v>
      </c>
      <c r="R8" s="35" t="n">
        <f aca="false">DAYS360(L8,Q8)</f>
        <v>14</v>
      </c>
      <c r="S8" s="35" t="str">
        <f aca="false">IF(R8&lt;9,"si","no")</f>
        <v>no</v>
      </c>
      <c r="T8" s="23" t="s">
        <v>11</v>
      </c>
      <c r="U8" s="23" t="s">
        <v>12</v>
      </c>
      <c r="V8" s="23" t="s">
        <v>12</v>
      </c>
      <c r="W8" s="36"/>
      <c r="AB8" s="2" t="s">
        <v>54</v>
      </c>
    </row>
    <row r="9" customFormat="false" ht="236.25" hidden="false" customHeight="false" outlineLevel="0" collapsed="false">
      <c r="A9" s="2" t="n">
        <v>1</v>
      </c>
      <c r="B9" s="13" t="s">
        <v>7</v>
      </c>
      <c r="C9" s="14" t="n">
        <v>42427</v>
      </c>
      <c r="D9" s="15" t="s">
        <v>20</v>
      </c>
      <c r="E9" s="15" t="s">
        <v>3</v>
      </c>
      <c r="F9" s="16" t="n">
        <v>1088316288</v>
      </c>
      <c r="G9" s="17" t="s">
        <v>57</v>
      </c>
      <c r="H9" s="37" t="s">
        <v>58</v>
      </c>
      <c r="I9" s="16" t="n">
        <v>3116419518</v>
      </c>
      <c r="J9" s="19"/>
      <c r="K9" s="30" t="s">
        <v>59</v>
      </c>
      <c r="L9" s="14" t="n">
        <v>42429</v>
      </c>
      <c r="M9" s="38" t="n">
        <f aca="false">DAYS360(C9,L9)</f>
        <v>2</v>
      </c>
      <c r="N9" s="32" t="s">
        <v>54</v>
      </c>
      <c r="O9" s="33" t="s">
        <v>55</v>
      </c>
      <c r="P9" s="34" t="s">
        <v>60</v>
      </c>
      <c r="Q9" s="24" t="n">
        <v>42437</v>
      </c>
      <c r="R9" s="25" t="n">
        <f aca="false">DAYS360(L9,Q9)</f>
        <v>8</v>
      </c>
      <c r="S9" s="25" t="str">
        <f aca="false">IF(R9&lt;9,"si","no")</f>
        <v>si</v>
      </c>
      <c r="T9" s="23" t="s">
        <v>61</v>
      </c>
      <c r="U9" s="23" t="s">
        <v>12</v>
      </c>
      <c r="V9" s="23" t="s">
        <v>12</v>
      </c>
      <c r="W9" s="36"/>
    </row>
    <row r="10" customFormat="false" ht="319.5" hidden="false" customHeight="true" outlineLevel="0" collapsed="false">
      <c r="A10" s="27" t="n">
        <v>1</v>
      </c>
      <c r="B10" s="13" t="s">
        <v>7</v>
      </c>
      <c r="C10" s="14" t="n">
        <v>42439</v>
      </c>
      <c r="D10" s="15" t="s">
        <v>20</v>
      </c>
      <c r="E10" s="15" t="s">
        <v>3</v>
      </c>
      <c r="F10" s="28" t="n">
        <v>1075273066</v>
      </c>
      <c r="G10" s="17" t="s">
        <v>62</v>
      </c>
      <c r="H10" s="28" t="s">
        <v>63</v>
      </c>
      <c r="I10" s="28" t="n">
        <v>3195481037</v>
      </c>
      <c r="J10" s="19" t="s">
        <v>64</v>
      </c>
      <c r="K10" s="39" t="s">
        <v>65</v>
      </c>
      <c r="L10" s="14" t="n">
        <v>42440</v>
      </c>
      <c r="M10" s="38" t="n">
        <f aca="false">DAYS360(C10,L10)</f>
        <v>1</v>
      </c>
      <c r="N10" s="32" t="s">
        <v>54</v>
      </c>
      <c r="O10" s="33" t="s">
        <v>66</v>
      </c>
      <c r="P10" s="40" t="s">
        <v>67</v>
      </c>
      <c r="Q10" s="24" t="n">
        <v>42444</v>
      </c>
      <c r="R10" s="25" t="n">
        <f aca="false">DAYS360(L10,Q10)</f>
        <v>4</v>
      </c>
      <c r="S10" s="25" t="str">
        <f aca="false">IF(R10&lt;9,"si","no")</f>
        <v>si</v>
      </c>
      <c r="T10" s="23" t="s">
        <v>61</v>
      </c>
      <c r="U10" s="23" t="s">
        <v>12</v>
      </c>
      <c r="V10" s="23" t="s">
        <v>12</v>
      </c>
      <c r="W10" s="36"/>
    </row>
    <row r="11" customFormat="false" ht="318" hidden="false" customHeight="true" outlineLevel="0" collapsed="false">
      <c r="A11" s="41" t="n">
        <v>1</v>
      </c>
      <c r="B11" s="42" t="s">
        <v>7</v>
      </c>
      <c r="C11" s="43" t="n">
        <v>42549</v>
      </c>
      <c r="D11" s="44" t="s">
        <v>2</v>
      </c>
      <c r="E11" s="44" t="s">
        <v>3</v>
      </c>
      <c r="F11" s="45" t="n">
        <v>42084434</v>
      </c>
      <c r="G11" s="46" t="s">
        <v>68</v>
      </c>
      <c r="H11" s="47" t="s">
        <v>69</v>
      </c>
      <c r="I11" s="45" t="n">
        <v>3167413681</v>
      </c>
      <c r="J11" s="48" t="s">
        <v>64</v>
      </c>
      <c r="K11" s="49" t="s">
        <v>70</v>
      </c>
      <c r="L11" s="50" t="n">
        <v>42550</v>
      </c>
      <c r="M11" s="51" t="n">
        <f aca="false">DAYS360(C11,L11)</f>
        <v>1</v>
      </c>
      <c r="N11" s="32" t="s">
        <v>54</v>
      </c>
      <c r="O11" s="52" t="s">
        <v>71</v>
      </c>
      <c r="P11" s="40" t="s">
        <v>72</v>
      </c>
      <c r="Q11" s="50" t="n">
        <v>42550</v>
      </c>
      <c r="R11" s="25" t="n">
        <f aca="false">DAYS360(L11,Q11)</f>
        <v>0</v>
      </c>
      <c r="S11" s="25" t="str">
        <f aca="false">IF(R11&lt;9,"si","no")</f>
        <v>si</v>
      </c>
      <c r="T11" s="23" t="s">
        <v>11</v>
      </c>
      <c r="U11" s="23" t="s">
        <v>12</v>
      </c>
      <c r="V11" s="23" t="s">
        <v>12</v>
      </c>
      <c r="W11" s="36"/>
    </row>
    <row r="12" customFormat="false" ht="15" hidden="false" customHeight="false" outlineLevel="0" collapsed="false">
      <c r="B12" s="13"/>
      <c r="C12" s="14" t="s">
        <v>73</v>
      </c>
      <c r="D12" s="15"/>
      <c r="E12" s="15"/>
      <c r="F12" s="16"/>
      <c r="G12" s="17"/>
      <c r="H12" s="16"/>
      <c r="I12" s="16"/>
      <c r="J12" s="19"/>
      <c r="K12" s="36"/>
      <c r="L12" s="14" t="s">
        <v>73</v>
      </c>
      <c r="M12" s="38" t="e">
        <f aca="false">DAYS360(C12,L12)</f>
        <v>#VALUE!</v>
      </c>
      <c r="N12" s="22"/>
      <c r="O12" s="36"/>
      <c r="P12" s="34"/>
      <c r="Q12" s="14" t="s">
        <v>73</v>
      </c>
      <c r="R12" s="25" t="e">
        <f aca="false">DAYS360(L12,Q12)</f>
        <v>#VALUE!</v>
      </c>
      <c r="S12" s="25" t="e">
        <f aca="false">IF(R12&lt;9,"si","no")</f>
        <v>#VALUE!</v>
      </c>
      <c r="T12" s="17"/>
      <c r="U12" s="17"/>
      <c r="V12" s="17"/>
      <c r="W12" s="36"/>
    </row>
    <row r="13" customFormat="false" ht="21" hidden="false" customHeight="false" outlineLevel="0" collapsed="false">
      <c r="A13" s="53" t="n">
        <f aca="false">SUM(A8:A12)</f>
        <v>4</v>
      </c>
      <c r="B13" s="13"/>
      <c r="C13" s="14" t="s">
        <v>73</v>
      </c>
      <c r="D13" s="15"/>
      <c r="E13" s="15"/>
      <c r="F13" s="16"/>
      <c r="G13" s="17"/>
      <c r="H13" s="16"/>
      <c r="I13" s="16"/>
      <c r="J13" s="19"/>
      <c r="K13" s="36"/>
      <c r="L13" s="14" t="s">
        <v>73</v>
      </c>
      <c r="M13" s="38"/>
      <c r="N13" s="22"/>
      <c r="O13" s="36"/>
      <c r="P13" s="34"/>
      <c r="Q13" s="14" t="s">
        <v>73</v>
      </c>
      <c r="R13" s="25" t="e">
        <f aca="false">DAYS360(L13,Q13)</f>
        <v>#VALUE!</v>
      </c>
      <c r="S13" s="25" t="e">
        <f aca="false">IF(R13&lt;9,"si","no")</f>
        <v>#VALUE!</v>
      </c>
      <c r="T13" s="17"/>
      <c r="U13" s="17"/>
      <c r="V13" s="17"/>
      <c r="W13" s="36"/>
    </row>
    <row r="14" customFormat="false" ht="15" hidden="false" customHeight="false" outlineLevel="0" collapsed="false">
      <c r="A14" s="27"/>
      <c r="B14" s="13"/>
      <c r="C14" s="14" t="s">
        <v>73</v>
      </c>
      <c r="D14" s="15"/>
      <c r="E14" s="15"/>
      <c r="F14" s="16"/>
      <c r="G14" s="17"/>
      <c r="H14" s="16"/>
      <c r="I14" s="16"/>
      <c r="J14" s="19"/>
      <c r="K14" s="36"/>
      <c r="L14" s="14" t="s">
        <v>73</v>
      </c>
      <c r="M14" s="38" t="e">
        <f aca="false">DAYS360(C14,L14)</f>
        <v>#VALUE!</v>
      </c>
      <c r="N14" s="22"/>
      <c r="O14" s="36"/>
      <c r="P14" s="34"/>
      <c r="Q14" s="14" t="s">
        <v>73</v>
      </c>
      <c r="R14" s="25" t="e">
        <f aca="false">DAYS360(L14,Q14)</f>
        <v>#VALUE!</v>
      </c>
      <c r="S14" s="25" t="e">
        <f aca="false">IF(R14&lt;9,"si","no")</f>
        <v>#VALUE!</v>
      </c>
      <c r="T14" s="17"/>
      <c r="U14" s="17"/>
      <c r="V14" s="17"/>
      <c r="W14" s="36"/>
    </row>
    <row r="15" customFormat="false" ht="15" hidden="false" customHeight="false" outlineLevel="0" collapsed="false">
      <c r="A15" s="27"/>
      <c r="B15" s="13"/>
      <c r="C15" s="14" t="s">
        <v>73</v>
      </c>
      <c r="D15" s="15"/>
      <c r="E15" s="15"/>
      <c r="F15" s="16"/>
      <c r="G15" s="17"/>
      <c r="H15" s="16"/>
      <c r="I15" s="16"/>
      <c r="J15" s="19"/>
      <c r="K15" s="36"/>
      <c r="L15" s="14" t="s">
        <v>73</v>
      </c>
      <c r="M15" s="38" t="e">
        <f aca="false">DAYS360(C15,L15)</f>
        <v>#VALUE!</v>
      </c>
      <c r="N15" s="22"/>
      <c r="O15" s="36"/>
      <c r="P15" s="34"/>
      <c r="Q15" s="14" t="s">
        <v>73</v>
      </c>
      <c r="R15" s="25" t="e">
        <f aca="false">DAYS360(L15,Q15)</f>
        <v>#VALUE!</v>
      </c>
      <c r="S15" s="25" t="e">
        <f aca="false">IF(R15&lt;9,"si","no")</f>
        <v>#VALUE!</v>
      </c>
      <c r="T15" s="17"/>
      <c r="U15" s="17"/>
      <c r="V15" s="17"/>
      <c r="W15" s="36"/>
    </row>
    <row r="16" customFormat="false" ht="15" hidden="false" customHeight="false" outlineLevel="0" collapsed="false">
      <c r="A16" s="27"/>
      <c r="B16" s="13"/>
      <c r="C16" s="14" t="s">
        <v>73</v>
      </c>
      <c r="D16" s="15"/>
      <c r="E16" s="15"/>
      <c r="F16" s="16"/>
      <c r="G16" s="17"/>
      <c r="H16" s="16"/>
      <c r="I16" s="16"/>
      <c r="J16" s="19"/>
      <c r="K16" s="36"/>
      <c r="L16" s="14" t="s">
        <v>73</v>
      </c>
      <c r="M16" s="38" t="e">
        <f aca="false">DAYS360(C16,L16)</f>
        <v>#VALUE!</v>
      </c>
      <c r="N16" s="22"/>
      <c r="O16" s="36"/>
      <c r="P16" s="34"/>
      <c r="Q16" s="14" t="s">
        <v>73</v>
      </c>
      <c r="R16" s="25" t="e">
        <f aca="false">DAYS360(L16,Q16)</f>
        <v>#VALUE!</v>
      </c>
      <c r="S16" s="25" t="e">
        <f aca="false">IF(R16&lt;9,"si","no")</f>
        <v>#VALUE!</v>
      </c>
      <c r="T16" s="17"/>
      <c r="U16" s="17"/>
      <c r="V16" s="17"/>
      <c r="W16" s="36"/>
    </row>
    <row r="17" customFormat="false" ht="15" hidden="false" customHeight="false" outlineLevel="0" collapsed="false">
      <c r="A17" s="27"/>
      <c r="B17" s="13"/>
      <c r="C17" s="14" t="s">
        <v>73</v>
      </c>
      <c r="D17" s="15"/>
      <c r="E17" s="15"/>
      <c r="F17" s="16"/>
      <c r="G17" s="17"/>
      <c r="H17" s="16"/>
      <c r="I17" s="16"/>
      <c r="J17" s="19"/>
      <c r="K17" s="36"/>
      <c r="L17" s="14" t="s">
        <v>73</v>
      </c>
      <c r="M17" s="38" t="e">
        <f aca="false">DAYS360(C17,L17)</f>
        <v>#VALUE!</v>
      </c>
      <c r="N17" s="22"/>
      <c r="O17" s="36"/>
      <c r="P17" s="34"/>
      <c r="Q17" s="14" t="s">
        <v>73</v>
      </c>
      <c r="R17" s="25" t="e">
        <f aca="false">DAYS360(L17,Q17)</f>
        <v>#VALUE!</v>
      </c>
      <c r="S17" s="25" t="e">
        <f aca="false">IF(R17&lt;9,"si","no")</f>
        <v>#VALUE!</v>
      </c>
      <c r="T17" s="17"/>
      <c r="U17" s="17"/>
      <c r="V17" s="17"/>
      <c r="W17" s="36"/>
    </row>
    <row r="18" customFormat="false" ht="15" hidden="false" customHeight="false" outlineLevel="0" collapsed="false">
      <c r="A18" s="27"/>
      <c r="B18" s="13"/>
      <c r="C18" s="14" t="s">
        <v>73</v>
      </c>
      <c r="D18" s="15"/>
      <c r="E18" s="15"/>
      <c r="F18" s="16"/>
      <c r="G18" s="17"/>
      <c r="H18" s="16"/>
      <c r="I18" s="16"/>
      <c r="J18" s="19"/>
      <c r="K18" s="36"/>
      <c r="L18" s="14" t="s">
        <v>73</v>
      </c>
      <c r="M18" s="38" t="e">
        <f aca="false">DAYS360(C18,L18)</f>
        <v>#VALUE!</v>
      </c>
      <c r="N18" s="22"/>
      <c r="O18" s="36"/>
      <c r="P18" s="34"/>
      <c r="Q18" s="14" t="s">
        <v>73</v>
      </c>
      <c r="R18" s="25" t="e">
        <f aca="false">DAYS360(L18,Q18)</f>
        <v>#VALUE!</v>
      </c>
      <c r="S18" s="25" t="e">
        <f aca="false">IF(R18&lt;9,"si","no")</f>
        <v>#VALUE!</v>
      </c>
      <c r="T18" s="17"/>
      <c r="U18" s="17"/>
      <c r="V18" s="17"/>
      <c r="W18" s="36"/>
    </row>
    <row r="19" customFormat="false" ht="15" hidden="false" customHeight="false" outlineLevel="0" collapsed="false">
      <c r="A19" s="27"/>
      <c r="B19" s="13"/>
      <c r="C19" s="14" t="s">
        <v>73</v>
      </c>
      <c r="D19" s="15"/>
      <c r="E19" s="15"/>
      <c r="F19" s="16"/>
      <c r="G19" s="17"/>
      <c r="H19" s="16"/>
      <c r="I19" s="16"/>
      <c r="J19" s="19"/>
      <c r="K19" s="36"/>
      <c r="L19" s="14" t="s">
        <v>73</v>
      </c>
      <c r="M19" s="38" t="e">
        <f aca="false">DAYS360(C19,L19)</f>
        <v>#VALUE!</v>
      </c>
      <c r="N19" s="22"/>
      <c r="O19" s="36"/>
      <c r="P19" s="34"/>
      <c r="Q19" s="14" t="s">
        <v>73</v>
      </c>
      <c r="R19" s="25" t="e">
        <f aca="false">DAYS360(L19,Q19)</f>
        <v>#VALUE!</v>
      </c>
      <c r="S19" s="25" t="e">
        <f aca="false">IF(R19&lt;9,"si","no")</f>
        <v>#VALUE!</v>
      </c>
      <c r="T19" s="17"/>
      <c r="U19" s="17"/>
      <c r="V19" s="17"/>
      <c r="W19" s="36"/>
    </row>
    <row r="20" customFormat="false" ht="15" hidden="false" customHeight="false" outlineLevel="0" collapsed="false">
      <c r="A20" s="27"/>
      <c r="B20" s="13"/>
      <c r="C20" s="14" t="s">
        <v>73</v>
      </c>
      <c r="D20" s="15"/>
      <c r="E20" s="15"/>
      <c r="F20" s="16"/>
      <c r="G20" s="17"/>
      <c r="H20" s="16"/>
      <c r="I20" s="16"/>
      <c r="J20" s="19"/>
      <c r="K20" s="36"/>
      <c r="L20" s="14" t="s">
        <v>73</v>
      </c>
      <c r="M20" s="38" t="e">
        <f aca="false">DAYS360(C20,L20)</f>
        <v>#VALUE!</v>
      </c>
      <c r="N20" s="22"/>
      <c r="O20" s="36"/>
      <c r="P20" s="34"/>
      <c r="Q20" s="14" t="s">
        <v>73</v>
      </c>
      <c r="R20" s="25" t="e">
        <f aca="false">DAYS360(L20,Q20)</f>
        <v>#VALUE!</v>
      </c>
      <c r="S20" s="25" t="e">
        <f aca="false">IF(R20&lt;9,"si","no")</f>
        <v>#VALUE!</v>
      </c>
      <c r="T20" s="17"/>
      <c r="U20" s="17"/>
      <c r="V20" s="17"/>
      <c r="W20" s="36"/>
    </row>
    <row r="21" customFormat="false" ht="15" hidden="false" customHeight="false" outlineLevel="0" collapsed="false">
      <c r="A21" s="27"/>
      <c r="B21" s="13"/>
      <c r="C21" s="14" t="s">
        <v>73</v>
      </c>
      <c r="D21" s="15"/>
      <c r="E21" s="15"/>
      <c r="F21" s="16"/>
      <c r="G21" s="17"/>
      <c r="H21" s="16"/>
      <c r="I21" s="16"/>
      <c r="J21" s="19"/>
      <c r="K21" s="36"/>
      <c r="L21" s="14" t="s">
        <v>73</v>
      </c>
      <c r="M21" s="38" t="e">
        <f aca="false">DAYS360(C21,L21)</f>
        <v>#VALUE!</v>
      </c>
      <c r="N21" s="22"/>
      <c r="O21" s="36"/>
      <c r="P21" s="34"/>
      <c r="Q21" s="14" t="s">
        <v>73</v>
      </c>
      <c r="R21" s="25" t="e">
        <f aca="false">DAYS360(L21,Q21)</f>
        <v>#VALUE!</v>
      </c>
      <c r="S21" s="25" t="e">
        <f aca="false">IF(R21&lt;9,"si","no")</f>
        <v>#VALUE!</v>
      </c>
      <c r="T21" s="17"/>
      <c r="U21" s="17"/>
      <c r="V21" s="17"/>
      <c r="W21" s="36"/>
    </row>
    <row r="22" customFormat="false" ht="15" hidden="false" customHeight="false" outlineLevel="0" collapsed="false">
      <c r="A22" s="27"/>
      <c r="B22" s="13"/>
      <c r="C22" s="14" t="s">
        <v>73</v>
      </c>
      <c r="D22" s="15"/>
      <c r="E22" s="15"/>
      <c r="F22" s="16"/>
      <c r="G22" s="17"/>
      <c r="H22" s="16"/>
      <c r="I22" s="16"/>
      <c r="J22" s="19"/>
      <c r="K22" s="36"/>
      <c r="L22" s="14" t="s">
        <v>73</v>
      </c>
      <c r="M22" s="38" t="e">
        <f aca="false">DAYS360(C22,L22)</f>
        <v>#VALUE!</v>
      </c>
      <c r="N22" s="22"/>
      <c r="O22" s="36"/>
      <c r="P22" s="34"/>
      <c r="Q22" s="14" t="s">
        <v>73</v>
      </c>
      <c r="R22" s="25" t="e">
        <f aca="false">DAYS360(L22,Q22)</f>
        <v>#VALUE!</v>
      </c>
      <c r="S22" s="25" t="e">
        <f aca="false">IF(R22&lt;9,"si","no")</f>
        <v>#VALUE!</v>
      </c>
      <c r="T22" s="17"/>
      <c r="U22" s="17"/>
      <c r="V22" s="17"/>
      <c r="W22" s="36"/>
    </row>
    <row r="23" customFormat="false" ht="15" hidden="false" customHeight="false" outlineLevel="0" collapsed="false">
      <c r="A23" s="27"/>
      <c r="B23" s="13"/>
      <c r="C23" s="14" t="s">
        <v>73</v>
      </c>
      <c r="D23" s="15"/>
      <c r="E23" s="15"/>
      <c r="F23" s="16"/>
      <c r="G23" s="17"/>
      <c r="H23" s="16"/>
      <c r="I23" s="16"/>
      <c r="J23" s="19"/>
      <c r="K23" s="36"/>
      <c r="L23" s="14" t="s">
        <v>73</v>
      </c>
      <c r="M23" s="38" t="e">
        <f aca="false">DAYS360(C23,L23)</f>
        <v>#VALUE!</v>
      </c>
      <c r="N23" s="22"/>
      <c r="O23" s="36"/>
      <c r="P23" s="34"/>
      <c r="Q23" s="14" t="s">
        <v>73</v>
      </c>
      <c r="R23" s="25" t="e">
        <f aca="false">DAYS360(L23,Q23)</f>
        <v>#VALUE!</v>
      </c>
      <c r="S23" s="25" t="e">
        <f aca="false">IF(R23&lt;9,"si","no")</f>
        <v>#VALUE!</v>
      </c>
      <c r="T23" s="17"/>
      <c r="U23" s="17"/>
      <c r="V23" s="17"/>
      <c r="W23" s="36"/>
    </row>
    <row r="24" customFormat="false" ht="15" hidden="false" customHeight="false" outlineLevel="0" collapsed="false">
      <c r="A24" s="27"/>
      <c r="B24" s="13"/>
      <c r="C24" s="14" t="s">
        <v>73</v>
      </c>
      <c r="D24" s="15"/>
      <c r="E24" s="15"/>
      <c r="F24" s="16"/>
      <c r="G24" s="17"/>
      <c r="H24" s="16"/>
      <c r="I24" s="16"/>
      <c r="J24" s="19"/>
      <c r="K24" s="36"/>
      <c r="L24" s="14" t="s">
        <v>73</v>
      </c>
      <c r="M24" s="38" t="e">
        <f aca="false">DAYS360(C24,L24)</f>
        <v>#VALUE!</v>
      </c>
      <c r="N24" s="22"/>
      <c r="O24" s="36"/>
      <c r="P24" s="34"/>
      <c r="Q24" s="14" t="s">
        <v>73</v>
      </c>
      <c r="R24" s="25" t="e">
        <f aca="false">DAYS360(L24,Q24)</f>
        <v>#VALUE!</v>
      </c>
      <c r="S24" s="25" t="e">
        <f aca="false">IF(R24&lt;9,"si","no")</f>
        <v>#VALUE!</v>
      </c>
      <c r="T24" s="17"/>
      <c r="U24" s="17"/>
      <c r="V24" s="17"/>
      <c r="W24" s="36"/>
    </row>
    <row r="25" customFormat="false" ht="15" hidden="false" customHeight="false" outlineLevel="0" collapsed="false">
      <c r="A25" s="27"/>
      <c r="B25" s="13"/>
      <c r="C25" s="14" t="s">
        <v>73</v>
      </c>
      <c r="D25" s="15"/>
      <c r="E25" s="15"/>
      <c r="F25" s="16"/>
      <c r="G25" s="17"/>
      <c r="H25" s="16"/>
      <c r="I25" s="16"/>
      <c r="J25" s="19"/>
      <c r="K25" s="36"/>
      <c r="L25" s="14" t="s">
        <v>73</v>
      </c>
      <c r="M25" s="38" t="e">
        <f aca="false">DAYS360(C25,L25)</f>
        <v>#VALUE!</v>
      </c>
      <c r="N25" s="22"/>
      <c r="O25" s="36"/>
      <c r="P25" s="34"/>
      <c r="Q25" s="14" t="s">
        <v>73</v>
      </c>
      <c r="R25" s="25" t="e">
        <f aca="false">DAYS360(L25,Q25)</f>
        <v>#VALUE!</v>
      </c>
      <c r="S25" s="25" t="e">
        <f aca="false">IF(R25&lt;9,"si","no")</f>
        <v>#VALUE!</v>
      </c>
      <c r="T25" s="17"/>
      <c r="U25" s="17"/>
      <c r="V25" s="17"/>
      <c r="W25" s="36"/>
    </row>
    <row r="26" customFormat="false" ht="15" hidden="false" customHeight="false" outlineLevel="0" collapsed="false">
      <c r="A26" s="27"/>
      <c r="B26" s="13"/>
      <c r="C26" s="14" t="s">
        <v>73</v>
      </c>
      <c r="D26" s="15"/>
      <c r="E26" s="15"/>
      <c r="F26" s="16"/>
      <c r="G26" s="17"/>
      <c r="H26" s="16"/>
      <c r="I26" s="16"/>
      <c r="J26" s="19"/>
      <c r="K26" s="36"/>
      <c r="L26" s="14" t="s">
        <v>73</v>
      </c>
      <c r="M26" s="38" t="e">
        <f aca="false">DAYS360(C26,L26)</f>
        <v>#VALUE!</v>
      </c>
      <c r="N26" s="22"/>
      <c r="O26" s="36"/>
      <c r="P26" s="34"/>
      <c r="Q26" s="14" t="s">
        <v>73</v>
      </c>
      <c r="R26" s="25" t="e">
        <f aca="false">DAYS360(L26,Q26)</f>
        <v>#VALUE!</v>
      </c>
      <c r="S26" s="25" t="e">
        <f aca="false">IF(R26&lt;9,"si","no")</f>
        <v>#VALUE!</v>
      </c>
      <c r="T26" s="17"/>
      <c r="U26" s="17"/>
      <c r="V26" s="17"/>
      <c r="W26" s="36"/>
    </row>
    <row r="27" customFormat="false" ht="15" hidden="false" customHeight="false" outlineLevel="0" collapsed="false">
      <c r="A27" s="27"/>
      <c r="B27" s="13"/>
      <c r="C27" s="14" t="s">
        <v>73</v>
      </c>
      <c r="D27" s="15"/>
      <c r="E27" s="15"/>
      <c r="F27" s="16"/>
      <c r="G27" s="17"/>
      <c r="H27" s="16"/>
      <c r="I27" s="16"/>
      <c r="J27" s="19"/>
      <c r="K27" s="36"/>
      <c r="L27" s="14" t="s">
        <v>73</v>
      </c>
      <c r="M27" s="38" t="e">
        <f aca="false">DAYS360(C27,L27)</f>
        <v>#VALUE!</v>
      </c>
      <c r="N27" s="22"/>
      <c r="O27" s="36"/>
      <c r="P27" s="34"/>
      <c r="Q27" s="14" t="s">
        <v>73</v>
      </c>
      <c r="R27" s="25" t="e">
        <f aca="false">DAYS360(L27,Q27)</f>
        <v>#VALUE!</v>
      </c>
      <c r="S27" s="25" t="e">
        <f aca="false">IF(R27&lt;9,"si","no")</f>
        <v>#VALUE!</v>
      </c>
      <c r="T27" s="17"/>
      <c r="U27" s="17"/>
      <c r="V27" s="17"/>
      <c r="W27" s="36"/>
    </row>
    <row r="28" customFormat="false" ht="15" hidden="false" customHeight="false" outlineLevel="0" collapsed="false">
      <c r="A28" s="27"/>
      <c r="B28" s="13"/>
      <c r="C28" s="14" t="s">
        <v>73</v>
      </c>
      <c r="D28" s="15"/>
      <c r="E28" s="15"/>
      <c r="F28" s="16"/>
      <c r="G28" s="17"/>
      <c r="H28" s="16"/>
      <c r="I28" s="16"/>
      <c r="J28" s="19"/>
      <c r="K28" s="36"/>
      <c r="L28" s="14" t="s">
        <v>73</v>
      </c>
      <c r="M28" s="38" t="e">
        <f aca="false">DAYS360(C28,L28)</f>
        <v>#VALUE!</v>
      </c>
      <c r="N28" s="22"/>
      <c r="O28" s="36"/>
      <c r="P28" s="34"/>
      <c r="Q28" s="14" t="s">
        <v>73</v>
      </c>
      <c r="R28" s="25" t="e">
        <f aca="false">DAYS360(L28,Q28)</f>
        <v>#VALUE!</v>
      </c>
      <c r="S28" s="25" t="e">
        <f aca="false">IF(R28&lt;9,"si","no")</f>
        <v>#VALUE!</v>
      </c>
      <c r="T28" s="17"/>
      <c r="U28" s="17"/>
      <c r="V28" s="17"/>
      <c r="W28" s="36"/>
    </row>
    <row r="29" customFormat="false" ht="15" hidden="false" customHeight="false" outlineLevel="0" collapsed="false">
      <c r="A29" s="27"/>
      <c r="B29" s="13"/>
      <c r="C29" s="14" t="s">
        <v>73</v>
      </c>
      <c r="D29" s="15"/>
      <c r="E29" s="15"/>
      <c r="F29" s="16"/>
      <c r="G29" s="17"/>
      <c r="H29" s="16"/>
      <c r="I29" s="16"/>
      <c r="J29" s="19"/>
      <c r="K29" s="36"/>
      <c r="L29" s="14" t="s">
        <v>73</v>
      </c>
      <c r="M29" s="38" t="e">
        <f aca="false">DAYS360(C29,L29)</f>
        <v>#VALUE!</v>
      </c>
      <c r="N29" s="22"/>
      <c r="O29" s="36"/>
      <c r="P29" s="34"/>
      <c r="Q29" s="14" t="s">
        <v>73</v>
      </c>
      <c r="R29" s="25" t="e">
        <f aca="false">DAYS360(L29,Q29)</f>
        <v>#VALUE!</v>
      </c>
      <c r="S29" s="25" t="e">
        <f aca="false">IF(R29&lt;9,"si","no")</f>
        <v>#VALUE!</v>
      </c>
      <c r="T29" s="17"/>
      <c r="U29" s="17"/>
      <c r="V29" s="17"/>
      <c r="W29" s="36"/>
    </row>
    <row r="30" customFormat="false" ht="15" hidden="false" customHeight="false" outlineLevel="0" collapsed="false">
      <c r="A30" s="27"/>
      <c r="B30" s="13"/>
      <c r="C30" s="14" t="s">
        <v>73</v>
      </c>
      <c r="D30" s="15"/>
      <c r="E30" s="15"/>
      <c r="F30" s="16"/>
      <c r="G30" s="17"/>
      <c r="H30" s="16"/>
      <c r="I30" s="16"/>
      <c r="J30" s="19"/>
      <c r="K30" s="36"/>
      <c r="L30" s="14" t="s">
        <v>73</v>
      </c>
      <c r="M30" s="38" t="e">
        <f aca="false">DAYS360(C30,L30)</f>
        <v>#VALUE!</v>
      </c>
      <c r="N30" s="22"/>
      <c r="O30" s="36"/>
      <c r="P30" s="34"/>
      <c r="Q30" s="14" t="s">
        <v>73</v>
      </c>
      <c r="R30" s="25" t="e">
        <f aca="false">DAYS360(L30,Q30)</f>
        <v>#VALUE!</v>
      </c>
      <c r="S30" s="25" t="e">
        <f aca="false">IF(R30&lt;9,"si","no")</f>
        <v>#VALUE!</v>
      </c>
      <c r="T30" s="17"/>
      <c r="U30" s="17"/>
      <c r="V30" s="17"/>
      <c r="W30" s="36"/>
    </row>
    <row r="31" customFormat="false" ht="21" hidden="false" customHeight="false" outlineLevel="0" collapsed="false">
      <c r="A31" s="54" t="n">
        <f aca="false">SUM(A8:A11)</f>
        <v>4</v>
      </c>
      <c r="B31" s="13"/>
      <c r="C31" s="14" t="s">
        <v>73</v>
      </c>
      <c r="D31" s="15"/>
      <c r="E31" s="15"/>
      <c r="F31" s="16"/>
      <c r="G31" s="17"/>
      <c r="H31" s="16"/>
      <c r="I31" s="16"/>
      <c r="J31" s="19"/>
      <c r="K31" s="36"/>
      <c r="L31" s="14" t="s">
        <v>73</v>
      </c>
      <c r="M31" s="38" t="e">
        <f aca="false">DAYS360(C31,L31)</f>
        <v>#VALUE!</v>
      </c>
      <c r="N31" s="22"/>
      <c r="O31" s="36"/>
      <c r="P31" s="34"/>
      <c r="Q31" s="14" t="s">
        <v>73</v>
      </c>
      <c r="R31" s="25" t="e">
        <f aca="false">DAYS360(L31,Q31)</f>
        <v>#VALUE!</v>
      </c>
      <c r="S31" s="25" t="e">
        <f aca="false">IF(R31&lt;9,"si","no")</f>
        <v>#VALUE!</v>
      </c>
      <c r="T31" s="17"/>
      <c r="U31" s="17"/>
      <c r="V31" s="17"/>
      <c r="W31" s="36"/>
    </row>
    <row r="32" customFormat="false" ht="15" hidden="false" customHeight="false" outlineLevel="0" collapsed="false">
      <c r="A32" s="27"/>
      <c r="B32" s="13"/>
      <c r="C32" s="14" t="s">
        <v>73</v>
      </c>
      <c r="D32" s="15"/>
      <c r="E32" s="15"/>
      <c r="F32" s="16"/>
      <c r="G32" s="17"/>
      <c r="H32" s="16"/>
      <c r="I32" s="16"/>
      <c r="J32" s="19"/>
      <c r="K32" s="36"/>
      <c r="L32" s="14" t="s">
        <v>73</v>
      </c>
      <c r="M32" s="38" t="e">
        <f aca="false">DAYS360(C32,L32)</f>
        <v>#VALUE!</v>
      </c>
      <c r="N32" s="22"/>
      <c r="O32" s="36"/>
      <c r="P32" s="34"/>
      <c r="Q32" s="14" t="s">
        <v>73</v>
      </c>
      <c r="R32" s="25" t="e">
        <f aca="false">DAYS360(L32,Q32)</f>
        <v>#VALUE!</v>
      </c>
      <c r="S32" s="25" t="e">
        <f aca="false">IF(R32&lt;9,"si","no")</f>
        <v>#VALUE!</v>
      </c>
      <c r="T32" s="17"/>
      <c r="U32" s="17"/>
      <c r="V32" s="17"/>
      <c r="W32" s="36"/>
    </row>
    <row r="33" customFormat="false" ht="15" hidden="false" customHeight="false" outlineLevel="0" collapsed="false">
      <c r="A33" s="27"/>
      <c r="B33" s="13"/>
      <c r="C33" s="14" t="s">
        <v>73</v>
      </c>
      <c r="D33" s="15"/>
      <c r="E33" s="15"/>
      <c r="F33" s="16"/>
      <c r="G33" s="17"/>
      <c r="H33" s="16"/>
      <c r="I33" s="16"/>
      <c r="J33" s="19"/>
      <c r="K33" s="36"/>
      <c r="L33" s="14" t="s">
        <v>73</v>
      </c>
      <c r="M33" s="38" t="e">
        <f aca="false">DAYS360(C33,L33)</f>
        <v>#VALUE!</v>
      </c>
      <c r="N33" s="22"/>
      <c r="O33" s="36"/>
      <c r="P33" s="34"/>
      <c r="Q33" s="14" t="s">
        <v>73</v>
      </c>
      <c r="R33" s="25" t="e">
        <f aca="false">DAYS360(L33,Q33)</f>
        <v>#VALUE!</v>
      </c>
      <c r="S33" s="25" t="e">
        <f aca="false">IF(R33&lt;9,"si","no")</f>
        <v>#VALUE!</v>
      </c>
      <c r="T33" s="17"/>
      <c r="U33" s="17"/>
      <c r="V33" s="17"/>
      <c r="W33" s="36"/>
    </row>
    <row r="34" customFormat="false" ht="15" hidden="false" customHeight="false" outlineLevel="0" collapsed="false">
      <c r="A34" s="27"/>
      <c r="B34" s="13"/>
      <c r="C34" s="14" t="s">
        <v>73</v>
      </c>
      <c r="D34" s="15"/>
      <c r="E34" s="15"/>
      <c r="F34" s="16"/>
      <c r="G34" s="17"/>
      <c r="H34" s="16"/>
      <c r="I34" s="16"/>
      <c r="J34" s="19"/>
      <c r="K34" s="36"/>
      <c r="L34" s="14" t="s">
        <v>73</v>
      </c>
      <c r="M34" s="38" t="e">
        <f aca="false">DAYS360(C34,L34)</f>
        <v>#VALUE!</v>
      </c>
      <c r="N34" s="22"/>
      <c r="O34" s="36"/>
      <c r="P34" s="34"/>
      <c r="Q34" s="14" t="s">
        <v>73</v>
      </c>
      <c r="R34" s="25" t="e">
        <f aca="false">DAYS360(L34,Q34)</f>
        <v>#VALUE!</v>
      </c>
      <c r="S34" s="25" t="e">
        <f aca="false">IF(R34&lt;9,"si","no")</f>
        <v>#VALUE!</v>
      </c>
      <c r="T34" s="17"/>
      <c r="U34" s="17"/>
      <c r="V34" s="17"/>
      <c r="W34" s="36"/>
    </row>
    <row r="35" customFormat="false" ht="15" hidden="false" customHeight="false" outlineLevel="0" collapsed="false">
      <c r="A35" s="27"/>
      <c r="B35" s="13"/>
      <c r="C35" s="14" t="s">
        <v>73</v>
      </c>
      <c r="D35" s="15"/>
      <c r="E35" s="15"/>
      <c r="F35" s="16"/>
      <c r="G35" s="17"/>
      <c r="H35" s="16"/>
      <c r="I35" s="16"/>
      <c r="J35" s="19"/>
      <c r="K35" s="36"/>
      <c r="L35" s="14" t="s">
        <v>73</v>
      </c>
      <c r="M35" s="38" t="e">
        <f aca="false">DAYS360(C35,L35)</f>
        <v>#VALUE!</v>
      </c>
      <c r="N35" s="22"/>
      <c r="O35" s="36"/>
      <c r="P35" s="34"/>
      <c r="Q35" s="14" t="s">
        <v>73</v>
      </c>
      <c r="R35" s="25" t="e">
        <f aca="false">DAYS360(L35,Q35)</f>
        <v>#VALUE!</v>
      </c>
      <c r="S35" s="25" t="e">
        <f aca="false">IF(R35&lt;9,"si","no")</f>
        <v>#VALUE!</v>
      </c>
      <c r="T35" s="17"/>
      <c r="U35" s="17"/>
      <c r="V35" s="17"/>
      <c r="W35" s="36"/>
    </row>
    <row r="36" customFormat="false" ht="15" hidden="false" customHeight="false" outlineLevel="0" collapsed="false">
      <c r="A36" s="27"/>
      <c r="B36" s="13"/>
      <c r="C36" s="14" t="s">
        <v>73</v>
      </c>
      <c r="D36" s="15"/>
      <c r="E36" s="15"/>
      <c r="F36" s="16"/>
      <c r="G36" s="17"/>
      <c r="H36" s="16"/>
      <c r="I36" s="16"/>
      <c r="J36" s="19"/>
      <c r="K36" s="36"/>
      <c r="L36" s="14" t="s">
        <v>73</v>
      </c>
      <c r="M36" s="38" t="e">
        <f aca="false">DAYS360(C36,L36)</f>
        <v>#VALUE!</v>
      </c>
      <c r="N36" s="22"/>
      <c r="O36" s="36"/>
      <c r="P36" s="34"/>
      <c r="Q36" s="14" t="s">
        <v>73</v>
      </c>
      <c r="R36" s="25" t="e">
        <f aca="false">DAYS360(L36,Q36)</f>
        <v>#VALUE!</v>
      </c>
      <c r="S36" s="25" t="e">
        <f aca="false">IF(R36&lt;9,"si","no")</f>
        <v>#VALUE!</v>
      </c>
      <c r="T36" s="17"/>
      <c r="U36" s="17"/>
      <c r="V36" s="17"/>
      <c r="W36" s="36"/>
    </row>
    <row r="37" customFormat="false" ht="15" hidden="false" customHeight="false" outlineLevel="0" collapsed="false">
      <c r="A37" s="27"/>
      <c r="B37" s="13"/>
      <c r="C37" s="14" t="s">
        <v>73</v>
      </c>
      <c r="D37" s="15"/>
      <c r="E37" s="15"/>
      <c r="F37" s="16"/>
      <c r="G37" s="17"/>
      <c r="H37" s="16"/>
      <c r="I37" s="16"/>
      <c r="J37" s="19"/>
      <c r="K37" s="36"/>
      <c r="L37" s="14" t="s">
        <v>73</v>
      </c>
      <c r="M37" s="38" t="e">
        <f aca="false">DAYS360(C37,L37)</f>
        <v>#VALUE!</v>
      </c>
      <c r="N37" s="22"/>
      <c r="O37" s="36"/>
      <c r="P37" s="34"/>
      <c r="Q37" s="14" t="s">
        <v>73</v>
      </c>
      <c r="R37" s="25" t="e">
        <f aca="false">DAYS360(L37,Q37)</f>
        <v>#VALUE!</v>
      </c>
      <c r="S37" s="25" t="e">
        <f aca="false">IF(R37&lt;9,"si","no")</f>
        <v>#VALUE!</v>
      </c>
      <c r="T37" s="17"/>
      <c r="U37" s="17"/>
      <c r="V37" s="17"/>
      <c r="W37" s="36"/>
    </row>
    <row r="38" customFormat="false" ht="15" hidden="false" customHeight="false" outlineLevel="0" collapsed="false">
      <c r="A38" s="27"/>
      <c r="B38" s="13"/>
      <c r="C38" s="14" t="s">
        <v>73</v>
      </c>
      <c r="D38" s="15"/>
      <c r="E38" s="15"/>
      <c r="F38" s="16"/>
      <c r="G38" s="17"/>
      <c r="H38" s="16"/>
      <c r="I38" s="16"/>
      <c r="J38" s="19"/>
      <c r="K38" s="36"/>
      <c r="L38" s="14" t="s">
        <v>73</v>
      </c>
      <c r="M38" s="38" t="e">
        <f aca="false">DAYS360(C38,L38)</f>
        <v>#VALUE!</v>
      </c>
      <c r="N38" s="22"/>
      <c r="O38" s="36"/>
      <c r="P38" s="34"/>
      <c r="Q38" s="14" t="s">
        <v>73</v>
      </c>
      <c r="R38" s="25" t="e">
        <f aca="false">DAYS360(L38,Q38)</f>
        <v>#VALUE!</v>
      </c>
      <c r="S38" s="25" t="e">
        <f aca="false">IF(R38&lt;9,"si","no")</f>
        <v>#VALUE!</v>
      </c>
      <c r="T38" s="17"/>
      <c r="U38" s="17"/>
      <c r="V38" s="17"/>
      <c r="W38" s="36"/>
    </row>
    <row r="39" customFormat="false" ht="15" hidden="false" customHeight="false" outlineLevel="0" collapsed="false">
      <c r="A39" s="27"/>
      <c r="B39" s="13"/>
      <c r="C39" s="14" t="s">
        <v>73</v>
      </c>
      <c r="D39" s="15"/>
      <c r="E39" s="15"/>
      <c r="F39" s="16"/>
      <c r="G39" s="17"/>
      <c r="H39" s="16"/>
      <c r="I39" s="16"/>
      <c r="J39" s="19"/>
      <c r="K39" s="36"/>
      <c r="L39" s="14" t="s">
        <v>73</v>
      </c>
      <c r="M39" s="38" t="e">
        <f aca="false">DAYS360(C39,L39)</f>
        <v>#VALUE!</v>
      </c>
      <c r="N39" s="22"/>
      <c r="O39" s="36"/>
      <c r="P39" s="34"/>
      <c r="Q39" s="14" t="s">
        <v>73</v>
      </c>
      <c r="R39" s="25" t="e">
        <f aca="false">DAYS360(L39,Q39)</f>
        <v>#VALUE!</v>
      </c>
      <c r="S39" s="25" t="e">
        <f aca="false">IF(R39&lt;9,"si","no")</f>
        <v>#VALUE!</v>
      </c>
      <c r="T39" s="17"/>
      <c r="U39" s="17"/>
      <c r="V39" s="17"/>
      <c r="W39" s="36"/>
    </row>
    <row r="40" customFormat="false" ht="15" hidden="false" customHeight="false" outlineLevel="0" collapsed="false">
      <c r="A40" s="27"/>
      <c r="B40" s="13"/>
      <c r="C40" s="14" t="s">
        <v>73</v>
      </c>
      <c r="D40" s="15"/>
      <c r="E40" s="15"/>
      <c r="F40" s="16"/>
      <c r="G40" s="17"/>
      <c r="H40" s="16"/>
      <c r="I40" s="16"/>
      <c r="J40" s="19"/>
      <c r="K40" s="36"/>
      <c r="L40" s="14" t="s">
        <v>73</v>
      </c>
      <c r="M40" s="38" t="e">
        <f aca="false">DAYS360(C40,L40)</f>
        <v>#VALUE!</v>
      </c>
      <c r="N40" s="22"/>
      <c r="O40" s="36"/>
      <c r="P40" s="34"/>
      <c r="Q40" s="14" t="s">
        <v>73</v>
      </c>
      <c r="R40" s="25" t="e">
        <f aca="false">DAYS360(L40,Q40)</f>
        <v>#VALUE!</v>
      </c>
      <c r="S40" s="25" t="e">
        <f aca="false">IF(R40&lt;9,"si","no")</f>
        <v>#VALUE!</v>
      </c>
      <c r="T40" s="17"/>
      <c r="U40" s="17"/>
      <c r="V40" s="17"/>
      <c r="W40" s="36"/>
    </row>
    <row r="41" customFormat="false" ht="15" hidden="false" customHeight="false" outlineLevel="0" collapsed="false">
      <c r="A41" s="27"/>
      <c r="B41" s="13"/>
      <c r="C41" s="14" t="s">
        <v>73</v>
      </c>
      <c r="D41" s="15"/>
      <c r="E41" s="15"/>
      <c r="F41" s="16"/>
      <c r="G41" s="17"/>
      <c r="H41" s="16"/>
      <c r="I41" s="16"/>
      <c r="J41" s="19"/>
      <c r="K41" s="36"/>
      <c r="L41" s="14" t="s">
        <v>73</v>
      </c>
      <c r="M41" s="38" t="e">
        <f aca="false">DAYS360(C41,L41)</f>
        <v>#VALUE!</v>
      </c>
      <c r="N41" s="22"/>
      <c r="O41" s="36"/>
      <c r="P41" s="34"/>
      <c r="Q41" s="14" t="s">
        <v>73</v>
      </c>
      <c r="R41" s="25" t="e">
        <f aca="false">DAYS360(L41,Q41)</f>
        <v>#VALUE!</v>
      </c>
      <c r="S41" s="25" t="e">
        <f aca="false">IF(R41&lt;9,"si","no")</f>
        <v>#VALUE!</v>
      </c>
      <c r="T41" s="17"/>
      <c r="U41" s="17"/>
      <c r="V41" s="17"/>
      <c r="W41" s="36"/>
    </row>
    <row r="42" customFormat="false" ht="15" hidden="false" customHeight="false" outlineLevel="0" collapsed="false">
      <c r="A42" s="27"/>
      <c r="B42" s="13"/>
      <c r="C42" s="14" t="s">
        <v>73</v>
      </c>
      <c r="D42" s="15"/>
      <c r="E42" s="15"/>
      <c r="F42" s="16"/>
      <c r="G42" s="17"/>
      <c r="H42" s="16"/>
      <c r="I42" s="16"/>
      <c r="J42" s="19"/>
      <c r="K42" s="36"/>
      <c r="L42" s="14" t="s">
        <v>73</v>
      </c>
      <c r="M42" s="38" t="e">
        <f aca="false">DAYS360(C42,L42)</f>
        <v>#VALUE!</v>
      </c>
      <c r="N42" s="22"/>
      <c r="O42" s="36"/>
      <c r="P42" s="34"/>
      <c r="Q42" s="14" t="s">
        <v>73</v>
      </c>
      <c r="R42" s="25" t="e">
        <f aca="false">DAYS360(L42,Q42)</f>
        <v>#VALUE!</v>
      </c>
      <c r="S42" s="25" t="e">
        <f aca="false">IF(R42&lt;9,"si","no")</f>
        <v>#VALUE!</v>
      </c>
      <c r="T42" s="17"/>
      <c r="U42" s="17"/>
      <c r="V42" s="17"/>
      <c r="W42" s="36"/>
    </row>
    <row r="43" customFormat="false" ht="15" hidden="false" customHeight="false" outlineLevel="0" collapsed="false">
      <c r="A43" s="27"/>
      <c r="B43" s="13"/>
      <c r="C43" s="14" t="s">
        <v>73</v>
      </c>
      <c r="D43" s="15"/>
      <c r="E43" s="15"/>
      <c r="F43" s="16"/>
      <c r="G43" s="17"/>
      <c r="H43" s="16"/>
      <c r="I43" s="16"/>
      <c r="J43" s="19"/>
      <c r="K43" s="36"/>
      <c r="L43" s="14" t="s">
        <v>73</v>
      </c>
      <c r="M43" s="38" t="e">
        <f aca="false">DAYS360(C43,L43)</f>
        <v>#VALUE!</v>
      </c>
      <c r="N43" s="22"/>
      <c r="O43" s="36"/>
      <c r="P43" s="34"/>
      <c r="Q43" s="14" t="s">
        <v>73</v>
      </c>
      <c r="R43" s="25" t="e">
        <f aca="false">DAYS360(L43,Q43)</f>
        <v>#VALUE!</v>
      </c>
      <c r="S43" s="25" t="e">
        <f aca="false">IF(R43&lt;9,"si","no")</f>
        <v>#VALUE!</v>
      </c>
      <c r="T43" s="17"/>
      <c r="U43" s="17"/>
      <c r="V43" s="17"/>
      <c r="W43" s="36"/>
    </row>
    <row r="44" customFormat="false" ht="15" hidden="false" customHeight="false" outlineLevel="0" collapsed="false">
      <c r="A44" s="27"/>
      <c r="B44" s="13"/>
      <c r="C44" s="14" t="s">
        <v>73</v>
      </c>
      <c r="D44" s="15"/>
      <c r="E44" s="15"/>
      <c r="F44" s="16"/>
      <c r="G44" s="17"/>
      <c r="H44" s="16"/>
      <c r="I44" s="16"/>
      <c r="J44" s="19"/>
      <c r="K44" s="36"/>
      <c r="L44" s="14" t="s">
        <v>73</v>
      </c>
      <c r="M44" s="38" t="e">
        <f aca="false">DAYS360(C44,L44)</f>
        <v>#VALUE!</v>
      </c>
      <c r="N44" s="22"/>
      <c r="O44" s="36"/>
      <c r="P44" s="34"/>
      <c r="Q44" s="14" t="s">
        <v>73</v>
      </c>
      <c r="R44" s="25" t="e">
        <f aca="false">DAYS360(L44,Q44)</f>
        <v>#VALUE!</v>
      </c>
      <c r="S44" s="25" t="e">
        <f aca="false">IF(R44&lt;9,"si","no")</f>
        <v>#VALUE!</v>
      </c>
      <c r="T44" s="17"/>
      <c r="U44" s="17"/>
      <c r="V44" s="17"/>
      <c r="W44" s="36"/>
    </row>
    <row r="45" customFormat="false" ht="15" hidden="false" customHeight="false" outlineLevel="0" collapsed="false">
      <c r="A45" s="27"/>
      <c r="B45" s="13"/>
      <c r="C45" s="14" t="s">
        <v>73</v>
      </c>
      <c r="D45" s="15"/>
      <c r="E45" s="15"/>
      <c r="F45" s="16"/>
      <c r="G45" s="17"/>
      <c r="H45" s="16"/>
      <c r="I45" s="16"/>
      <c r="J45" s="19"/>
      <c r="K45" s="36"/>
      <c r="L45" s="14" t="s">
        <v>73</v>
      </c>
      <c r="M45" s="38" t="e">
        <f aca="false">DAYS360(C45,L45)</f>
        <v>#VALUE!</v>
      </c>
      <c r="N45" s="22"/>
      <c r="O45" s="36"/>
      <c r="P45" s="34"/>
      <c r="Q45" s="14" t="s">
        <v>73</v>
      </c>
      <c r="R45" s="25" t="e">
        <f aca="false">DAYS360(L45,Q45)</f>
        <v>#VALUE!</v>
      </c>
      <c r="S45" s="25" t="e">
        <f aca="false">IF(R45&lt;9,"si","no")</f>
        <v>#VALUE!</v>
      </c>
      <c r="T45" s="17"/>
      <c r="U45" s="17"/>
      <c r="V45" s="17"/>
      <c r="W45" s="36"/>
    </row>
    <row r="46" customFormat="false" ht="15" hidden="false" customHeight="false" outlineLevel="0" collapsed="false">
      <c r="A46" s="27"/>
      <c r="B46" s="13"/>
      <c r="C46" s="14" t="s">
        <v>73</v>
      </c>
      <c r="D46" s="15"/>
      <c r="E46" s="15"/>
      <c r="F46" s="16"/>
      <c r="G46" s="17"/>
      <c r="H46" s="16"/>
      <c r="I46" s="16"/>
      <c r="J46" s="19"/>
      <c r="K46" s="36"/>
      <c r="L46" s="14" t="s">
        <v>73</v>
      </c>
      <c r="M46" s="38" t="e">
        <f aca="false">DAYS360(C46,L46)</f>
        <v>#VALUE!</v>
      </c>
      <c r="N46" s="22"/>
      <c r="O46" s="36"/>
      <c r="P46" s="34"/>
      <c r="Q46" s="14" t="s">
        <v>73</v>
      </c>
      <c r="R46" s="25" t="e">
        <f aca="false">DAYS360(L46,Q46)</f>
        <v>#VALUE!</v>
      </c>
      <c r="S46" s="25" t="e">
        <f aca="false">IF(R46&lt;9,"si","no")</f>
        <v>#VALUE!</v>
      </c>
      <c r="T46" s="17"/>
      <c r="U46" s="17"/>
      <c r="V46" s="17"/>
      <c r="W46" s="36"/>
    </row>
    <row r="47" customFormat="false" ht="15" hidden="false" customHeight="false" outlineLevel="0" collapsed="false">
      <c r="A47" s="27"/>
      <c r="B47" s="13"/>
      <c r="C47" s="14" t="s">
        <v>73</v>
      </c>
      <c r="D47" s="15"/>
      <c r="E47" s="15"/>
      <c r="F47" s="16"/>
      <c r="G47" s="17"/>
      <c r="H47" s="16"/>
      <c r="I47" s="16"/>
      <c r="J47" s="19"/>
      <c r="K47" s="36"/>
      <c r="L47" s="14" t="s">
        <v>73</v>
      </c>
      <c r="M47" s="38" t="e">
        <f aca="false">DAYS360(C47,L47)</f>
        <v>#VALUE!</v>
      </c>
      <c r="N47" s="22"/>
      <c r="O47" s="36"/>
      <c r="P47" s="34"/>
      <c r="Q47" s="14" t="s">
        <v>73</v>
      </c>
      <c r="R47" s="25" t="e">
        <f aca="false">DAYS360(L47,Q47)</f>
        <v>#VALUE!</v>
      </c>
      <c r="S47" s="25" t="e">
        <f aca="false">IF(R47&lt;9,"si","no")</f>
        <v>#VALUE!</v>
      </c>
      <c r="T47" s="17"/>
      <c r="U47" s="17"/>
      <c r="V47" s="17"/>
      <c r="W47" s="36"/>
    </row>
    <row r="48" customFormat="false" ht="15" hidden="false" customHeight="false" outlineLevel="0" collapsed="false">
      <c r="A48" s="27"/>
      <c r="B48" s="13"/>
      <c r="C48" s="14" t="s">
        <v>73</v>
      </c>
      <c r="D48" s="15"/>
      <c r="E48" s="15"/>
      <c r="F48" s="16"/>
      <c r="G48" s="17"/>
      <c r="H48" s="16"/>
      <c r="I48" s="16"/>
      <c r="J48" s="19"/>
      <c r="K48" s="36"/>
      <c r="L48" s="14" t="s">
        <v>73</v>
      </c>
      <c r="M48" s="38" t="e">
        <f aca="false">DAYS360(C48,L48)</f>
        <v>#VALUE!</v>
      </c>
      <c r="N48" s="22"/>
      <c r="O48" s="36"/>
      <c r="P48" s="34"/>
      <c r="Q48" s="14" t="s">
        <v>73</v>
      </c>
      <c r="R48" s="25" t="e">
        <f aca="false">DAYS360(L48,Q48)</f>
        <v>#VALUE!</v>
      </c>
      <c r="S48" s="25" t="e">
        <f aca="false">IF(R48&lt;9,"si","no")</f>
        <v>#VALUE!</v>
      </c>
      <c r="T48" s="17"/>
      <c r="U48" s="17"/>
      <c r="V48" s="17"/>
      <c r="W48" s="36"/>
    </row>
    <row r="49" customFormat="false" ht="15" hidden="false" customHeight="false" outlineLevel="0" collapsed="false">
      <c r="A49" s="27"/>
      <c r="B49" s="13"/>
      <c r="C49" s="14" t="s">
        <v>73</v>
      </c>
      <c r="D49" s="15"/>
      <c r="E49" s="15"/>
      <c r="F49" s="16"/>
      <c r="G49" s="17"/>
      <c r="H49" s="16"/>
      <c r="I49" s="16"/>
      <c r="J49" s="19"/>
      <c r="K49" s="36"/>
      <c r="L49" s="14" t="s">
        <v>73</v>
      </c>
      <c r="M49" s="38" t="e">
        <f aca="false">DAYS360(C49,L49)</f>
        <v>#VALUE!</v>
      </c>
      <c r="N49" s="22"/>
      <c r="O49" s="36"/>
      <c r="P49" s="34"/>
      <c r="Q49" s="14" t="s">
        <v>73</v>
      </c>
      <c r="R49" s="25" t="e">
        <f aca="false">DAYS360(L49,Q49)</f>
        <v>#VALUE!</v>
      </c>
      <c r="S49" s="25" t="e">
        <f aca="false">IF(R49&lt;9,"si","no")</f>
        <v>#VALUE!</v>
      </c>
      <c r="T49" s="17"/>
      <c r="U49" s="17"/>
      <c r="V49" s="17"/>
      <c r="W49" s="36"/>
    </row>
    <row r="50" customFormat="false" ht="15" hidden="false" customHeight="false" outlineLevel="0" collapsed="false">
      <c r="A50" s="27"/>
      <c r="B50" s="13"/>
      <c r="C50" s="14" t="s">
        <v>73</v>
      </c>
      <c r="D50" s="15"/>
      <c r="E50" s="15"/>
      <c r="F50" s="16"/>
      <c r="G50" s="17"/>
      <c r="H50" s="16"/>
      <c r="I50" s="16"/>
      <c r="J50" s="19"/>
      <c r="K50" s="36"/>
      <c r="L50" s="14" t="s">
        <v>73</v>
      </c>
      <c r="M50" s="38" t="e">
        <f aca="false">DAYS360(C50,L50)</f>
        <v>#VALUE!</v>
      </c>
      <c r="N50" s="22"/>
      <c r="O50" s="36"/>
      <c r="P50" s="34"/>
      <c r="Q50" s="14" t="s">
        <v>73</v>
      </c>
      <c r="R50" s="25" t="e">
        <f aca="false">DAYS360(L50,Q50)</f>
        <v>#VALUE!</v>
      </c>
      <c r="S50" s="25" t="e">
        <f aca="false">IF(R50&lt;9,"si","no")</f>
        <v>#VALUE!</v>
      </c>
      <c r="T50" s="17"/>
      <c r="U50" s="17"/>
      <c r="V50" s="17"/>
      <c r="W50" s="36"/>
    </row>
    <row r="51" customFormat="false" ht="15" hidden="false" customHeight="false" outlineLevel="0" collapsed="false">
      <c r="A51" s="27"/>
      <c r="B51" s="13"/>
      <c r="C51" s="14" t="s">
        <v>73</v>
      </c>
      <c r="D51" s="15"/>
      <c r="E51" s="15"/>
      <c r="F51" s="16"/>
      <c r="G51" s="17"/>
      <c r="H51" s="16"/>
      <c r="I51" s="16"/>
      <c r="J51" s="19"/>
      <c r="K51" s="36"/>
      <c r="L51" s="14" t="s">
        <v>73</v>
      </c>
      <c r="M51" s="38" t="e">
        <f aca="false">DAYS360(C51,L51)</f>
        <v>#VALUE!</v>
      </c>
      <c r="N51" s="22"/>
      <c r="O51" s="36"/>
      <c r="P51" s="34"/>
      <c r="Q51" s="14" t="s">
        <v>73</v>
      </c>
      <c r="R51" s="25" t="e">
        <f aca="false">DAYS360(L51,Q51)</f>
        <v>#VALUE!</v>
      </c>
      <c r="S51" s="25" t="e">
        <f aca="false">IF(R51&lt;9,"si","no")</f>
        <v>#VALUE!</v>
      </c>
      <c r="T51" s="17"/>
      <c r="U51" s="17"/>
      <c r="V51" s="17"/>
      <c r="W51" s="36"/>
    </row>
    <row r="52" customFormat="false" ht="15" hidden="false" customHeight="false" outlineLevel="0" collapsed="false">
      <c r="A52" s="27"/>
      <c r="B52" s="13"/>
      <c r="C52" s="14" t="s">
        <v>73</v>
      </c>
      <c r="D52" s="15"/>
      <c r="E52" s="15"/>
      <c r="F52" s="16"/>
      <c r="G52" s="17"/>
      <c r="H52" s="16"/>
      <c r="I52" s="16"/>
      <c r="J52" s="19"/>
      <c r="K52" s="36"/>
      <c r="L52" s="14" t="s">
        <v>73</v>
      </c>
      <c r="M52" s="38" t="e">
        <f aca="false">DAYS360(C52,L52)</f>
        <v>#VALUE!</v>
      </c>
      <c r="N52" s="22"/>
      <c r="O52" s="36"/>
      <c r="P52" s="34"/>
      <c r="Q52" s="14" t="s">
        <v>73</v>
      </c>
      <c r="R52" s="25" t="e">
        <f aca="false">DAYS360(L52,Q52)</f>
        <v>#VALUE!</v>
      </c>
      <c r="S52" s="25" t="e">
        <f aca="false">IF(R52&lt;9,"si","no")</f>
        <v>#VALUE!</v>
      </c>
      <c r="T52" s="17"/>
      <c r="U52" s="17"/>
      <c r="V52" s="17"/>
      <c r="W52" s="36"/>
    </row>
    <row r="53" customFormat="false" ht="15" hidden="false" customHeight="false" outlineLevel="0" collapsed="false">
      <c r="A53" s="27"/>
      <c r="B53" s="13"/>
      <c r="C53" s="14" t="s">
        <v>73</v>
      </c>
      <c r="D53" s="15"/>
      <c r="E53" s="15"/>
      <c r="F53" s="16"/>
      <c r="G53" s="17"/>
      <c r="H53" s="16"/>
      <c r="I53" s="16"/>
      <c r="J53" s="19"/>
      <c r="K53" s="36"/>
      <c r="L53" s="14" t="s">
        <v>73</v>
      </c>
      <c r="M53" s="38" t="e">
        <f aca="false">DAYS360(C53,L53)</f>
        <v>#VALUE!</v>
      </c>
      <c r="N53" s="22"/>
      <c r="O53" s="36"/>
      <c r="P53" s="34"/>
      <c r="Q53" s="14" t="s">
        <v>73</v>
      </c>
      <c r="R53" s="25" t="e">
        <f aca="false">DAYS360(L53,Q53)</f>
        <v>#VALUE!</v>
      </c>
      <c r="S53" s="25" t="e">
        <f aca="false">IF(R53&lt;9,"si","no")</f>
        <v>#VALUE!</v>
      </c>
      <c r="T53" s="17"/>
      <c r="U53" s="17"/>
      <c r="V53" s="17"/>
      <c r="W53" s="36"/>
    </row>
    <row r="54" customFormat="false" ht="15" hidden="false" customHeight="false" outlineLevel="0" collapsed="false">
      <c r="A54" s="27"/>
      <c r="B54" s="13"/>
      <c r="C54" s="14" t="s">
        <v>73</v>
      </c>
      <c r="D54" s="15"/>
      <c r="E54" s="15"/>
      <c r="F54" s="16"/>
      <c r="G54" s="17"/>
      <c r="H54" s="16"/>
      <c r="I54" s="16"/>
      <c r="J54" s="19"/>
      <c r="K54" s="36"/>
      <c r="L54" s="14" t="s">
        <v>73</v>
      </c>
      <c r="M54" s="38" t="e">
        <f aca="false">DAYS360(C54,L54)</f>
        <v>#VALUE!</v>
      </c>
      <c r="N54" s="22"/>
      <c r="O54" s="36"/>
      <c r="P54" s="34"/>
      <c r="Q54" s="14" t="s">
        <v>73</v>
      </c>
      <c r="R54" s="25" t="e">
        <f aca="false">DAYS360(L54,Q54)</f>
        <v>#VALUE!</v>
      </c>
      <c r="S54" s="25" t="e">
        <f aca="false">IF(R54&lt;9,"si","no")</f>
        <v>#VALUE!</v>
      </c>
      <c r="T54" s="17"/>
      <c r="U54" s="17"/>
      <c r="V54" s="17"/>
      <c r="W54" s="36"/>
    </row>
    <row r="55" customFormat="false" ht="15" hidden="false" customHeight="false" outlineLevel="0" collapsed="false">
      <c r="A55" s="27"/>
      <c r="B55" s="13"/>
      <c r="C55" s="14" t="s">
        <v>73</v>
      </c>
      <c r="D55" s="15"/>
      <c r="E55" s="15"/>
      <c r="F55" s="16"/>
      <c r="G55" s="17"/>
      <c r="H55" s="16"/>
      <c r="I55" s="16"/>
      <c r="J55" s="19"/>
      <c r="K55" s="36"/>
      <c r="L55" s="14" t="s">
        <v>73</v>
      </c>
      <c r="M55" s="38" t="e">
        <f aca="false">DAYS360(C55,L55)</f>
        <v>#VALUE!</v>
      </c>
      <c r="N55" s="22"/>
      <c r="O55" s="36"/>
      <c r="P55" s="34"/>
      <c r="Q55" s="14" t="s">
        <v>73</v>
      </c>
      <c r="R55" s="25" t="e">
        <f aca="false">DAYS360(L55,Q55)</f>
        <v>#VALUE!</v>
      </c>
      <c r="S55" s="25" t="e">
        <f aca="false">IF(R55&lt;9,"si","no")</f>
        <v>#VALUE!</v>
      </c>
      <c r="T55" s="17"/>
      <c r="U55" s="17"/>
      <c r="V55" s="17"/>
      <c r="W55" s="36"/>
    </row>
    <row r="56" customFormat="false" ht="15" hidden="false" customHeight="false" outlineLevel="0" collapsed="false">
      <c r="A56" s="27"/>
      <c r="B56" s="13"/>
      <c r="C56" s="14" t="s">
        <v>73</v>
      </c>
      <c r="D56" s="15"/>
      <c r="E56" s="15"/>
      <c r="F56" s="16"/>
      <c r="G56" s="17"/>
      <c r="H56" s="16"/>
      <c r="I56" s="16"/>
      <c r="J56" s="19"/>
      <c r="K56" s="36"/>
      <c r="L56" s="14" t="s">
        <v>73</v>
      </c>
      <c r="M56" s="38" t="e">
        <f aca="false">DAYS360(C56,L56)</f>
        <v>#VALUE!</v>
      </c>
      <c r="N56" s="22"/>
      <c r="O56" s="36"/>
      <c r="P56" s="34"/>
      <c r="Q56" s="14" t="s">
        <v>73</v>
      </c>
      <c r="R56" s="25" t="e">
        <f aca="false">DAYS360(L56,Q56)</f>
        <v>#VALUE!</v>
      </c>
      <c r="S56" s="25" t="e">
        <f aca="false">IF(R56&lt;9,"si","no")</f>
        <v>#VALUE!</v>
      </c>
      <c r="T56" s="17"/>
      <c r="U56" s="17"/>
      <c r="V56" s="17"/>
      <c r="W56" s="36"/>
    </row>
    <row r="57" customFormat="false" ht="15" hidden="false" customHeight="false" outlineLevel="0" collapsed="false">
      <c r="A57" s="27"/>
      <c r="B57" s="13"/>
      <c r="C57" s="14" t="s">
        <v>73</v>
      </c>
      <c r="D57" s="15"/>
      <c r="E57" s="15"/>
      <c r="F57" s="16"/>
      <c r="G57" s="17"/>
      <c r="H57" s="16"/>
      <c r="I57" s="16"/>
      <c r="J57" s="19"/>
      <c r="K57" s="36"/>
      <c r="L57" s="14" t="s">
        <v>73</v>
      </c>
      <c r="M57" s="38" t="e">
        <f aca="false">DAYS360(C57,L57)</f>
        <v>#VALUE!</v>
      </c>
      <c r="N57" s="22"/>
      <c r="O57" s="36"/>
      <c r="P57" s="34"/>
      <c r="Q57" s="14" t="s">
        <v>73</v>
      </c>
      <c r="R57" s="25" t="e">
        <f aca="false">DAYS360(L57,Q57)</f>
        <v>#VALUE!</v>
      </c>
      <c r="S57" s="25" t="e">
        <f aca="false">IF(R57&lt;9,"si","no")</f>
        <v>#VALUE!</v>
      </c>
      <c r="T57" s="17"/>
      <c r="U57" s="17"/>
      <c r="V57" s="17"/>
      <c r="W57" s="36"/>
    </row>
    <row r="58" customFormat="false" ht="15" hidden="false" customHeight="false" outlineLevel="0" collapsed="false">
      <c r="A58" s="27"/>
      <c r="B58" s="13"/>
      <c r="C58" s="14" t="s">
        <v>73</v>
      </c>
      <c r="D58" s="15"/>
      <c r="E58" s="15"/>
      <c r="F58" s="16"/>
      <c r="G58" s="17"/>
      <c r="H58" s="16"/>
      <c r="I58" s="16"/>
      <c r="J58" s="19"/>
      <c r="K58" s="36"/>
      <c r="L58" s="14" t="s">
        <v>73</v>
      </c>
      <c r="M58" s="38" t="e">
        <f aca="false">DAYS360(C58,L58)</f>
        <v>#VALUE!</v>
      </c>
      <c r="N58" s="22"/>
      <c r="O58" s="36"/>
      <c r="P58" s="34"/>
      <c r="Q58" s="14" t="s">
        <v>73</v>
      </c>
      <c r="R58" s="25" t="e">
        <f aca="false">DAYS360(L58,Q58)</f>
        <v>#VALUE!</v>
      </c>
      <c r="S58" s="25" t="e">
        <f aca="false">IF(R58&lt;9,"si","no")</f>
        <v>#VALUE!</v>
      </c>
      <c r="T58" s="17"/>
      <c r="U58" s="17"/>
      <c r="V58" s="17"/>
      <c r="W58" s="36"/>
    </row>
    <row r="59" customFormat="false" ht="15" hidden="false" customHeight="false" outlineLevel="0" collapsed="false">
      <c r="A59" s="27"/>
      <c r="B59" s="13"/>
      <c r="C59" s="14" t="s">
        <v>73</v>
      </c>
      <c r="D59" s="15"/>
      <c r="E59" s="15"/>
      <c r="F59" s="16"/>
      <c r="G59" s="17"/>
      <c r="H59" s="16"/>
      <c r="I59" s="16"/>
      <c r="J59" s="19"/>
      <c r="K59" s="36"/>
      <c r="L59" s="14" t="s">
        <v>73</v>
      </c>
      <c r="M59" s="38" t="e">
        <f aca="false">DAYS360(C59,L59)</f>
        <v>#VALUE!</v>
      </c>
      <c r="N59" s="22"/>
      <c r="O59" s="36"/>
      <c r="P59" s="34"/>
      <c r="Q59" s="14" t="s">
        <v>73</v>
      </c>
      <c r="R59" s="25" t="e">
        <f aca="false">DAYS360(L59,Q59)</f>
        <v>#VALUE!</v>
      </c>
      <c r="S59" s="25" t="e">
        <f aca="false">IF(R59&lt;9,"si","no")</f>
        <v>#VALUE!</v>
      </c>
      <c r="T59" s="17"/>
      <c r="U59" s="17"/>
      <c r="V59" s="17"/>
      <c r="W59" s="36"/>
    </row>
    <row r="60" customFormat="false" ht="15" hidden="false" customHeight="false" outlineLevel="0" collapsed="false">
      <c r="A60" s="27"/>
      <c r="B60" s="13"/>
      <c r="C60" s="14" t="s">
        <v>73</v>
      </c>
      <c r="D60" s="15"/>
      <c r="E60" s="15"/>
      <c r="F60" s="16"/>
      <c r="G60" s="17"/>
      <c r="H60" s="16"/>
      <c r="I60" s="16"/>
      <c r="J60" s="19"/>
      <c r="K60" s="36"/>
      <c r="L60" s="14" t="s">
        <v>73</v>
      </c>
      <c r="M60" s="38" t="e">
        <f aca="false">DAYS360(C60,L60)</f>
        <v>#VALUE!</v>
      </c>
      <c r="N60" s="22"/>
      <c r="O60" s="36"/>
      <c r="P60" s="34"/>
      <c r="Q60" s="14" t="s">
        <v>73</v>
      </c>
      <c r="R60" s="25" t="e">
        <f aca="false">DAYS360(L60,Q60)</f>
        <v>#VALUE!</v>
      </c>
      <c r="S60" s="25" t="e">
        <f aca="false">IF(R60&lt;9,"si","no")</f>
        <v>#VALUE!</v>
      </c>
      <c r="T60" s="17"/>
      <c r="U60" s="17"/>
      <c r="V60" s="17"/>
      <c r="W60" s="36"/>
    </row>
    <row r="61" customFormat="false" ht="15" hidden="false" customHeight="false" outlineLevel="0" collapsed="false">
      <c r="A61" s="27"/>
      <c r="B61" s="13"/>
      <c r="C61" s="14" t="s">
        <v>73</v>
      </c>
      <c r="D61" s="15"/>
      <c r="E61" s="15"/>
      <c r="F61" s="16"/>
      <c r="G61" s="17"/>
      <c r="H61" s="16"/>
      <c r="I61" s="16"/>
      <c r="J61" s="19"/>
      <c r="K61" s="36"/>
      <c r="L61" s="14" t="s">
        <v>73</v>
      </c>
      <c r="M61" s="38" t="e">
        <f aca="false">DAYS360(C61,L61)</f>
        <v>#VALUE!</v>
      </c>
      <c r="N61" s="22"/>
      <c r="O61" s="36"/>
      <c r="P61" s="34"/>
      <c r="Q61" s="14" t="s">
        <v>73</v>
      </c>
      <c r="R61" s="25" t="e">
        <f aca="false">DAYS360(L61,Q61)</f>
        <v>#VALUE!</v>
      </c>
      <c r="S61" s="25" t="e">
        <f aca="false">IF(R61&lt;9,"si","no")</f>
        <v>#VALUE!</v>
      </c>
      <c r="T61" s="17"/>
      <c r="U61" s="17"/>
      <c r="V61" s="17"/>
      <c r="W61" s="36"/>
    </row>
    <row r="62" customFormat="false" ht="15" hidden="false" customHeight="false" outlineLevel="0" collapsed="false">
      <c r="A62" s="27"/>
      <c r="B62" s="13"/>
      <c r="C62" s="14" t="s">
        <v>73</v>
      </c>
      <c r="D62" s="15"/>
      <c r="E62" s="15"/>
      <c r="F62" s="16"/>
      <c r="G62" s="17"/>
      <c r="H62" s="16"/>
      <c r="I62" s="16"/>
      <c r="J62" s="19"/>
      <c r="K62" s="36"/>
      <c r="L62" s="14" t="s">
        <v>73</v>
      </c>
      <c r="M62" s="38" t="e">
        <f aca="false">DAYS360(C62,L62)</f>
        <v>#VALUE!</v>
      </c>
      <c r="N62" s="22"/>
      <c r="O62" s="36"/>
      <c r="P62" s="34"/>
      <c r="Q62" s="14" t="s">
        <v>73</v>
      </c>
      <c r="R62" s="25" t="e">
        <f aca="false">DAYS360(L62,Q62)</f>
        <v>#VALUE!</v>
      </c>
      <c r="S62" s="25" t="e">
        <f aca="false">IF(R62&lt;9,"si","no")</f>
        <v>#VALUE!</v>
      </c>
      <c r="T62" s="17"/>
      <c r="U62" s="17"/>
      <c r="V62" s="17"/>
      <c r="W62" s="36"/>
    </row>
    <row r="63" customFormat="false" ht="15" hidden="false" customHeight="false" outlineLevel="0" collapsed="false">
      <c r="A63" s="27"/>
      <c r="B63" s="13"/>
      <c r="C63" s="14" t="s">
        <v>73</v>
      </c>
      <c r="D63" s="15"/>
      <c r="E63" s="15"/>
      <c r="F63" s="16"/>
      <c r="G63" s="17"/>
      <c r="H63" s="16"/>
      <c r="I63" s="16"/>
      <c r="J63" s="19"/>
      <c r="K63" s="36"/>
      <c r="L63" s="14" t="s">
        <v>73</v>
      </c>
      <c r="M63" s="38" t="e">
        <f aca="false">DAYS360(C63,L63)</f>
        <v>#VALUE!</v>
      </c>
      <c r="N63" s="22"/>
      <c r="O63" s="36"/>
      <c r="P63" s="34"/>
      <c r="Q63" s="14" t="s">
        <v>73</v>
      </c>
      <c r="R63" s="25" t="e">
        <f aca="false">DAYS360(L63,Q63)</f>
        <v>#VALUE!</v>
      </c>
      <c r="S63" s="25" t="e">
        <f aca="false">IF(R63&lt;9,"si","no")</f>
        <v>#VALUE!</v>
      </c>
      <c r="T63" s="17"/>
      <c r="U63" s="17"/>
      <c r="V63" s="17"/>
      <c r="W63" s="36"/>
    </row>
    <row r="64" customFormat="false" ht="15" hidden="false" customHeight="false" outlineLevel="0" collapsed="false">
      <c r="A64" s="27"/>
      <c r="B64" s="13"/>
      <c r="C64" s="14" t="s">
        <v>73</v>
      </c>
      <c r="D64" s="15"/>
      <c r="E64" s="15"/>
      <c r="F64" s="16"/>
      <c r="G64" s="17"/>
      <c r="H64" s="16"/>
      <c r="I64" s="16"/>
      <c r="J64" s="19"/>
      <c r="K64" s="36"/>
      <c r="L64" s="14" t="s">
        <v>73</v>
      </c>
      <c r="M64" s="38" t="e">
        <f aca="false">DAYS360(C64,L64)</f>
        <v>#VALUE!</v>
      </c>
      <c r="N64" s="22"/>
      <c r="O64" s="36"/>
      <c r="P64" s="34"/>
      <c r="Q64" s="14" t="s">
        <v>73</v>
      </c>
      <c r="R64" s="25" t="e">
        <f aca="false">DAYS360(L64,Q64)</f>
        <v>#VALUE!</v>
      </c>
      <c r="S64" s="25" t="e">
        <f aca="false">IF(R64&lt;9,"si","no")</f>
        <v>#VALUE!</v>
      </c>
      <c r="T64" s="17"/>
      <c r="U64" s="17"/>
      <c r="V64" s="17"/>
      <c r="W64" s="36"/>
    </row>
    <row r="65" customFormat="false" ht="15" hidden="false" customHeight="false" outlineLevel="0" collapsed="false">
      <c r="A65" s="27"/>
      <c r="B65" s="13"/>
      <c r="C65" s="14" t="s">
        <v>73</v>
      </c>
      <c r="D65" s="15"/>
      <c r="E65" s="15"/>
      <c r="F65" s="16"/>
      <c r="G65" s="17"/>
      <c r="H65" s="16"/>
      <c r="I65" s="16"/>
      <c r="J65" s="19"/>
      <c r="K65" s="36"/>
      <c r="L65" s="14" t="s">
        <v>73</v>
      </c>
      <c r="M65" s="38" t="e">
        <f aca="false">DAYS360(C65,L65)</f>
        <v>#VALUE!</v>
      </c>
      <c r="N65" s="22"/>
      <c r="O65" s="36"/>
      <c r="P65" s="34"/>
      <c r="Q65" s="14" t="s">
        <v>73</v>
      </c>
      <c r="R65" s="25" t="e">
        <f aca="false">DAYS360(L65,Q65)</f>
        <v>#VALUE!</v>
      </c>
      <c r="S65" s="25" t="e">
        <f aca="false">IF(R65&lt;9,"si","no")</f>
        <v>#VALUE!</v>
      </c>
      <c r="T65" s="17"/>
      <c r="U65" s="17"/>
      <c r="V65" s="17"/>
      <c r="W65" s="36"/>
    </row>
    <row r="66" customFormat="false" ht="15" hidden="false" customHeight="false" outlineLevel="0" collapsed="false">
      <c r="A66" s="27"/>
      <c r="B66" s="13"/>
      <c r="C66" s="14" t="s">
        <v>73</v>
      </c>
      <c r="D66" s="15"/>
      <c r="E66" s="15"/>
      <c r="F66" s="16"/>
      <c r="G66" s="17"/>
      <c r="H66" s="16"/>
      <c r="I66" s="16"/>
      <c r="J66" s="19"/>
      <c r="K66" s="36"/>
      <c r="L66" s="14" t="s">
        <v>73</v>
      </c>
      <c r="M66" s="38" t="e">
        <f aca="false">DAYS360(C66,L66)</f>
        <v>#VALUE!</v>
      </c>
      <c r="N66" s="22"/>
      <c r="O66" s="36"/>
      <c r="P66" s="34"/>
      <c r="Q66" s="14" t="s">
        <v>73</v>
      </c>
      <c r="R66" s="25" t="e">
        <f aca="false">DAYS360(L66,Q66)</f>
        <v>#VALUE!</v>
      </c>
      <c r="S66" s="25" t="e">
        <f aca="false">IF(R66&lt;9,"si","no")</f>
        <v>#VALUE!</v>
      </c>
      <c r="T66" s="17"/>
      <c r="U66" s="17"/>
      <c r="V66" s="17"/>
      <c r="W66" s="36"/>
    </row>
    <row r="67" customFormat="false" ht="15" hidden="false" customHeight="false" outlineLevel="0" collapsed="false">
      <c r="A67" s="27"/>
      <c r="B67" s="13"/>
      <c r="C67" s="14" t="s">
        <v>73</v>
      </c>
      <c r="D67" s="15"/>
      <c r="E67" s="15"/>
      <c r="F67" s="16"/>
      <c r="G67" s="17"/>
      <c r="H67" s="16"/>
      <c r="I67" s="16"/>
      <c r="J67" s="19"/>
      <c r="K67" s="36"/>
      <c r="L67" s="14" t="s">
        <v>73</v>
      </c>
      <c r="M67" s="38" t="e">
        <f aca="false">DAYS360(C67,L67)</f>
        <v>#VALUE!</v>
      </c>
      <c r="N67" s="22"/>
      <c r="O67" s="36"/>
      <c r="P67" s="34"/>
      <c r="Q67" s="14" t="s">
        <v>73</v>
      </c>
      <c r="R67" s="25" t="e">
        <f aca="false">DAYS360(L67,Q67)</f>
        <v>#VALUE!</v>
      </c>
      <c r="S67" s="25" t="e">
        <f aca="false">IF(R67&lt;9,"si","no")</f>
        <v>#VALUE!</v>
      </c>
      <c r="T67" s="17"/>
      <c r="U67" s="17"/>
      <c r="V67" s="17"/>
      <c r="W67" s="36"/>
    </row>
    <row r="68" customFormat="false" ht="15" hidden="false" customHeight="false" outlineLevel="0" collapsed="false">
      <c r="A68" s="27"/>
      <c r="B68" s="13"/>
      <c r="C68" s="14" t="s">
        <v>73</v>
      </c>
      <c r="D68" s="15"/>
      <c r="E68" s="15"/>
      <c r="F68" s="16"/>
      <c r="G68" s="17"/>
      <c r="H68" s="16"/>
      <c r="I68" s="16"/>
      <c r="J68" s="19"/>
      <c r="K68" s="36"/>
      <c r="L68" s="14" t="s">
        <v>73</v>
      </c>
      <c r="M68" s="38" t="e">
        <f aca="false">DAYS360(C68,L68)</f>
        <v>#VALUE!</v>
      </c>
      <c r="N68" s="22"/>
      <c r="O68" s="36"/>
      <c r="P68" s="34"/>
      <c r="Q68" s="14" t="s">
        <v>73</v>
      </c>
      <c r="R68" s="25" t="e">
        <f aca="false">DAYS360(L68,Q68)</f>
        <v>#VALUE!</v>
      </c>
      <c r="S68" s="25" t="e">
        <f aca="false">IF(R68&lt;9,"si","no")</f>
        <v>#VALUE!</v>
      </c>
      <c r="T68" s="17"/>
      <c r="U68" s="17"/>
      <c r="V68" s="17"/>
      <c r="W68" s="36"/>
    </row>
    <row r="69" customFormat="false" ht="15" hidden="false" customHeight="false" outlineLevel="0" collapsed="false">
      <c r="A69" s="27"/>
      <c r="B69" s="13"/>
      <c r="C69" s="14" t="s">
        <v>73</v>
      </c>
      <c r="D69" s="15"/>
      <c r="E69" s="15"/>
      <c r="F69" s="16"/>
      <c r="G69" s="17"/>
      <c r="H69" s="16"/>
      <c r="I69" s="16"/>
      <c r="J69" s="19"/>
      <c r="K69" s="36"/>
      <c r="L69" s="14" t="s">
        <v>73</v>
      </c>
      <c r="M69" s="38" t="e">
        <f aca="false">DAYS360(C69,L69)</f>
        <v>#VALUE!</v>
      </c>
      <c r="N69" s="22"/>
      <c r="O69" s="36"/>
      <c r="P69" s="34"/>
      <c r="Q69" s="14" t="s">
        <v>73</v>
      </c>
      <c r="R69" s="25" t="e">
        <f aca="false">DAYS360(L69,Q69)</f>
        <v>#VALUE!</v>
      </c>
      <c r="S69" s="25" t="e">
        <f aca="false">IF(R69&lt;9,"si","no")</f>
        <v>#VALUE!</v>
      </c>
      <c r="T69" s="17"/>
      <c r="U69" s="17"/>
      <c r="V69" s="17"/>
      <c r="W69" s="36"/>
    </row>
    <row r="70" customFormat="false" ht="15" hidden="false" customHeight="false" outlineLevel="0" collapsed="false">
      <c r="A70" s="27"/>
      <c r="B70" s="13"/>
      <c r="C70" s="14" t="s">
        <v>73</v>
      </c>
      <c r="D70" s="15"/>
      <c r="E70" s="15"/>
      <c r="F70" s="16"/>
      <c r="G70" s="17"/>
      <c r="H70" s="16"/>
      <c r="I70" s="16"/>
      <c r="J70" s="19"/>
      <c r="K70" s="36"/>
      <c r="L70" s="14" t="s">
        <v>73</v>
      </c>
      <c r="M70" s="38" t="e">
        <f aca="false">DAYS360(C70,L70)</f>
        <v>#VALUE!</v>
      </c>
      <c r="N70" s="22"/>
      <c r="O70" s="36"/>
      <c r="P70" s="34"/>
      <c r="Q70" s="14" t="s">
        <v>73</v>
      </c>
      <c r="R70" s="25" t="e">
        <f aca="false">DAYS360(L70,Q70)</f>
        <v>#VALUE!</v>
      </c>
      <c r="S70" s="25" t="e">
        <f aca="false">IF(R70&lt;9,"si","no")</f>
        <v>#VALUE!</v>
      </c>
      <c r="T70" s="17"/>
      <c r="U70" s="17"/>
      <c r="V70" s="17"/>
      <c r="W70" s="36"/>
    </row>
    <row r="71" customFormat="false" ht="15" hidden="false" customHeight="false" outlineLevel="0" collapsed="false">
      <c r="A71" s="27"/>
      <c r="B71" s="13"/>
      <c r="C71" s="14" t="s">
        <v>73</v>
      </c>
      <c r="D71" s="15"/>
      <c r="E71" s="15"/>
      <c r="F71" s="16"/>
      <c r="G71" s="17"/>
      <c r="H71" s="16"/>
      <c r="I71" s="16"/>
      <c r="J71" s="19"/>
      <c r="K71" s="36"/>
      <c r="L71" s="14" t="s">
        <v>73</v>
      </c>
      <c r="M71" s="38" t="e">
        <f aca="false">DAYS360(C71,L71)</f>
        <v>#VALUE!</v>
      </c>
      <c r="N71" s="22"/>
      <c r="O71" s="36"/>
      <c r="P71" s="34"/>
      <c r="Q71" s="14" t="s">
        <v>73</v>
      </c>
      <c r="R71" s="25" t="e">
        <f aca="false">DAYS360(L71,Q71)</f>
        <v>#VALUE!</v>
      </c>
      <c r="S71" s="25" t="e">
        <f aca="false">IF(R71&lt;9,"si","no")</f>
        <v>#VALUE!</v>
      </c>
      <c r="T71" s="17"/>
      <c r="U71" s="17"/>
      <c r="V71" s="17"/>
      <c r="W71" s="36"/>
    </row>
    <row r="72" customFormat="false" ht="15" hidden="false" customHeight="false" outlineLevel="0" collapsed="false">
      <c r="A72" s="27"/>
      <c r="B72" s="13"/>
      <c r="C72" s="14" t="s">
        <v>73</v>
      </c>
      <c r="D72" s="15"/>
      <c r="E72" s="15"/>
      <c r="F72" s="16"/>
      <c r="G72" s="17"/>
      <c r="H72" s="16"/>
      <c r="I72" s="16"/>
      <c r="J72" s="19"/>
      <c r="K72" s="36"/>
      <c r="L72" s="14" t="s">
        <v>73</v>
      </c>
      <c r="M72" s="38" t="e">
        <f aca="false">DAYS360(C72,L72)</f>
        <v>#VALUE!</v>
      </c>
      <c r="N72" s="22"/>
      <c r="O72" s="36"/>
      <c r="P72" s="34"/>
      <c r="Q72" s="14" t="s">
        <v>73</v>
      </c>
      <c r="R72" s="25" t="e">
        <f aca="false">DAYS360(L72,Q72)</f>
        <v>#VALUE!</v>
      </c>
      <c r="S72" s="25" t="e">
        <f aca="false">IF(R72&lt;9,"si","no")</f>
        <v>#VALUE!</v>
      </c>
      <c r="T72" s="17"/>
      <c r="U72" s="17"/>
      <c r="V72" s="17"/>
      <c r="W72" s="36"/>
    </row>
    <row r="73" customFormat="false" ht="15" hidden="false" customHeight="false" outlineLevel="0" collapsed="false">
      <c r="A73" s="27"/>
      <c r="B73" s="13"/>
      <c r="C73" s="14" t="s">
        <v>73</v>
      </c>
      <c r="D73" s="15"/>
      <c r="E73" s="15"/>
      <c r="F73" s="16"/>
      <c r="G73" s="17"/>
      <c r="H73" s="16"/>
      <c r="I73" s="16"/>
      <c r="J73" s="19"/>
      <c r="K73" s="36"/>
      <c r="L73" s="14" t="s">
        <v>73</v>
      </c>
      <c r="M73" s="38" t="e">
        <f aca="false">DAYS360(C73,L73)</f>
        <v>#VALUE!</v>
      </c>
      <c r="N73" s="22"/>
      <c r="O73" s="36"/>
      <c r="P73" s="34"/>
      <c r="Q73" s="14" t="s">
        <v>73</v>
      </c>
      <c r="R73" s="25" t="e">
        <f aca="false">DAYS360(L73,Q73)</f>
        <v>#VALUE!</v>
      </c>
      <c r="S73" s="25" t="e">
        <f aca="false">IF(R73&lt;9,"si","no")</f>
        <v>#VALUE!</v>
      </c>
      <c r="T73" s="17"/>
      <c r="U73" s="17"/>
      <c r="V73" s="17"/>
      <c r="W73" s="36"/>
    </row>
    <row r="74" customFormat="false" ht="15" hidden="false" customHeight="false" outlineLevel="0" collapsed="false">
      <c r="A74" s="27"/>
      <c r="B74" s="13"/>
      <c r="C74" s="14" t="s">
        <v>73</v>
      </c>
      <c r="D74" s="15"/>
      <c r="E74" s="15"/>
      <c r="F74" s="16"/>
      <c r="G74" s="17"/>
      <c r="H74" s="16"/>
      <c r="I74" s="16"/>
      <c r="J74" s="19"/>
      <c r="K74" s="36"/>
      <c r="L74" s="14" t="s">
        <v>73</v>
      </c>
      <c r="M74" s="38" t="e">
        <f aca="false">DAYS360(C74,L74)</f>
        <v>#VALUE!</v>
      </c>
      <c r="N74" s="22"/>
      <c r="O74" s="36"/>
      <c r="P74" s="34"/>
      <c r="Q74" s="14" t="s">
        <v>73</v>
      </c>
      <c r="R74" s="25" t="e">
        <f aca="false">DAYS360(L74,Q74)</f>
        <v>#VALUE!</v>
      </c>
      <c r="S74" s="25" t="e">
        <f aca="false">IF(R74&lt;9,"si","no")</f>
        <v>#VALUE!</v>
      </c>
      <c r="T74" s="17"/>
      <c r="U74" s="17"/>
      <c r="V74" s="17"/>
      <c r="W74" s="36"/>
    </row>
    <row r="75" customFormat="false" ht="15" hidden="false" customHeight="false" outlineLevel="0" collapsed="false">
      <c r="A75" s="27"/>
      <c r="B75" s="13"/>
      <c r="C75" s="14" t="s">
        <v>73</v>
      </c>
      <c r="D75" s="15"/>
      <c r="E75" s="15"/>
      <c r="F75" s="16"/>
      <c r="G75" s="17"/>
      <c r="H75" s="16"/>
      <c r="I75" s="16"/>
      <c r="J75" s="19"/>
      <c r="K75" s="36"/>
      <c r="L75" s="14" t="s">
        <v>73</v>
      </c>
      <c r="M75" s="38" t="e">
        <f aca="false">DAYS360(C75,L75)</f>
        <v>#VALUE!</v>
      </c>
      <c r="N75" s="22"/>
      <c r="O75" s="36"/>
      <c r="P75" s="34"/>
      <c r="Q75" s="14" t="s">
        <v>73</v>
      </c>
      <c r="R75" s="25" t="e">
        <f aca="false">DAYS360(L75,Q75)</f>
        <v>#VALUE!</v>
      </c>
      <c r="S75" s="25" t="e">
        <f aca="false">IF(R75&lt;9,"si","no")</f>
        <v>#VALUE!</v>
      </c>
      <c r="T75" s="17"/>
      <c r="U75" s="17"/>
      <c r="V75" s="17"/>
      <c r="W75" s="36"/>
    </row>
    <row r="76" customFormat="false" ht="15" hidden="false" customHeight="false" outlineLevel="0" collapsed="false">
      <c r="A76" s="27"/>
      <c r="B76" s="13"/>
      <c r="C76" s="14" t="s">
        <v>73</v>
      </c>
      <c r="D76" s="15"/>
      <c r="E76" s="15"/>
      <c r="F76" s="16"/>
      <c r="G76" s="17"/>
      <c r="H76" s="16"/>
      <c r="I76" s="16"/>
      <c r="J76" s="19"/>
      <c r="K76" s="36"/>
      <c r="L76" s="14" t="s">
        <v>73</v>
      </c>
      <c r="M76" s="38" t="e">
        <f aca="false">DAYS360(C76,L76)</f>
        <v>#VALUE!</v>
      </c>
      <c r="N76" s="22"/>
      <c r="O76" s="36"/>
      <c r="P76" s="34"/>
      <c r="Q76" s="14" t="s">
        <v>73</v>
      </c>
      <c r="R76" s="25" t="e">
        <f aca="false">DAYS360(L76,Q76)</f>
        <v>#VALUE!</v>
      </c>
      <c r="S76" s="25" t="e">
        <f aca="false">IF(R76&lt;9,"si","no")</f>
        <v>#VALUE!</v>
      </c>
      <c r="T76" s="17"/>
      <c r="U76" s="17"/>
      <c r="V76" s="17"/>
      <c r="W76" s="36"/>
    </row>
    <row r="77" customFormat="false" ht="15" hidden="false" customHeight="false" outlineLevel="0" collapsed="false">
      <c r="A77" s="27"/>
      <c r="B77" s="13"/>
      <c r="C77" s="14" t="s">
        <v>73</v>
      </c>
      <c r="D77" s="15"/>
      <c r="E77" s="15"/>
      <c r="F77" s="16"/>
      <c r="G77" s="17"/>
      <c r="H77" s="16"/>
      <c r="I77" s="16"/>
      <c r="J77" s="19"/>
      <c r="K77" s="36"/>
      <c r="L77" s="14" t="s">
        <v>73</v>
      </c>
      <c r="M77" s="38" t="e">
        <f aca="false">DAYS360(C77,L77)</f>
        <v>#VALUE!</v>
      </c>
      <c r="N77" s="22"/>
      <c r="O77" s="36"/>
      <c r="P77" s="34"/>
      <c r="Q77" s="14" t="s">
        <v>73</v>
      </c>
      <c r="R77" s="25" t="e">
        <f aca="false">DAYS360(L77,Q77)</f>
        <v>#VALUE!</v>
      </c>
      <c r="S77" s="25" t="e">
        <f aca="false">IF(R77&lt;9,"si","no")</f>
        <v>#VALUE!</v>
      </c>
      <c r="T77" s="17"/>
      <c r="U77" s="17"/>
      <c r="V77" s="17"/>
      <c r="W77" s="36"/>
    </row>
    <row r="78" customFormat="false" ht="15" hidden="false" customHeight="false" outlineLevel="0" collapsed="false">
      <c r="A78" s="27"/>
      <c r="B78" s="13"/>
      <c r="C78" s="14" t="s">
        <v>73</v>
      </c>
      <c r="D78" s="15"/>
      <c r="E78" s="15"/>
      <c r="F78" s="16"/>
      <c r="G78" s="17"/>
      <c r="H78" s="16"/>
      <c r="I78" s="16"/>
      <c r="J78" s="19"/>
      <c r="K78" s="36"/>
      <c r="L78" s="14" t="s">
        <v>73</v>
      </c>
      <c r="M78" s="38" t="e">
        <f aca="false">DAYS360(C78,L78)</f>
        <v>#VALUE!</v>
      </c>
      <c r="N78" s="22"/>
      <c r="O78" s="36"/>
      <c r="P78" s="34"/>
      <c r="Q78" s="14" t="s">
        <v>73</v>
      </c>
      <c r="R78" s="25" t="e">
        <f aca="false">DAYS360(L78,Q78)</f>
        <v>#VALUE!</v>
      </c>
      <c r="S78" s="25" t="e">
        <f aca="false">IF(R78&lt;9,"si","no")</f>
        <v>#VALUE!</v>
      </c>
      <c r="T78" s="17"/>
      <c r="U78" s="17"/>
      <c r="V78" s="17"/>
      <c r="W78" s="36"/>
    </row>
    <row r="79" customFormat="false" ht="15" hidden="false" customHeight="false" outlineLevel="0" collapsed="false">
      <c r="A79" s="27"/>
      <c r="B79" s="13"/>
      <c r="C79" s="14" t="s">
        <v>73</v>
      </c>
      <c r="D79" s="15"/>
      <c r="E79" s="15"/>
      <c r="F79" s="16"/>
      <c r="G79" s="17"/>
      <c r="H79" s="16"/>
      <c r="I79" s="16"/>
      <c r="J79" s="19"/>
      <c r="K79" s="36"/>
      <c r="L79" s="14" t="s">
        <v>73</v>
      </c>
      <c r="M79" s="38" t="e">
        <f aca="false">DAYS360(C79,L79)</f>
        <v>#VALUE!</v>
      </c>
      <c r="N79" s="22"/>
      <c r="O79" s="36"/>
      <c r="P79" s="34"/>
      <c r="Q79" s="14" t="s">
        <v>73</v>
      </c>
      <c r="R79" s="25" t="e">
        <f aca="false">DAYS360(L79,Q79)</f>
        <v>#VALUE!</v>
      </c>
      <c r="S79" s="25" t="e">
        <f aca="false">IF(R79&lt;9,"si","no")</f>
        <v>#VALUE!</v>
      </c>
      <c r="T79" s="17"/>
      <c r="U79" s="17"/>
      <c r="V79" s="17"/>
      <c r="W79" s="36"/>
    </row>
    <row r="80" customFormat="false" ht="15" hidden="false" customHeight="false" outlineLevel="0" collapsed="false">
      <c r="A80" s="27"/>
      <c r="B80" s="13"/>
      <c r="C80" s="14" t="s">
        <v>73</v>
      </c>
      <c r="D80" s="15"/>
      <c r="E80" s="15"/>
      <c r="F80" s="16"/>
      <c r="G80" s="17"/>
      <c r="H80" s="16"/>
      <c r="I80" s="16"/>
      <c r="J80" s="19"/>
      <c r="K80" s="36"/>
      <c r="L80" s="14" t="s">
        <v>73</v>
      </c>
      <c r="M80" s="38" t="e">
        <f aca="false">DAYS360(C80,L80)</f>
        <v>#VALUE!</v>
      </c>
      <c r="N80" s="22"/>
      <c r="O80" s="36"/>
      <c r="P80" s="34"/>
      <c r="Q80" s="14" t="s">
        <v>73</v>
      </c>
      <c r="R80" s="25" t="e">
        <f aca="false">DAYS360(L80,Q80)</f>
        <v>#VALUE!</v>
      </c>
      <c r="S80" s="25" t="e">
        <f aca="false">IF(R80&lt;9,"si","no")</f>
        <v>#VALUE!</v>
      </c>
      <c r="T80" s="17"/>
      <c r="U80" s="17"/>
      <c r="V80" s="17"/>
      <c r="W80" s="36"/>
    </row>
    <row r="81" customFormat="false" ht="15" hidden="false" customHeight="false" outlineLevel="0" collapsed="false">
      <c r="A81" s="27"/>
      <c r="B81" s="13"/>
      <c r="C81" s="14" t="s">
        <v>73</v>
      </c>
      <c r="D81" s="15"/>
      <c r="E81" s="15"/>
      <c r="F81" s="16"/>
      <c r="G81" s="17"/>
      <c r="H81" s="16"/>
      <c r="I81" s="16"/>
      <c r="J81" s="19"/>
      <c r="K81" s="36"/>
      <c r="L81" s="14" t="s">
        <v>73</v>
      </c>
      <c r="M81" s="38" t="e">
        <f aca="false">DAYS360(C81,L81)</f>
        <v>#VALUE!</v>
      </c>
      <c r="N81" s="22"/>
      <c r="O81" s="36"/>
      <c r="P81" s="34"/>
      <c r="Q81" s="14" t="s">
        <v>73</v>
      </c>
      <c r="R81" s="25" t="e">
        <f aca="false">DAYS360(L81,Q81)</f>
        <v>#VALUE!</v>
      </c>
      <c r="S81" s="25" t="e">
        <f aca="false">IF(R81&lt;9,"si","no")</f>
        <v>#VALUE!</v>
      </c>
      <c r="T81" s="17"/>
      <c r="U81" s="17"/>
      <c r="V81" s="17"/>
      <c r="W81" s="36"/>
    </row>
    <row r="82" customFormat="false" ht="15" hidden="false" customHeight="false" outlineLevel="0" collapsed="false">
      <c r="A82" s="27"/>
      <c r="B82" s="13"/>
      <c r="C82" s="14" t="s">
        <v>73</v>
      </c>
      <c r="D82" s="15"/>
      <c r="E82" s="15"/>
      <c r="F82" s="16"/>
      <c r="G82" s="17"/>
      <c r="H82" s="16"/>
      <c r="I82" s="16"/>
      <c r="J82" s="19"/>
      <c r="K82" s="36"/>
      <c r="L82" s="14" t="s">
        <v>73</v>
      </c>
      <c r="M82" s="38" t="e">
        <f aca="false">DAYS360(C82,L82)</f>
        <v>#VALUE!</v>
      </c>
      <c r="N82" s="22"/>
      <c r="O82" s="36"/>
      <c r="P82" s="34"/>
      <c r="Q82" s="14" t="s">
        <v>73</v>
      </c>
      <c r="R82" s="25" t="e">
        <f aca="false">DAYS360(L82,Q82)</f>
        <v>#VALUE!</v>
      </c>
      <c r="S82" s="25" t="e">
        <f aca="false">IF(R82&lt;9,"si","no")</f>
        <v>#VALUE!</v>
      </c>
      <c r="T82" s="17"/>
      <c r="U82" s="17"/>
      <c r="V82" s="17"/>
      <c r="W82" s="36"/>
    </row>
    <row r="83" customFormat="false" ht="15" hidden="false" customHeight="false" outlineLevel="0" collapsed="false">
      <c r="A83" s="27"/>
      <c r="B83" s="13"/>
      <c r="C83" s="14" t="s">
        <v>73</v>
      </c>
      <c r="D83" s="15"/>
      <c r="E83" s="15"/>
      <c r="F83" s="16"/>
      <c r="G83" s="17"/>
      <c r="H83" s="16"/>
      <c r="I83" s="16"/>
      <c r="J83" s="19"/>
      <c r="K83" s="36"/>
      <c r="L83" s="14" t="s">
        <v>73</v>
      </c>
      <c r="M83" s="38" t="e">
        <f aca="false">DAYS360(C83,L83)</f>
        <v>#VALUE!</v>
      </c>
      <c r="N83" s="22"/>
      <c r="O83" s="36"/>
      <c r="P83" s="34"/>
      <c r="Q83" s="14" t="s">
        <v>73</v>
      </c>
      <c r="R83" s="25" t="e">
        <f aca="false">DAYS360(L83,Q83)</f>
        <v>#VALUE!</v>
      </c>
      <c r="S83" s="25" t="e">
        <f aca="false">IF(R83&lt;9,"si","no")</f>
        <v>#VALUE!</v>
      </c>
      <c r="T83" s="17"/>
      <c r="U83" s="17"/>
      <c r="V83" s="17"/>
      <c r="W83" s="36"/>
    </row>
    <row r="84" customFormat="false" ht="15" hidden="false" customHeight="false" outlineLevel="0" collapsed="false">
      <c r="A84" s="27"/>
      <c r="B84" s="13"/>
      <c r="C84" s="14" t="s">
        <v>73</v>
      </c>
      <c r="D84" s="15"/>
      <c r="E84" s="15"/>
      <c r="F84" s="16"/>
      <c r="G84" s="17"/>
      <c r="H84" s="16"/>
      <c r="I84" s="16"/>
      <c r="J84" s="19"/>
      <c r="K84" s="36"/>
      <c r="L84" s="14" t="s">
        <v>73</v>
      </c>
      <c r="M84" s="38" t="e">
        <f aca="false">DAYS360(C84,L84)</f>
        <v>#VALUE!</v>
      </c>
      <c r="N84" s="22"/>
      <c r="O84" s="36"/>
      <c r="P84" s="34"/>
      <c r="Q84" s="14" t="s">
        <v>73</v>
      </c>
      <c r="R84" s="25" t="e">
        <f aca="false">DAYS360(L84,Q84)</f>
        <v>#VALUE!</v>
      </c>
      <c r="S84" s="25" t="e">
        <f aca="false">IF(R84&lt;9,"si","no")</f>
        <v>#VALUE!</v>
      </c>
      <c r="T84" s="17"/>
      <c r="U84" s="17"/>
      <c r="V84" s="17"/>
      <c r="W84" s="36"/>
    </row>
    <row r="85" customFormat="false" ht="15" hidden="false" customHeight="false" outlineLevel="0" collapsed="false">
      <c r="A85" s="27"/>
      <c r="B85" s="13"/>
      <c r="C85" s="14" t="s">
        <v>73</v>
      </c>
      <c r="D85" s="15"/>
      <c r="E85" s="15"/>
      <c r="F85" s="16"/>
      <c r="G85" s="17"/>
      <c r="H85" s="16"/>
      <c r="I85" s="16"/>
      <c r="J85" s="19"/>
      <c r="K85" s="36"/>
      <c r="L85" s="14" t="s">
        <v>73</v>
      </c>
      <c r="M85" s="38" t="e">
        <f aca="false">DAYS360(C85,L85)</f>
        <v>#VALUE!</v>
      </c>
      <c r="N85" s="22"/>
      <c r="O85" s="36"/>
      <c r="P85" s="34"/>
      <c r="Q85" s="14" t="s">
        <v>73</v>
      </c>
      <c r="R85" s="25" t="e">
        <f aca="false">DAYS360(L85,Q85)</f>
        <v>#VALUE!</v>
      </c>
      <c r="S85" s="25" t="e">
        <f aca="false">IF(R85&lt;9,"si","no")</f>
        <v>#VALUE!</v>
      </c>
      <c r="T85" s="17"/>
      <c r="U85" s="17"/>
      <c r="V85" s="17"/>
      <c r="W85" s="36"/>
    </row>
    <row r="86" customFormat="false" ht="15" hidden="false" customHeight="false" outlineLevel="0" collapsed="false">
      <c r="A86" s="27"/>
      <c r="B86" s="13"/>
      <c r="C86" s="14" t="s">
        <v>73</v>
      </c>
      <c r="D86" s="15"/>
      <c r="E86" s="15"/>
      <c r="F86" s="16"/>
      <c r="G86" s="17"/>
      <c r="H86" s="16"/>
      <c r="I86" s="16"/>
      <c r="J86" s="19"/>
      <c r="K86" s="36"/>
      <c r="L86" s="14" t="s">
        <v>73</v>
      </c>
      <c r="M86" s="38" t="e">
        <f aca="false">DAYS360(C86,L86)</f>
        <v>#VALUE!</v>
      </c>
      <c r="N86" s="22"/>
      <c r="O86" s="36"/>
      <c r="P86" s="34"/>
      <c r="Q86" s="14" t="s">
        <v>73</v>
      </c>
      <c r="R86" s="25" t="e">
        <f aca="false">DAYS360(L86,Q86)</f>
        <v>#VALUE!</v>
      </c>
      <c r="S86" s="25" t="e">
        <f aca="false">IF(R86&lt;9,"si","no")</f>
        <v>#VALUE!</v>
      </c>
      <c r="T86" s="17"/>
      <c r="U86" s="17"/>
      <c r="V86" s="17"/>
      <c r="W86" s="36"/>
    </row>
    <row r="87" customFormat="false" ht="15" hidden="false" customHeight="false" outlineLevel="0" collapsed="false">
      <c r="A87" s="27"/>
      <c r="B87" s="13"/>
      <c r="C87" s="14" t="s">
        <v>73</v>
      </c>
      <c r="D87" s="15"/>
      <c r="E87" s="15"/>
      <c r="F87" s="16"/>
      <c r="G87" s="17"/>
      <c r="H87" s="16"/>
      <c r="I87" s="16"/>
      <c r="J87" s="19"/>
      <c r="K87" s="36"/>
      <c r="L87" s="14" t="s">
        <v>73</v>
      </c>
      <c r="M87" s="38" t="e">
        <f aca="false">DAYS360(C87,L87)</f>
        <v>#VALUE!</v>
      </c>
      <c r="N87" s="22"/>
      <c r="O87" s="36"/>
      <c r="P87" s="34"/>
      <c r="Q87" s="14" t="s">
        <v>73</v>
      </c>
      <c r="R87" s="25" t="e">
        <f aca="false">DAYS360(L87,Q87)</f>
        <v>#VALUE!</v>
      </c>
      <c r="S87" s="25" t="e">
        <f aca="false">IF(R87&lt;9,"si","no")</f>
        <v>#VALUE!</v>
      </c>
      <c r="T87" s="17"/>
      <c r="U87" s="17"/>
      <c r="V87" s="17"/>
      <c r="W87" s="36"/>
    </row>
    <row r="88" customFormat="false" ht="15" hidden="false" customHeight="false" outlineLevel="0" collapsed="false">
      <c r="A88" s="27"/>
      <c r="B88" s="13"/>
      <c r="C88" s="14" t="s">
        <v>73</v>
      </c>
      <c r="D88" s="15"/>
      <c r="E88" s="15"/>
      <c r="F88" s="16"/>
      <c r="G88" s="17"/>
      <c r="H88" s="16"/>
      <c r="I88" s="16"/>
      <c r="J88" s="19"/>
      <c r="K88" s="36"/>
      <c r="L88" s="14" t="s">
        <v>73</v>
      </c>
      <c r="M88" s="38" t="e">
        <f aca="false">DAYS360(C88,L88)</f>
        <v>#VALUE!</v>
      </c>
      <c r="N88" s="22"/>
      <c r="O88" s="36"/>
      <c r="P88" s="34"/>
      <c r="Q88" s="14" t="s">
        <v>73</v>
      </c>
      <c r="R88" s="25" t="e">
        <f aca="false">DAYS360(L88,Q88)</f>
        <v>#VALUE!</v>
      </c>
      <c r="S88" s="25" t="e">
        <f aca="false">IF(R88&lt;9,"si","no")</f>
        <v>#VALUE!</v>
      </c>
      <c r="T88" s="17"/>
      <c r="U88" s="17"/>
      <c r="V88" s="17"/>
      <c r="W88" s="36"/>
    </row>
    <row r="89" customFormat="false" ht="15" hidden="false" customHeight="false" outlineLevel="0" collapsed="false">
      <c r="A89" s="27"/>
      <c r="B89" s="13"/>
      <c r="C89" s="14" t="s">
        <v>73</v>
      </c>
      <c r="D89" s="15"/>
      <c r="E89" s="15"/>
      <c r="F89" s="16"/>
      <c r="G89" s="17"/>
      <c r="H89" s="16"/>
      <c r="I89" s="16"/>
      <c r="J89" s="19"/>
      <c r="K89" s="36"/>
      <c r="L89" s="14" t="s">
        <v>73</v>
      </c>
      <c r="M89" s="38" t="e">
        <f aca="false">DAYS360(C89,L89)</f>
        <v>#VALUE!</v>
      </c>
      <c r="N89" s="22"/>
      <c r="O89" s="36"/>
      <c r="P89" s="34"/>
      <c r="Q89" s="14" t="s">
        <v>73</v>
      </c>
      <c r="R89" s="25" t="e">
        <f aca="false">DAYS360(L89,Q89)</f>
        <v>#VALUE!</v>
      </c>
      <c r="S89" s="25" t="e">
        <f aca="false">IF(R89&lt;9,"si","no")</f>
        <v>#VALUE!</v>
      </c>
      <c r="T89" s="17"/>
      <c r="U89" s="17"/>
      <c r="V89" s="17"/>
      <c r="W89" s="36"/>
    </row>
    <row r="90" customFormat="false" ht="15" hidden="false" customHeight="false" outlineLevel="0" collapsed="false">
      <c r="A90" s="27"/>
      <c r="B90" s="13"/>
      <c r="C90" s="14" t="s">
        <v>73</v>
      </c>
      <c r="D90" s="15"/>
      <c r="E90" s="15"/>
      <c r="F90" s="16"/>
      <c r="G90" s="17"/>
      <c r="H90" s="16"/>
      <c r="I90" s="16"/>
      <c r="J90" s="19"/>
      <c r="K90" s="36"/>
      <c r="L90" s="14" t="s">
        <v>73</v>
      </c>
      <c r="M90" s="38" t="e">
        <f aca="false">DAYS360(C90,L90)</f>
        <v>#VALUE!</v>
      </c>
      <c r="N90" s="22"/>
      <c r="O90" s="36"/>
      <c r="P90" s="34"/>
      <c r="Q90" s="14" t="s">
        <v>73</v>
      </c>
      <c r="R90" s="25" t="e">
        <f aca="false">DAYS360(L90,Q90)</f>
        <v>#VALUE!</v>
      </c>
      <c r="S90" s="25" t="e">
        <f aca="false">IF(R90&lt;9,"si","no")</f>
        <v>#VALUE!</v>
      </c>
      <c r="T90" s="17"/>
      <c r="U90" s="17"/>
      <c r="V90" s="17"/>
      <c r="W90" s="36"/>
    </row>
    <row r="91" customFormat="false" ht="15" hidden="false" customHeight="false" outlineLevel="0" collapsed="false">
      <c r="A91" s="27"/>
      <c r="B91" s="13"/>
      <c r="C91" s="14" t="s">
        <v>73</v>
      </c>
      <c r="D91" s="15"/>
      <c r="E91" s="15"/>
      <c r="F91" s="16"/>
      <c r="G91" s="17"/>
      <c r="H91" s="16"/>
      <c r="I91" s="16"/>
      <c r="J91" s="19"/>
      <c r="K91" s="36"/>
      <c r="L91" s="14" t="s">
        <v>73</v>
      </c>
      <c r="M91" s="38" t="e">
        <f aca="false">DAYS360(C91,L91)</f>
        <v>#VALUE!</v>
      </c>
      <c r="N91" s="22"/>
      <c r="O91" s="36"/>
      <c r="P91" s="34"/>
      <c r="Q91" s="14" t="s">
        <v>73</v>
      </c>
      <c r="R91" s="25" t="e">
        <f aca="false">DAYS360(L91,Q91)</f>
        <v>#VALUE!</v>
      </c>
      <c r="S91" s="25" t="e">
        <f aca="false">IF(R91&lt;9,"si","no")</f>
        <v>#VALUE!</v>
      </c>
      <c r="T91" s="17"/>
      <c r="U91" s="17"/>
      <c r="V91" s="17"/>
      <c r="W91" s="36"/>
    </row>
    <row r="92" customFormat="false" ht="15" hidden="false" customHeight="false" outlineLevel="0" collapsed="false">
      <c r="A92" s="27"/>
      <c r="B92" s="13"/>
      <c r="C92" s="14" t="s">
        <v>73</v>
      </c>
      <c r="D92" s="15"/>
      <c r="E92" s="15"/>
      <c r="F92" s="16"/>
      <c r="G92" s="17"/>
      <c r="H92" s="16"/>
      <c r="I92" s="16"/>
      <c r="J92" s="19"/>
      <c r="K92" s="36"/>
      <c r="L92" s="14" t="s">
        <v>73</v>
      </c>
      <c r="M92" s="38" t="e">
        <f aca="false">DAYS360(C92,L92)</f>
        <v>#VALUE!</v>
      </c>
      <c r="N92" s="22"/>
      <c r="O92" s="36"/>
      <c r="P92" s="34"/>
      <c r="Q92" s="14" t="s">
        <v>73</v>
      </c>
      <c r="R92" s="25" t="e">
        <f aca="false">DAYS360(L92,Q92)</f>
        <v>#VALUE!</v>
      </c>
      <c r="S92" s="25" t="e">
        <f aca="false">IF(R92&lt;9,"si","no")</f>
        <v>#VALUE!</v>
      </c>
      <c r="T92" s="17"/>
      <c r="U92" s="17"/>
      <c r="V92" s="17"/>
      <c r="W92" s="36"/>
    </row>
    <row r="93" customFormat="false" ht="15" hidden="false" customHeight="false" outlineLevel="0" collapsed="false">
      <c r="A93" s="27"/>
      <c r="B93" s="13"/>
      <c r="C93" s="14" t="s">
        <v>73</v>
      </c>
      <c r="D93" s="15"/>
      <c r="E93" s="15"/>
      <c r="F93" s="16"/>
      <c r="G93" s="17"/>
      <c r="H93" s="16"/>
      <c r="I93" s="16"/>
      <c r="J93" s="19"/>
      <c r="K93" s="36"/>
      <c r="L93" s="14" t="s">
        <v>73</v>
      </c>
      <c r="M93" s="38" t="e">
        <f aca="false">DAYS360(C93,L93)</f>
        <v>#VALUE!</v>
      </c>
      <c r="N93" s="22"/>
      <c r="O93" s="36"/>
      <c r="P93" s="34"/>
      <c r="Q93" s="14" t="s">
        <v>73</v>
      </c>
      <c r="R93" s="25" t="e">
        <f aca="false">DAYS360(L93,Q93)</f>
        <v>#VALUE!</v>
      </c>
      <c r="S93" s="25" t="e">
        <f aca="false">IF(R93&lt;9,"si","no")</f>
        <v>#VALUE!</v>
      </c>
      <c r="T93" s="17"/>
      <c r="U93" s="17"/>
      <c r="V93" s="17"/>
      <c r="W93" s="36"/>
    </row>
    <row r="94" customFormat="false" ht="15" hidden="false" customHeight="false" outlineLevel="0" collapsed="false">
      <c r="A94" s="27"/>
      <c r="B94" s="13"/>
      <c r="C94" s="14" t="s">
        <v>73</v>
      </c>
      <c r="D94" s="15"/>
      <c r="E94" s="15"/>
      <c r="F94" s="16"/>
      <c r="G94" s="17"/>
      <c r="H94" s="16"/>
      <c r="I94" s="16"/>
      <c r="J94" s="19"/>
      <c r="K94" s="36"/>
      <c r="L94" s="14" t="s">
        <v>73</v>
      </c>
      <c r="M94" s="38" t="e">
        <f aca="false">DAYS360(C94,L94)</f>
        <v>#VALUE!</v>
      </c>
      <c r="N94" s="22"/>
      <c r="O94" s="36"/>
      <c r="P94" s="34"/>
      <c r="Q94" s="14" t="s">
        <v>73</v>
      </c>
      <c r="R94" s="25" t="e">
        <f aca="false">DAYS360(L94,Q94)</f>
        <v>#VALUE!</v>
      </c>
      <c r="S94" s="25" t="e">
        <f aca="false">IF(R94&lt;9,"si","no")</f>
        <v>#VALUE!</v>
      </c>
      <c r="T94" s="17"/>
      <c r="U94" s="17"/>
      <c r="V94" s="17"/>
      <c r="W94" s="36"/>
    </row>
    <row r="95" customFormat="false" ht="15" hidden="false" customHeight="false" outlineLevel="0" collapsed="false">
      <c r="A95" s="27"/>
      <c r="B95" s="13"/>
      <c r="C95" s="14" t="s">
        <v>73</v>
      </c>
      <c r="D95" s="15"/>
      <c r="E95" s="15"/>
      <c r="F95" s="16"/>
      <c r="G95" s="17"/>
      <c r="H95" s="16"/>
      <c r="I95" s="16"/>
      <c r="J95" s="19"/>
      <c r="K95" s="36"/>
      <c r="L95" s="14" t="s">
        <v>73</v>
      </c>
      <c r="M95" s="38" t="e">
        <f aca="false">DAYS360(C95,L95)</f>
        <v>#VALUE!</v>
      </c>
      <c r="N95" s="22"/>
      <c r="O95" s="36"/>
      <c r="P95" s="34"/>
      <c r="Q95" s="14" t="s">
        <v>73</v>
      </c>
      <c r="R95" s="25" t="e">
        <f aca="false">DAYS360(L95,Q95)</f>
        <v>#VALUE!</v>
      </c>
      <c r="S95" s="25" t="e">
        <f aca="false">IF(R95&lt;9,"si","no")</f>
        <v>#VALUE!</v>
      </c>
      <c r="T95" s="17"/>
      <c r="U95" s="17"/>
      <c r="V95" s="17"/>
      <c r="W95" s="36"/>
    </row>
    <row r="96" customFormat="false" ht="15" hidden="false" customHeight="false" outlineLevel="0" collapsed="false">
      <c r="A96" s="27"/>
      <c r="B96" s="13"/>
      <c r="C96" s="14" t="s">
        <v>73</v>
      </c>
      <c r="D96" s="15"/>
      <c r="E96" s="15"/>
      <c r="F96" s="16"/>
      <c r="G96" s="17"/>
      <c r="H96" s="16"/>
      <c r="I96" s="16"/>
      <c r="J96" s="19"/>
      <c r="K96" s="36"/>
      <c r="L96" s="14" t="s">
        <v>73</v>
      </c>
      <c r="M96" s="38" t="e">
        <f aca="false">DAYS360(C96,L96)</f>
        <v>#VALUE!</v>
      </c>
      <c r="N96" s="22"/>
      <c r="O96" s="36"/>
      <c r="P96" s="34"/>
      <c r="Q96" s="14" t="s">
        <v>73</v>
      </c>
      <c r="R96" s="25" t="e">
        <f aca="false">DAYS360(L96,Q96)</f>
        <v>#VALUE!</v>
      </c>
      <c r="S96" s="25" t="e">
        <f aca="false">IF(R96&lt;9,"si","no")</f>
        <v>#VALUE!</v>
      </c>
      <c r="T96" s="17"/>
      <c r="U96" s="17"/>
      <c r="V96" s="17"/>
      <c r="W96" s="36"/>
    </row>
    <row r="97" customFormat="false" ht="15" hidden="false" customHeight="false" outlineLevel="0" collapsed="false">
      <c r="A97" s="27"/>
      <c r="B97" s="13"/>
      <c r="C97" s="14" t="s">
        <v>73</v>
      </c>
      <c r="D97" s="15"/>
      <c r="E97" s="15"/>
      <c r="F97" s="16"/>
      <c r="G97" s="17"/>
      <c r="H97" s="16"/>
      <c r="I97" s="16"/>
      <c r="J97" s="19"/>
      <c r="K97" s="36"/>
      <c r="L97" s="14" t="s">
        <v>73</v>
      </c>
      <c r="M97" s="38" t="e">
        <f aca="false">DAYS360(C97,L97)</f>
        <v>#VALUE!</v>
      </c>
      <c r="N97" s="22"/>
      <c r="O97" s="36"/>
      <c r="P97" s="34"/>
      <c r="Q97" s="14" t="s">
        <v>73</v>
      </c>
      <c r="R97" s="25" t="e">
        <f aca="false">DAYS360(L97,Q97)</f>
        <v>#VALUE!</v>
      </c>
      <c r="S97" s="25" t="e">
        <f aca="false">IF(R97&lt;9,"si","no")</f>
        <v>#VALUE!</v>
      </c>
      <c r="T97" s="17"/>
      <c r="U97" s="17"/>
      <c r="V97" s="17"/>
      <c r="W97" s="36"/>
    </row>
    <row r="98" customFormat="false" ht="15" hidden="false" customHeight="false" outlineLevel="0" collapsed="false">
      <c r="A98" s="27"/>
      <c r="B98" s="13"/>
      <c r="C98" s="14" t="s">
        <v>73</v>
      </c>
      <c r="D98" s="15"/>
      <c r="E98" s="15"/>
      <c r="F98" s="16"/>
      <c r="G98" s="17"/>
      <c r="H98" s="16"/>
      <c r="I98" s="16"/>
      <c r="J98" s="19"/>
      <c r="K98" s="36"/>
      <c r="L98" s="14" t="s">
        <v>73</v>
      </c>
      <c r="M98" s="38" t="e">
        <f aca="false">DAYS360(C98,L98)</f>
        <v>#VALUE!</v>
      </c>
      <c r="N98" s="22"/>
      <c r="O98" s="36"/>
      <c r="P98" s="34"/>
      <c r="Q98" s="14" t="s">
        <v>73</v>
      </c>
      <c r="R98" s="25" t="e">
        <f aca="false">DAYS360(L98,Q98)</f>
        <v>#VALUE!</v>
      </c>
      <c r="S98" s="25" t="e">
        <f aca="false">IF(R98&lt;9,"si","no")</f>
        <v>#VALUE!</v>
      </c>
      <c r="T98" s="17"/>
      <c r="U98" s="17"/>
      <c r="V98" s="17"/>
      <c r="W98" s="36"/>
    </row>
    <row r="99" customFormat="false" ht="15" hidden="false" customHeight="false" outlineLevel="0" collapsed="false">
      <c r="A99" s="27"/>
      <c r="B99" s="13"/>
      <c r="C99" s="14" t="s">
        <v>73</v>
      </c>
      <c r="D99" s="15"/>
      <c r="E99" s="15"/>
      <c r="F99" s="16"/>
      <c r="G99" s="17"/>
      <c r="H99" s="16"/>
      <c r="I99" s="16"/>
      <c r="J99" s="19"/>
      <c r="K99" s="36"/>
      <c r="L99" s="14" t="s">
        <v>73</v>
      </c>
      <c r="M99" s="38" t="e">
        <f aca="false">DAYS360(C99,L99)</f>
        <v>#VALUE!</v>
      </c>
      <c r="N99" s="22"/>
      <c r="O99" s="36"/>
      <c r="P99" s="34"/>
      <c r="Q99" s="14" t="s">
        <v>73</v>
      </c>
      <c r="R99" s="25" t="e">
        <f aca="false">DAYS360(L99,Q99)</f>
        <v>#VALUE!</v>
      </c>
      <c r="S99" s="25" t="e">
        <f aca="false">IF(R99&lt;9,"si","no")</f>
        <v>#VALUE!</v>
      </c>
      <c r="T99" s="17"/>
      <c r="U99" s="17"/>
      <c r="V99" s="17"/>
      <c r="W99" s="36"/>
    </row>
    <row r="100" customFormat="false" ht="15" hidden="false" customHeight="false" outlineLevel="0" collapsed="false">
      <c r="A100" s="27"/>
      <c r="B100" s="13"/>
      <c r="C100" s="14" t="s">
        <v>73</v>
      </c>
      <c r="D100" s="15"/>
      <c r="E100" s="15"/>
      <c r="F100" s="16"/>
      <c r="G100" s="17"/>
      <c r="H100" s="16"/>
      <c r="I100" s="16"/>
      <c r="J100" s="19"/>
      <c r="K100" s="36"/>
      <c r="L100" s="14" t="s">
        <v>73</v>
      </c>
      <c r="M100" s="38" t="e">
        <f aca="false">DAYS360(C100,L100)</f>
        <v>#VALUE!</v>
      </c>
      <c r="N100" s="22"/>
      <c r="O100" s="36"/>
      <c r="P100" s="34"/>
      <c r="Q100" s="14" t="s">
        <v>73</v>
      </c>
      <c r="R100" s="25" t="e">
        <f aca="false">DAYS360(L100,Q100)</f>
        <v>#VALUE!</v>
      </c>
      <c r="S100" s="25" t="e">
        <f aca="false">IF(R100&lt;9,"si","no")</f>
        <v>#VALUE!</v>
      </c>
      <c r="T100" s="17"/>
      <c r="U100" s="17"/>
      <c r="V100" s="17"/>
      <c r="W100" s="36"/>
    </row>
    <row r="101" customFormat="false" ht="15" hidden="false" customHeight="false" outlineLevel="0" collapsed="false">
      <c r="A101" s="27"/>
      <c r="B101" s="13"/>
      <c r="C101" s="14" t="s">
        <v>73</v>
      </c>
      <c r="D101" s="15"/>
      <c r="E101" s="15"/>
      <c r="F101" s="16"/>
      <c r="G101" s="17"/>
      <c r="H101" s="16"/>
      <c r="I101" s="16"/>
      <c r="J101" s="19"/>
      <c r="K101" s="36"/>
      <c r="L101" s="14" t="s">
        <v>73</v>
      </c>
      <c r="M101" s="38" t="e">
        <f aca="false">DAYS360(C101,L101)</f>
        <v>#VALUE!</v>
      </c>
      <c r="N101" s="22"/>
      <c r="O101" s="36"/>
      <c r="P101" s="34"/>
      <c r="Q101" s="14" t="s">
        <v>73</v>
      </c>
      <c r="R101" s="25" t="e">
        <f aca="false">DAYS360(L101,Q101)</f>
        <v>#VALUE!</v>
      </c>
      <c r="S101" s="25" t="e">
        <f aca="false">IF(R101&lt;9,"si","no")</f>
        <v>#VALUE!</v>
      </c>
      <c r="T101" s="17"/>
      <c r="U101" s="17"/>
      <c r="V101" s="17"/>
      <c r="W101" s="36"/>
    </row>
    <row r="102" customFormat="false" ht="15" hidden="false" customHeight="false" outlineLevel="0" collapsed="false">
      <c r="A102" s="27"/>
      <c r="B102" s="13"/>
      <c r="C102" s="14" t="s">
        <v>73</v>
      </c>
      <c r="D102" s="15"/>
      <c r="E102" s="15"/>
      <c r="F102" s="16"/>
      <c r="G102" s="17"/>
      <c r="H102" s="16"/>
      <c r="I102" s="16"/>
      <c r="J102" s="19"/>
      <c r="K102" s="36"/>
      <c r="L102" s="14" t="s">
        <v>73</v>
      </c>
      <c r="M102" s="38" t="e">
        <f aca="false">DAYS360(C102,L102)</f>
        <v>#VALUE!</v>
      </c>
      <c r="N102" s="22"/>
      <c r="O102" s="36"/>
      <c r="P102" s="34"/>
      <c r="Q102" s="14" t="s">
        <v>73</v>
      </c>
      <c r="R102" s="25" t="e">
        <f aca="false">DAYS360(L102,Q102)</f>
        <v>#VALUE!</v>
      </c>
      <c r="S102" s="25" t="e">
        <f aca="false">IF(R102&lt;9,"si","no")</f>
        <v>#VALUE!</v>
      </c>
      <c r="T102" s="17"/>
      <c r="U102" s="17"/>
      <c r="V102" s="17"/>
      <c r="W102" s="36"/>
    </row>
    <row r="103" customFormat="false" ht="15" hidden="false" customHeight="false" outlineLevel="0" collapsed="false">
      <c r="A103" s="27"/>
      <c r="B103" s="13"/>
      <c r="C103" s="14" t="s">
        <v>73</v>
      </c>
      <c r="D103" s="15"/>
      <c r="E103" s="15"/>
      <c r="F103" s="16"/>
      <c r="G103" s="17"/>
      <c r="H103" s="16"/>
      <c r="I103" s="16"/>
      <c r="J103" s="19"/>
      <c r="K103" s="36"/>
      <c r="L103" s="14" t="s">
        <v>73</v>
      </c>
      <c r="M103" s="38" t="e">
        <f aca="false">DAYS360(C103,L103)</f>
        <v>#VALUE!</v>
      </c>
      <c r="N103" s="22"/>
      <c r="O103" s="36"/>
      <c r="P103" s="34"/>
      <c r="Q103" s="14" t="s">
        <v>73</v>
      </c>
      <c r="R103" s="25" t="e">
        <f aca="false">DAYS360(L103,Q103)</f>
        <v>#VALUE!</v>
      </c>
      <c r="S103" s="25" t="e">
        <f aca="false">IF(R103&lt;9,"si","no")</f>
        <v>#VALUE!</v>
      </c>
      <c r="T103" s="17"/>
      <c r="U103" s="17"/>
      <c r="V103" s="17"/>
      <c r="W103" s="36"/>
    </row>
    <row r="104" customFormat="false" ht="15" hidden="false" customHeight="false" outlineLevel="0" collapsed="false">
      <c r="A104" s="27"/>
      <c r="B104" s="13"/>
      <c r="C104" s="14" t="s">
        <v>73</v>
      </c>
      <c r="D104" s="15"/>
      <c r="E104" s="15"/>
      <c r="F104" s="16"/>
      <c r="G104" s="17"/>
      <c r="H104" s="16"/>
      <c r="I104" s="16"/>
      <c r="J104" s="19"/>
      <c r="K104" s="36"/>
      <c r="L104" s="14" t="s">
        <v>73</v>
      </c>
      <c r="M104" s="38" t="e">
        <f aca="false">DAYS360(C104,L104)</f>
        <v>#VALUE!</v>
      </c>
      <c r="N104" s="22"/>
      <c r="O104" s="36"/>
      <c r="P104" s="34"/>
      <c r="Q104" s="14" t="s">
        <v>73</v>
      </c>
      <c r="R104" s="25" t="e">
        <f aca="false">DAYS360(L104,Q104)</f>
        <v>#VALUE!</v>
      </c>
      <c r="S104" s="25" t="e">
        <f aca="false">IF(R104&lt;9,"si","no")</f>
        <v>#VALUE!</v>
      </c>
      <c r="T104" s="17"/>
      <c r="U104" s="17"/>
      <c r="V104" s="17"/>
      <c r="W104" s="36"/>
    </row>
    <row r="105" customFormat="false" ht="15" hidden="false" customHeight="false" outlineLevel="0" collapsed="false">
      <c r="A105" s="27"/>
      <c r="B105" s="13"/>
      <c r="C105" s="14" t="s">
        <v>73</v>
      </c>
      <c r="D105" s="15"/>
      <c r="E105" s="15"/>
      <c r="F105" s="16"/>
      <c r="G105" s="17"/>
      <c r="H105" s="16"/>
      <c r="I105" s="16"/>
      <c r="J105" s="19"/>
      <c r="K105" s="36"/>
      <c r="L105" s="14" t="s">
        <v>73</v>
      </c>
      <c r="M105" s="38" t="e">
        <f aca="false">DAYS360(C105,L105)</f>
        <v>#VALUE!</v>
      </c>
      <c r="N105" s="22"/>
      <c r="O105" s="36"/>
      <c r="P105" s="34"/>
      <c r="Q105" s="14" t="s">
        <v>73</v>
      </c>
      <c r="R105" s="25" t="e">
        <f aca="false">DAYS360(L105,Q105)</f>
        <v>#VALUE!</v>
      </c>
      <c r="S105" s="25" t="e">
        <f aca="false">IF(R105&lt;9,"si","no")</f>
        <v>#VALUE!</v>
      </c>
      <c r="T105" s="17"/>
      <c r="U105" s="17"/>
      <c r="V105" s="17"/>
      <c r="W105" s="36"/>
    </row>
    <row r="106" customFormat="false" ht="15" hidden="false" customHeight="false" outlineLevel="0" collapsed="false">
      <c r="A106" s="27"/>
      <c r="B106" s="13"/>
      <c r="C106" s="14" t="s">
        <v>73</v>
      </c>
      <c r="D106" s="15"/>
      <c r="E106" s="15"/>
      <c r="F106" s="16"/>
      <c r="G106" s="17"/>
      <c r="H106" s="16"/>
      <c r="I106" s="16"/>
      <c r="J106" s="19"/>
      <c r="K106" s="36"/>
      <c r="L106" s="14" t="s">
        <v>73</v>
      </c>
      <c r="M106" s="38" t="e">
        <f aca="false">DAYS360(C106,L106)</f>
        <v>#VALUE!</v>
      </c>
      <c r="N106" s="22"/>
      <c r="O106" s="36"/>
      <c r="P106" s="34"/>
      <c r="Q106" s="14" t="s">
        <v>73</v>
      </c>
      <c r="R106" s="25" t="e">
        <f aca="false">DAYS360(L106,Q106)</f>
        <v>#VALUE!</v>
      </c>
      <c r="S106" s="25" t="e">
        <f aca="false">IF(R106&lt;9,"si","no")</f>
        <v>#VALUE!</v>
      </c>
      <c r="T106" s="17"/>
      <c r="U106" s="17"/>
      <c r="V106" s="17"/>
      <c r="W106" s="36"/>
    </row>
    <row r="107" customFormat="false" ht="15" hidden="false" customHeight="false" outlineLevel="0" collapsed="false">
      <c r="A107" s="27"/>
      <c r="B107" s="13"/>
      <c r="C107" s="14" t="s">
        <v>73</v>
      </c>
      <c r="D107" s="15"/>
      <c r="E107" s="15"/>
      <c r="F107" s="16"/>
      <c r="G107" s="17"/>
      <c r="H107" s="16"/>
      <c r="I107" s="16"/>
      <c r="J107" s="19"/>
      <c r="K107" s="36"/>
      <c r="L107" s="14" t="s">
        <v>73</v>
      </c>
      <c r="M107" s="38" t="e">
        <f aca="false">DAYS360(C107,L107)</f>
        <v>#VALUE!</v>
      </c>
      <c r="N107" s="22"/>
      <c r="O107" s="36"/>
      <c r="P107" s="34"/>
      <c r="Q107" s="14" t="s">
        <v>73</v>
      </c>
      <c r="R107" s="25" t="e">
        <f aca="false">DAYS360(L107,Q107)</f>
        <v>#VALUE!</v>
      </c>
      <c r="S107" s="25" t="e">
        <f aca="false">IF(R107&lt;9,"si","no")</f>
        <v>#VALUE!</v>
      </c>
      <c r="T107" s="17"/>
      <c r="U107" s="17"/>
      <c r="V107" s="17"/>
      <c r="W107" s="36"/>
    </row>
    <row r="108" customFormat="false" ht="15" hidden="false" customHeight="false" outlineLevel="0" collapsed="false">
      <c r="A108" s="27"/>
      <c r="B108" s="13"/>
      <c r="C108" s="14" t="s">
        <v>73</v>
      </c>
      <c r="D108" s="15"/>
      <c r="E108" s="15"/>
      <c r="F108" s="16"/>
      <c r="G108" s="17"/>
      <c r="H108" s="16"/>
      <c r="I108" s="16"/>
      <c r="J108" s="19"/>
      <c r="K108" s="36"/>
      <c r="L108" s="14" t="s">
        <v>73</v>
      </c>
      <c r="M108" s="38" t="e">
        <f aca="false">DAYS360(C108,L108)</f>
        <v>#VALUE!</v>
      </c>
      <c r="N108" s="22"/>
      <c r="O108" s="36"/>
      <c r="P108" s="34"/>
      <c r="Q108" s="14" t="s">
        <v>73</v>
      </c>
      <c r="R108" s="25" t="e">
        <f aca="false">DAYS360(L108,Q108)</f>
        <v>#VALUE!</v>
      </c>
      <c r="S108" s="25" t="e">
        <f aca="false">IF(R108&lt;9,"si","no")</f>
        <v>#VALUE!</v>
      </c>
      <c r="T108" s="17"/>
      <c r="U108" s="17"/>
      <c r="V108" s="17"/>
      <c r="W108" s="36"/>
    </row>
    <row r="109" customFormat="false" ht="15" hidden="false" customHeight="false" outlineLevel="0" collapsed="false">
      <c r="A109" s="27"/>
      <c r="B109" s="13"/>
      <c r="C109" s="14" t="s">
        <v>73</v>
      </c>
      <c r="D109" s="15"/>
      <c r="E109" s="15"/>
      <c r="F109" s="16"/>
      <c r="G109" s="17"/>
      <c r="H109" s="16"/>
      <c r="I109" s="16"/>
      <c r="J109" s="19"/>
      <c r="K109" s="36"/>
      <c r="L109" s="14" t="s">
        <v>73</v>
      </c>
      <c r="M109" s="38" t="e">
        <f aca="false">DAYS360(C109,L109)</f>
        <v>#VALUE!</v>
      </c>
      <c r="N109" s="22"/>
      <c r="O109" s="36"/>
      <c r="P109" s="34"/>
      <c r="Q109" s="14" t="s">
        <v>73</v>
      </c>
      <c r="R109" s="25" t="e">
        <f aca="false">DAYS360(L109,Q109)</f>
        <v>#VALUE!</v>
      </c>
      <c r="S109" s="25" t="e">
        <f aca="false">IF(R109&lt;9,"si","no")</f>
        <v>#VALUE!</v>
      </c>
      <c r="T109" s="17"/>
      <c r="U109" s="17"/>
      <c r="V109" s="17"/>
      <c r="W109" s="36"/>
    </row>
    <row r="110" customFormat="false" ht="15" hidden="false" customHeight="false" outlineLevel="0" collapsed="false">
      <c r="A110" s="27"/>
      <c r="B110" s="13"/>
      <c r="C110" s="14" t="s">
        <v>73</v>
      </c>
      <c r="D110" s="15"/>
      <c r="E110" s="15"/>
      <c r="F110" s="16"/>
      <c r="G110" s="17"/>
      <c r="H110" s="16"/>
      <c r="I110" s="16"/>
      <c r="J110" s="19"/>
      <c r="K110" s="36"/>
      <c r="L110" s="14" t="s">
        <v>73</v>
      </c>
      <c r="M110" s="38" t="e">
        <f aca="false">DAYS360(C110,L110)</f>
        <v>#VALUE!</v>
      </c>
      <c r="N110" s="22"/>
      <c r="O110" s="36"/>
      <c r="P110" s="34"/>
      <c r="Q110" s="14" t="s">
        <v>73</v>
      </c>
      <c r="R110" s="25" t="e">
        <f aca="false">DAYS360(L110,Q110)</f>
        <v>#VALUE!</v>
      </c>
      <c r="S110" s="25" t="e">
        <f aca="false">IF(R110&lt;9,"si","no")</f>
        <v>#VALUE!</v>
      </c>
      <c r="T110" s="17"/>
      <c r="U110" s="17"/>
      <c r="V110" s="17"/>
      <c r="W110" s="36"/>
    </row>
    <row r="111" customFormat="false" ht="15" hidden="false" customHeight="false" outlineLevel="0" collapsed="false">
      <c r="A111" s="27"/>
      <c r="B111" s="13"/>
      <c r="C111" s="14" t="s">
        <v>73</v>
      </c>
      <c r="D111" s="15"/>
      <c r="E111" s="15"/>
      <c r="F111" s="16"/>
      <c r="G111" s="17"/>
      <c r="H111" s="16"/>
      <c r="I111" s="16"/>
      <c r="J111" s="19"/>
      <c r="K111" s="36"/>
      <c r="L111" s="14" t="s">
        <v>73</v>
      </c>
      <c r="M111" s="38" t="e">
        <f aca="false">DAYS360(C111,L111)</f>
        <v>#VALUE!</v>
      </c>
      <c r="N111" s="22"/>
      <c r="O111" s="36"/>
      <c r="P111" s="34"/>
      <c r="Q111" s="14" t="s">
        <v>73</v>
      </c>
      <c r="R111" s="25" t="e">
        <f aca="false">DAYS360(L111,Q111)</f>
        <v>#VALUE!</v>
      </c>
      <c r="S111" s="25" t="e">
        <f aca="false">IF(R111&lt;9,"si","no")</f>
        <v>#VALUE!</v>
      </c>
      <c r="T111" s="17"/>
      <c r="U111" s="17"/>
      <c r="V111" s="17"/>
      <c r="W111" s="36"/>
    </row>
    <row r="112" customFormat="false" ht="15" hidden="false" customHeight="false" outlineLevel="0" collapsed="false">
      <c r="A112" s="27"/>
      <c r="B112" s="13"/>
      <c r="C112" s="14" t="s">
        <v>73</v>
      </c>
      <c r="D112" s="15"/>
      <c r="E112" s="15"/>
      <c r="F112" s="16"/>
      <c r="G112" s="17"/>
      <c r="H112" s="16"/>
      <c r="I112" s="16"/>
      <c r="J112" s="19"/>
      <c r="K112" s="36"/>
      <c r="L112" s="14" t="s">
        <v>73</v>
      </c>
      <c r="M112" s="38" t="e">
        <f aca="false">DAYS360(C112,L112)</f>
        <v>#VALUE!</v>
      </c>
      <c r="N112" s="22"/>
      <c r="O112" s="36"/>
      <c r="P112" s="34"/>
      <c r="Q112" s="14" t="s">
        <v>73</v>
      </c>
      <c r="R112" s="25" t="e">
        <f aca="false">DAYS360(L112,Q112)</f>
        <v>#VALUE!</v>
      </c>
      <c r="S112" s="25" t="e">
        <f aca="false">IF(R112&lt;9,"si","no")</f>
        <v>#VALUE!</v>
      </c>
      <c r="T112" s="17"/>
      <c r="U112" s="17"/>
      <c r="V112" s="17"/>
      <c r="W112" s="36"/>
    </row>
  </sheetData>
  <mergeCells count="1">
    <mergeCell ref="A1:W5"/>
  </mergeCells>
  <conditionalFormatting sqref="M8:M112">
    <cfRule type="expression" priority="2" aboveAverage="0" equalAverage="0" bottom="0" percent="0" rank="0" text="" dxfId="0">
      <formula>NOT(ISERROR(SEARCH("#¡VALOR!",M8)))</formula>
    </cfRule>
  </conditionalFormatting>
  <dataValidations count="7">
    <dataValidation allowBlank="true" errorStyle="stop" operator="between" showDropDown="false" showErrorMessage="true" showInputMessage="false" sqref="N8:N9 N11" type="list">
      <formula1>$AB$1:$AB$10</formula1>
      <formula2>0</formula2>
    </dataValidation>
    <dataValidation allowBlank="true" errorStyle="stop" operator="between" showDropDown="false" showErrorMessage="true" showInputMessage="false" sqref="B7:B112" type="list">
      <formula1>$Y$1:$Y$2</formula1>
      <formula2>0</formula2>
    </dataValidation>
    <dataValidation allowBlank="true" errorStyle="stop" operator="between" showDropDown="false" showErrorMessage="true" showInputMessage="false" sqref="E7:E112" type="list">
      <formula1>$AA$1:$AA$6</formula1>
      <formula2>0</formula2>
    </dataValidation>
    <dataValidation allowBlank="true" errorStyle="stop" operator="between" showDropDown="false" showErrorMessage="true" showInputMessage="false" sqref="U7:V112" type="list">
      <formula1>$AD$1:$AD$2</formula1>
      <formula2>0</formula2>
    </dataValidation>
    <dataValidation allowBlank="true" errorStyle="stop" operator="between" showDropDown="false" showErrorMessage="true" showInputMessage="false" sqref="T7:T112" type="list">
      <formula1>$AC$1:$AC$3</formula1>
      <formula2>0</formula2>
    </dataValidation>
    <dataValidation allowBlank="true" errorStyle="stop" operator="between" showDropDown="false" showErrorMessage="true" showInputMessage="false" sqref="D7:D112" type="list">
      <formula1>$Z$1:$Z$7</formula1>
      <formula2>0</formula2>
    </dataValidation>
    <dataValidation allowBlank="true" errorStyle="stop" operator="between" showDropDown="false" showErrorMessage="true" showInputMessage="false" sqref="N7 N10 N12:N112" type="list">
      <formula1>$AB$1:$AB$7</formula1>
      <formula2>0</formula2>
    </dataValidation>
  </dataValidations>
  <hyperlinks>
    <hyperlink ref="H8" r:id="rId1" display="JCSIERRA@HOTMAIL.COM"/>
    <hyperlink ref="H9" r:id="rId2" display="calvarez.contaduria@unilibrepereira.edu.co"/>
    <hyperlink ref="H11" r:id="rId3" display="biblioteca@unilibrepereira.edu.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149"/>
  <sheetViews>
    <sheetView showFormulas="false" showGridLines="true" showRowColHeaders="true" showZeros="true" rightToLeft="false" tabSelected="true" showOutlineSymbols="true" defaultGridColor="true" view="normal" topLeftCell="J7" colorId="64" zoomScale="80" zoomScaleNormal="80" zoomScalePageLayoutView="100" workbookViewId="0">
      <selection pane="topLeft" activeCell="T7" activeCellId="0" sqref="T7:V7"/>
    </sheetView>
  </sheetViews>
  <sheetFormatPr defaultColWidth="10.96484375" defaultRowHeight="15" zeroHeight="false" outlineLevelRow="0" outlineLevelCol="0"/>
  <cols>
    <col collapsed="false" customWidth="true" hidden="false" outlineLevel="0" max="1" min="1" style="55" width="5.13"/>
    <col collapsed="false" customWidth="true" hidden="false" outlineLevel="0" max="2" min="2" style="0" width="6.28"/>
    <col collapsed="false" customWidth="true" hidden="false" outlineLevel="0" max="3" min="3" style="0" width="11.7"/>
    <col collapsed="false" customWidth="true" hidden="false" outlineLevel="0" max="4" min="4" style="0" width="14.14"/>
    <col collapsed="false" customWidth="true" hidden="false" outlineLevel="0" max="5" min="5" style="0" width="14.7"/>
    <col collapsed="false" customWidth="true" hidden="false" outlineLevel="0" max="6" min="6" style="0" width="14.28"/>
    <col collapsed="false" customWidth="true" hidden="false" outlineLevel="0" max="7" min="7" style="0" width="25.99"/>
    <col collapsed="false" customWidth="true" hidden="false" outlineLevel="0" max="8" min="8" style="0" width="29.85"/>
    <col collapsed="false" customWidth="true" hidden="false" outlineLevel="0" max="9" min="9" style="0" width="14.7"/>
    <col collapsed="false" customWidth="true" hidden="false" outlineLevel="0" max="10" min="10" style="0" width="12.14"/>
    <col collapsed="false" customWidth="true" hidden="false" outlineLevel="0" max="11" min="11" style="0" width="39.85"/>
    <col collapsed="false" customWidth="true" hidden="false" outlineLevel="0" max="12" min="12" style="0" width="12.42"/>
    <col collapsed="false" customWidth="true" hidden="false" outlineLevel="0" max="13" min="13" style="0" width="14.28"/>
    <col collapsed="false" customWidth="true" hidden="false" outlineLevel="0" max="14" min="14" style="0" width="17.14"/>
    <col collapsed="false" customWidth="true" hidden="false" outlineLevel="0" max="15" min="15" style="0" width="16.28"/>
    <col collapsed="false" customWidth="true" hidden="false" outlineLevel="0" max="16" min="16" style="0" width="33.99"/>
    <col collapsed="false" customWidth="true" hidden="false" outlineLevel="0" max="17" min="17" style="0" width="11.85"/>
    <col collapsed="false" customWidth="true" hidden="false" outlineLevel="0" max="18" min="18" style="0" width="12.99"/>
    <col collapsed="false" customWidth="true" hidden="false" outlineLevel="0" max="20" min="20" style="0" width="12.7"/>
    <col collapsed="false" customWidth="true" hidden="false" outlineLevel="0" max="21" min="21" style="0" width="4.85"/>
    <col collapsed="false" customWidth="true" hidden="false" outlineLevel="0" max="22" min="22" style="0" width="6.7"/>
    <col collapsed="false" customWidth="true" hidden="false" outlineLevel="0" max="23" min="23" style="0" width="26.56"/>
    <col collapsed="false" customWidth="true" hidden="false" outlineLevel="0" max="24" min="24" style="0" width="14.56"/>
    <col collapsed="false" customWidth="true" hidden="false" outlineLevel="0" max="25" min="25" style="0" width="2.99"/>
    <col collapsed="false" customWidth="true" hidden="false" outlineLevel="0" max="26" min="26" style="0" width="20.85"/>
    <col collapsed="false" customWidth="true" hidden="false" outlineLevel="0" max="28" min="27" style="0" width="19.99"/>
    <col collapsed="false" customWidth="true" hidden="false" outlineLevel="0" max="29" min="29" style="0" width="11.28"/>
  </cols>
  <sheetData>
    <row r="1" customFormat="false" ht="18.75" hidden="false" customHeight="true" outlineLevel="0" collapsed="false">
      <c r="A1" s="56" t="s">
        <v>0</v>
      </c>
      <c r="B1" s="56"/>
      <c r="C1" s="56"/>
      <c r="D1" s="56"/>
      <c r="E1" s="56"/>
      <c r="F1" s="56"/>
      <c r="G1" s="56"/>
      <c r="H1" s="56"/>
      <c r="I1" s="56"/>
      <c r="J1" s="56"/>
      <c r="K1" s="56"/>
      <c r="L1" s="56"/>
      <c r="M1" s="56"/>
      <c r="N1" s="56"/>
      <c r="O1" s="56"/>
      <c r="P1" s="56"/>
      <c r="Q1" s="56"/>
      <c r="R1" s="56"/>
      <c r="S1" s="56"/>
      <c r="T1" s="56"/>
      <c r="U1" s="56"/>
      <c r="V1" s="56"/>
      <c r="W1" s="56"/>
      <c r="Y1" s="57" t="s">
        <v>1</v>
      </c>
      <c r="Z1" s="57" t="s">
        <v>2</v>
      </c>
      <c r="AA1" s="57" t="s">
        <v>3</v>
      </c>
      <c r="AB1" s="57" t="s">
        <v>4</v>
      </c>
      <c r="AC1" s="57" t="s">
        <v>5</v>
      </c>
      <c r="AD1" s="57" t="s">
        <v>6</v>
      </c>
    </row>
    <row r="2" customFormat="false" ht="18.75" hidden="false" customHeight="true" outlineLevel="0" collapsed="false">
      <c r="A2" s="56"/>
      <c r="B2" s="56"/>
      <c r="C2" s="56"/>
      <c r="D2" s="56"/>
      <c r="E2" s="56"/>
      <c r="F2" s="56"/>
      <c r="G2" s="56"/>
      <c r="H2" s="56"/>
      <c r="I2" s="56"/>
      <c r="J2" s="56"/>
      <c r="K2" s="56"/>
      <c r="L2" s="56"/>
      <c r="M2" s="56"/>
      <c r="N2" s="56"/>
      <c r="O2" s="56"/>
      <c r="P2" s="56"/>
      <c r="Q2" s="56"/>
      <c r="R2" s="56"/>
      <c r="S2" s="56"/>
      <c r="T2" s="56"/>
      <c r="U2" s="56"/>
      <c r="V2" s="56"/>
      <c r="W2" s="56"/>
      <c r="Y2" s="57" t="s">
        <v>7</v>
      </c>
      <c r="Z2" s="57" t="s">
        <v>8</v>
      </c>
      <c r="AA2" s="57" t="s">
        <v>9</v>
      </c>
      <c r="AB2" s="57" t="s">
        <v>10</v>
      </c>
      <c r="AC2" s="57" t="s">
        <v>11</v>
      </c>
      <c r="AD2" s="57" t="s">
        <v>12</v>
      </c>
    </row>
    <row r="3" customFormat="false" ht="18.75" hidden="false" customHeight="true" outlineLevel="0" collapsed="false">
      <c r="A3" s="56"/>
      <c r="B3" s="56"/>
      <c r="C3" s="56"/>
      <c r="D3" s="56"/>
      <c r="E3" s="56"/>
      <c r="F3" s="56"/>
      <c r="G3" s="56"/>
      <c r="H3" s="56"/>
      <c r="I3" s="56"/>
      <c r="J3" s="56"/>
      <c r="K3" s="56"/>
      <c r="L3" s="56"/>
      <c r="M3" s="56"/>
      <c r="N3" s="56"/>
      <c r="O3" s="56"/>
      <c r="P3" s="56"/>
      <c r="Q3" s="56"/>
      <c r="R3" s="56"/>
      <c r="S3" s="56"/>
      <c r="T3" s="56"/>
      <c r="U3" s="56"/>
      <c r="V3" s="56"/>
      <c r="W3" s="56"/>
      <c r="Y3" s="57"/>
      <c r="Z3" s="57" t="s">
        <v>13</v>
      </c>
      <c r="AA3" s="57" t="s">
        <v>14</v>
      </c>
      <c r="AB3" s="57" t="s">
        <v>15</v>
      </c>
      <c r="AC3" s="57" t="s">
        <v>16</v>
      </c>
      <c r="AD3" s="58"/>
    </row>
    <row r="4" customFormat="false" ht="18.75" hidden="false" customHeight="true" outlineLevel="0" collapsed="false">
      <c r="A4" s="56"/>
      <c r="B4" s="56"/>
      <c r="C4" s="56"/>
      <c r="D4" s="56"/>
      <c r="E4" s="56"/>
      <c r="F4" s="56"/>
      <c r="G4" s="56"/>
      <c r="H4" s="56"/>
      <c r="I4" s="56"/>
      <c r="J4" s="56"/>
      <c r="K4" s="56"/>
      <c r="L4" s="56"/>
      <c r="M4" s="56"/>
      <c r="N4" s="56"/>
      <c r="O4" s="56"/>
      <c r="P4" s="56"/>
      <c r="Q4" s="56"/>
      <c r="R4" s="56"/>
      <c r="S4" s="56"/>
      <c r="T4" s="56"/>
      <c r="U4" s="56"/>
      <c r="V4" s="56"/>
      <c r="W4" s="56"/>
      <c r="Y4" s="57"/>
      <c r="Z4" s="57" t="s">
        <v>17</v>
      </c>
      <c r="AA4" s="57" t="s">
        <v>18</v>
      </c>
      <c r="AB4" s="57" t="s">
        <v>19</v>
      </c>
      <c r="AC4" s="57"/>
      <c r="AD4" s="58"/>
    </row>
    <row r="5" customFormat="false" ht="18.75" hidden="false" customHeight="true" outlineLevel="0" collapsed="false">
      <c r="A5" s="56"/>
      <c r="B5" s="56"/>
      <c r="C5" s="56"/>
      <c r="D5" s="56"/>
      <c r="E5" s="56"/>
      <c r="F5" s="56"/>
      <c r="G5" s="56"/>
      <c r="H5" s="56"/>
      <c r="I5" s="56"/>
      <c r="J5" s="56"/>
      <c r="K5" s="56"/>
      <c r="L5" s="56"/>
      <c r="M5" s="56"/>
      <c r="N5" s="56"/>
      <c r="O5" s="56"/>
      <c r="P5" s="56"/>
      <c r="Q5" s="56"/>
      <c r="R5" s="56"/>
      <c r="S5" s="56"/>
      <c r="T5" s="56"/>
      <c r="U5" s="56"/>
      <c r="V5" s="56"/>
      <c r="W5" s="56"/>
      <c r="Y5" s="57"/>
      <c r="Z5" s="57" t="s">
        <v>20</v>
      </c>
      <c r="AA5" s="57" t="s">
        <v>21</v>
      </c>
      <c r="AB5" s="57" t="s">
        <v>22</v>
      </c>
      <c r="AC5" s="57"/>
      <c r="AD5" s="58"/>
    </row>
    <row r="6" s="64" customFormat="true" ht="152.25" hidden="false" customHeight="false" outlineLevel="0" collapsed="false">
      <c r="A6" s="59" t="s">
        <v>23</v>
      </c>
      <c r="B6" s="60" t="s">
        <v>24</v>
      </c>
      <c r="C6" s="60" t="s">
        <v>74</v>
      </c>
      <c r="D6" s="60" t="s">
        <v>26</v>
      </c>
      <c r="E6" s="60" t="s">
        <v>27</v>
      </c>
      <c r="F6" s="60" t="s">
        <v>28</v>
      </c>
      <c r="G6" s="61" t="s">
        <v>29</v>
      </c>
      <c r="H6" s="61" t="s">
        <v>30</v>
      </c>
      <c r="I6" s="60" t="s">
        <v>31</v>
      </c>
      <c r="J6" s="60" t="s">
        <v>32</v>
      </c>
      <c r="K6" s="60" t="s">
        <v>33</v>
      </c>
      <c r="L6" s="60" t="s">
        <v>75</v>
      </c>
      <c r="M6" s="60" t="s">
        <v>35</v>
      </c>
      <c r="N6" s="60" t="s">
        <v>36</v>
      </c>
      <c r="O6" s="60" t="s">
        <v>37</v>
      </c>
      <c r="P6" s="60" t="s">
        <v>38</v>
      </c>
      <c r="Q6" s="60" t="s">
        <v>76</v>
      </c>
      <c r="R6" s="60" t="s">
        <v>40</v>
      </c>
      <c r="S6" s="60" t="s">
        <v>41</v>
      </c>
      <c r="T6" s="60" t="s">
        <v>42</v>
      </c>
      <c r="U6" s="62" t="s">
        <v>43</v>
      </c>
      <c r="V6" s="62" t="s">
        <v>44</v>
      </c>
      <c r="W6" s="63" t="s">
        <v>45</v>
      </c>
      <c r="Z6" s="57" t="s">
        <v>46</v>
      </c>
      <c r="AA6" s="57" t="s">
        <v>47</v>
      </c>
      <c r="AB6" s="57" t="s">
        <v>48</v>
      </c>
      <c r="AC6" s="57"/>
    </row>
    <row r="7" s="83" customFormat="true" ht="322.5" hidden="false" customHeight="true" outlineLevel="0" collapsed="false">
      <c r="A7" s="65" t="n">
        <v>1</v>
      </c>
      <c r="B7" s="66" t="s">
        <v>7</v>
      </c>
      <c r="C7" s="67" t="n">
        <v>42592</v>
      </c>
      <c r="D7" s="68" t="s">
        <v>2</v>
      </c>
      <c r="E7" s="68" t="s">
        <v>3</v>
      </c>
      <c r="F7" s="69"/>
      <c r="G7" s="70" t="s">
        <v>77</v>
      </c>
      <c r="H7" s="71" t="s">
        <v>78</v>
      </c>
      <c r="I7" s="69" t="n">
        <v>32075101</v>
      </c>
      <c r="J7" s="72" t="s">
        <v>79</v>
      </c>
      <c r="K7" s="73" t="s">
        <v>80</v>
      </c>
      <c r="L7" s="67" t="n">
        <v>42593</v>
      </c>
      <c r="M7" s="74" t="n">
        <f aca="false">DAYS360(C7,L7)</f>
        <v>1</v>
      </c>
      <c r="N7" s="75" t="s">
        <v>81</v>
      </c>
      <c r="O7" s="75" t="s">
        <v>82</v>
      </c>
      <c r="P7" s="76"/>
      <c r="Q7" s="77" t="s">
        <v>73</v>
      </c>
      <c r="R7" s="78" t="e">
        <f aca="false">DAYS360(L7,Q7)</f>
        <v>#VALUE!</v>
      </c>
      <c r="S7" s="78" t="e">
        <f aca="false">IF(R7&lt;9,"si","no")</f>
        <v>#VALUE!</v>
      </c>
      <c r="T7" s="79"/>
      <c r="U7" s="79"/>
      <c r="V7" s="79"/>
      <c r="W7" s="80"/>
      <c r="X7" s="81"/>
      <c r="Y7" s="81"/>
      <c r="Z7" s="82" t="s">
        <v>47</v>
      </c>
      <c r="AB7" s="82" t="s">
        <v>49</v>
      </c>
      <c r="AC7" s="81"/>
    </row>
    <row r="8" customFormat="false" ht="15" hidden="false" customHeight="false" outlineLevel="0" collapsed="false">
      <c r="A8" s="84"/>
      <c r="B8" s="85"/>
      <c r="C8" s="86" t="s">
        <v>73</v>
      </c>
      <c r="D8" s="87"/>
      <c r="E8" s="87"/>
      <c r="F8" s="88"/>
      <c r="G8" s="89"/>
      <c r="H8" s="89"/>
      <c r="I8" s="88"/>
      <c r="J8" s="90"/>
      <c r="K8" s="91"/>
      <c r="L8" s="86" t="s">
        <v>73</v>
      </c>
      <c r="M8" s="92" t="e">
        <f aca="false">DAYS360(C8,L8)</f>
        <v>#VALUE!</v>
      </c>
      <c r="N8" s="93"/>
      <c r="O8" s="94"/>
      <c r="P8" s="95"/>
      <c r="Q8" s="86" t="s">
        <v>73</v>
      </c>
      <c r="R8" s="96" t="e">
        <f aca="false">DAYS360(L8,Q8)</f>
        <v>#VALUE!</v>
      </c>
      <c r="S8" s="96" t="e">
        <f aca="false">IF(R8&lt;9,"si","no")</f>
        <v>#VALUE!</v>
      </c>
      <c r="T8" s="89"/>
      <c r="U8" s="89"/>
      <c r="V8" s="89"/>
      <c r="W8" s="97"/>
      <c r="AB8" s="57" t="s">
        <v>83</v>
      </c>
    </row>
    <row r="9" customFormat="false" ht="15" hidden="false" customHeight="false" outlineLevel="0" collapsed="false">
      <c r="A9" s="84"/>
      <c r="B9" s="85"/>
      <c r="C9" s="86" t="s">
        <v>73</v>
      </c>
      <c r="D9" s="87"/>
      <c r="E9" s="87"/>
      <c r="F9" s="88"/>
      <c r="G9" s="89"/>
      <c r="H9" s="89"/>
      <c r="I9" s="88"/>
      <c r="J9" s="90"/>
      <c r="K9" s="97"/>
      <c r="L9" s="86" t="s">
        <v>73</v>
      </c>
      <c r="M9" s="92" t="e">
        <f aca="false">DAYS360(C9,L9)</f>
        <v>#VALUE!</v>
      </c>
      <c r="N9" s="93"/>
      <c r="O9" s="94"/>
      <c r="P9" s="95"/>
      <c r="Q9" s="86" t="s">
        <v>73</v>
      </c>
      <c r="R9" s="96" t="e">
        <f aca="false">DAYS360(L9,Q9)</f>
        <v>#VALUE!</v>
      </c>
      <c r="S9" s="96" t="e">
        <f aca="false">IF(R9&lt;9,"si","no")</f>
        <v>#VALUE!</v>
      </c>
      <c r="T9" s="89"/>
      <c r="U9" s="89"/>
      <c r="V9" s="89"/>
      <c r="W9" s="97"/>
      <c r="AB9" s="57" t="s">
        <v>84</v>
      </c>
    </row>
    <row r="10" customFormat="false" ht="15" hidden="false" customHeight="false" outlineLevel="0" collapsed="false">
      <c r="A10" s="84"/>
      <c r="B10" s="85"/>
      <c r="C10" s="86" t="s">
        <v>73</v>
      </c>
      <c r="D10" s="87"/>
      <c r="E10" s="87"/>
      <c r="F10" s="88"/>
      <c r="G10" s="89"/>
      <c r="H10" s="89"/>
      <c r="I10" s="88"/>
      <c r="J10" s="90"/>
      <c r="K10" s="97"/>
      <c r="L10" s="86" t="s">
        <v>73</v>
      </c>
      <c r="M10" s="92" t="e">
        <f aca="false">DAYS360(C10,L10)</f>
        <v>#VALUE!</v>
      </c>
      <c r="N10" s="93"/>
      <c r="O10" s="94"/>
      <c r="P10" s="95"/>
      <c r="Q10" s="86" t="s">
        <v>73</v>
      </c>
      <c r="R10" s="96" t="e">
        <f aca="false">DAYS360(L10,Q10)</f>
        <v>#VALUE!</v>
      </c>
      <c r="S10" s="96" t="e">
        <f aca="false">IF(R10&lt;9,"si","no")</f>
        <v>#VALUE!</v>
      </c>
      <c r="T10" s="89"/>
      <c r="U10" s="89"/>
      <c r="V10" s="89"/>
      <c r="W10" s="97"/>
      <c r="AB10" s="57" t="s">
        <v>85</v>
      </c>
    </row>
    <row r="11" customFormat="false" ht="15" hidden="false" customHeight="false" outlineLevel="0" collapsed="false">
      <c r="A11" s="84"/>
      <c r="B11" s="85"/>
      <c r="C11" s="86" t="s">
        <v>73</v>
      </c>
      <c r="D11" s="87"/>
      <c r="E11" s="87"/>
      <c r="F11" s="88"/>
      <c r="G11" s="89"/>
      <c r="H11" s="89"/>
      <c r="I11" s="88"/>
      <c r="J11" s="90"/>
      <c r="K11" s="97"/>
      <c r="L11" s="86" t="s">
        <v>73</v>
      </c>
      <c r="M11" s="92" t="e">
        <f aca="false">DAYS360(C11,L11)</f>
        <v>#VALUE!</v>
      </c>
      <c r="N11" s="93"/>
      <c r="O11" s="94"/>
      <c r="P11" s="95"/>
      <c r="Q11" s="86" t="s">
        <v>73</v>
      </c>
      <c r="R11" s="96" t="e">
        <f aca="false">DAYS360(L11,Q11)</f>
        <v>#VALUE!</v>
      </c>
      <c r="S11" s="96" t="e">
        <f aca="false">IF(R11&lt;9,"si","no")</f>
        <v>#VALUE!</v>
      </c>
      <c r="T11" s="89"/>
      <c r="U11" s="89"/>
      <c r="V11" s="89"/>
      <c r="W11" s="97"/>
      <c r="AB11" s="57" t="s">
        <v>81</v>
      </c>
    </row>
    <row r="12" customFormat="false" ht="15" hidden="false" customHeight="false" outlineLevel="0" collapsed="false">
      <c r="A12" s="84"/>
      <c r="B12" s="85"/>
      <c r="C12" s="86" t="s">
        <v>73</v>
      </c>
      <c r="D12" s="87"/>
      <c r="E12" s="87"/>
      <c r="F12" s="88"/>
      <c r="G12" s="89"/>
      <c r="H12" s="89"/>
      <c r="I12" s="88"/>
      <c r="J12" s="90"/>
      <c r="K12" s="97"/>
      <c r="L12" s="86" t="s">
        <v>73</v>
      </c>
      <c r="M12" s="92" t="e">
        <f aca="false">DAYS360(C12,L12)</f>
        <v>#VALUE!</v>
      </c>
      <c r="N12" s="93"/>
      <c r="O12" s="94"/>
      <c r="P12" s="95"/>
      <c r="Q12" s="86" t="s">
        <v>73</v>
      </c>
      <c r="R12" s="96" t="e">
        <f aca="false">DAYS360(L12,Q12)</f>
        <v>#VALUE!</v>
      </c>
      <c r="S12" s="96" t="e">
        <f aca="false">IF(R12&lt;9,"si","no")</f>
        <v>#VALUE!</v>
      </c>
      <c r="T12" s="89"/>
      <c r="U12" s="89"/>
      <c r="V12" s="89"/>
      <c r="W12" s="97"/>
      <c r="AB12" s="57" t="s">
        <v>86</v>
      </c>
    </row>
    <row r="13" customFormat="false" ht="15" hidden="false" customHeight="false" outlineLevel="0" collapsed="false">
      <c r="A13" s="84"/>
      <c r="B13" s="85"/>
      <c r="C13" s="86" t="s">
        <v>73</v>
      </c>
      <c r="D13" s="87"/>
      <c r="E13" s="87"/>
      <c r="F13" s="88"/>
      <c r="G13" s="89"/>
      <c r="H13" s="89"/>
      <c r="I13" s="88"/>
      <c r="J13" s="90"/>
      <c r="K13" s="97"/>
      <c r="L13" s="86" t="s">
        <v>73</v>
      </c>
      <c r="M13" s="92" t="e">
        <f aca="false">DAYS360(C13,L13)</f>
        <v>#VALUE!</v>
      </c>
      <c r="N13" s="93"/>
      <c r="O13" s="94"/>
      <c r="P13" s="95"/>
      <c r="Q13" s="86" t="s">
        <v>73</v>
      </c>
      <c r="R13" s="96" t="e">
        <f aca="false">DAYS360(L13,Q13)</f>
        <v>#VALUE!</v>
      </c>
      <c r="S13" s="96" t="e">
        <f aca="false">IF(R13&lt;9,"si","no")</f>
        <v>#VALUE!</v>
      </c>
      <c r="T13" s="89"/>
      <c r="U13" s="89"/>
      <c r="V13" s="89"/>
      <c r="W13" s="97"/>
      <c r="AB13" s="57" t="s">
        <v>87</v>
      </c>
    </row>
    <row r="14" customFormat="false" ht="15" hidden="false" customHeight="false" outlineLevel="0" collapsed="false">
      <c r="A14" s="84"/>
      <c r="B14" s="85"/>
      <c r="C14" s="86" t="s">
        <v>73</v>
      </c>
      <c r="D14" s="87"/>
      <c r="E14" s="87"/>
      <c r="F14" s="88"/>
      <c r="G14" s="89"/>
      <c r="H14" s="89"/>
      <c r="I14" s="88"/>
      <c r="J14" s="90"/>
      <c r="K14" s="97"/>
      <c r="L14" s="86" t="s">
        <v>73</v>
      </c>
      <c r="M14" s="92" t="e">
        <f aca="false">DAYS360(C14,L14)</f>
        <v>#VALUE!</v>
      </c>
      <c r="N14" s="93"/>
      <c r="O14" s="94"/>
      <c r="P14" s="95"/>
      <c r="Q14" s="86" t="s">
        <v>73</v>
      </c>
      <c r="R14" s="96" t="e">
        <f aca="false">DAYS360(L14,Q14)</f>
        <v>#VALUE!</v>
      </c>
      <c r="S14" s="96" t="e">
        <f aca="false">IF(R14&lt;9,"si","no")</f>
        <v>#VALUE!</v>
      </c>
      <c r="T14" s="89"/>
      <c r="U14" s="89"/>
      <c r="V14" s="89"/>
      <c r="W14" s="97"/>
    </row>
    <row r="15" customFormat="false" ht="15" hidden="false" customHeight="false" outlineLevel="0" collapsed="false">
      <c r="A15" s="84"/>
      <c r="B15" s="85"/>
      <c r="C15" s="86" t="s">
        <v>73</v>
      </c>
      <c r="D15" s="87"/>
      <c r="E15" s="87"/>
      <c r="F15" s="88"/>
      <c r="G15" s="89"/>
      <c r="H15" s="89"/>
      <c r="I15" s="88"/>
      <c r="J15" s="90"/>
      <c r="K15" s="97"/>
      <c r="L15" s="86" t="s">
        <v>73</v>
      </c>
      <c r="M15" s="92" t="e">
        <f aca="false">DAYS360(C15,L15)</f>
        <v>#VALUE!</v>
      </c>
      <c r="N15" s="93"/>
      <c r="O15" s="94"/>
      <c r="P15" s="95"/>
      <c r="Q15" s="86" t="s">
        <v>73</v>
      </c>
      <c r="R15" s="96" t="e">
        <f aca="false">DAYS360(L15,Q15)</f>
        <v>#VALUE!</v>
      </c>
      <c r="S15" s="96" t="e">
        <f aca="false">IF(R15&lt;9,"si","no")</f>
        <v>#VALUE!</v>
      </c>
      <c r="T15" s="89"/>
      <c r="U15" s="89"/>
      <c r="V15" s="89"/>
      <c r="W15" s="97"/>
    </row>
    <row r="16" customFormat="false" ht="15" hidden="false" customHeight="false" outlineLevel="0" collapsed="false">
      <c r="A16" s="84"/>
      <c r="B16" s="85"/>
      <c r="C16" s="86" t="s">
        <v>73</v>
      </c>
      <c r="D16" s="87"/>
      <c r="E16" s="87"/>
      <c r="F16" s="88"/>
      <c r="G16" s="89"/>
      <c r="H16" s="89"/>
      <c r="I16" s="88"/>
      <c r="J16" s="90"/>
      <c r="K16" s="97"/>
      <c r="L16" s="86" t="s">
        <v>73</v>
      </c>
      <c r="M16" s="92" t="e">
        <f aca="false">DAYS360(C16,L16)</f>
        <v>#VALUE!</v>
      </c>
      <c r="N16" s="93"/>
      <c r="O16" s="94"/>
      <c r="P16" s="95"/>
      <c r="Q16" s="86" t="s">
        <v>73</v>
      </c>
      <c r="R16" s="96" t="e">
        <f aca="false">DAYS360(L16,Q16)</f>
        <v>#VALUE!</v>
      </c>
      <c r="S16" s="96" t="e">
        <f aca="false">IF(R16&lt;9,"si","no")</f>
        <v>#VALUE!</v>
      </c>
      <c r="T16" s="89"/>
      <c r="U16" s="89"/>
      <c r="V16" s="89"/>
      <c r="W16" s="97"/>
    </row>
    <row r="17" customFormat="false" ht="15" hidden="false" customHeight="false" outlineLevel="0" collapsed="false">
      <c r="A17" s="84"/>
      <c r="B17" s="85"/>
      <c r="C17" s="86" t="s">
        <v>73</v>
      </c>
      <c r="D17" s="87"/>
      <c r="E17" s="87"/>
      <c r="F17" s="88"/>
      <c r="G17" s="89"/>
      <c r="H17" s="89"/>
      <c r="I17" s="88"/>
      <c r="J17" s="90"/>
      <c r="K17" s="97"/>
      <c r="L17" s="86" t="s">
        <v>73</v>
      </c>
      <c r="M17" s="92" t="e">
        <f aca="false">DAYS360(C17,L17)</f>
        <v>#VALUE!</v>
      </c>
      <c r="N17" s="93"/>
      <c r="O17" s="94"/>
      <c r="P17" s="95"/>
      <c r="Q17" s="86" t="s">
        <v>73</v>
      </c>
      <c r="R17" s="96" t="e">
        <f aca="false">DAYS360(L17,Q17)</f>
        <v>#VALUE!</v>
      </c>
      <c r="S17" s="96" t="e">
        <f aca="false">IF(R17&lt;9,"si","no")</f>
        <v>#VALUE!</v>
      </c>
      <c r="T17" s="89"/>
      <c r="U17" s="89"/>
      <c r="V17" s="89"/>
      <c r="W17" s="97"/>
    </row>
    <row r="18" customFormat="false" ht="15" hidden="false" customHeight="false" outlineLevel="0" collapsed="false">
      <c r="A18" s="84"/>
      <c r="B18" s="85"/>
      <c r="C18" s="86" t="s">
        <v>73</v>
      </c>
      <c r="D18" s="87"/>
      <c r="E18" s="87"/>
      <c r="F18" s="88"/>
      <c r="G18" s="89"/>
      <c r="H18" s="89"/>
      <c r="I18" s="88"/>
      <c r="J18" s="90"/>
      <c r="K18" s="97"/>
      <c r="L18" s="86" t="s">
        <v>73</v>
      </c>
      <c r="M18" s="92" t="e">
        <f aca="false">DAYS360(C18,L18)</f>
        <v>#VALUE!</v>
      </c>
      <c r="N18" s="93"/>
      <c r="O18" s="94"/>
      <c r="P18" s="95"/>
      <c r="Q18" s="86" t="s">
        <v>73</v>
      </c>
      <c r="R18" s="96" t="e">
        <f aca="false">DAYS360(L18,Q18)</f>
        <v>#VALUE!</v>
      </c>
      <c r="S18" s="96" t="e">
        <f aca="false">IF(R18&lt;9,"si","no")</f>
        <v>#VALUE!</v>
      </c>
      <c r="T18" s="89"/>
      <c r="U18" s="89"/>
      <c r="V18" s="89"/>
      <c r="W18" s="97"/>
    </row>
    <row r="19" customFormat="false" ht="15" hidden="false" customHeight="false" outlineLevel="0" collapsed="false">
      <c r="A19" s="84"/>
      <c r="B19" s="85"/>
      <c r="C19" s="86" t="s">
        <v>73</v>
      </c>
      <c r="D19" s="87"/>
      <c r="E19" s="87"/>
      <c r="F19" s="88"/>
      <c r="G19" s="89"/>
      <c r="H19" s="89"/>
      <c r="I19" s="88"/>
      <c r="J19" s="90"/>
      <c r="K19" s="97"/>
      <c r="L19" s="86" t="s">
        <v>73</v>
      </c>
      <c r="M19" s="92" t="e">
        <f aca="false">DAYS360(C19,L19)</f>
        <v>#VALUE!</v>
      </c>
      <c r="N19" s="93"/>
      <c r="O19" s="94"/>
      <c r="P19" s="95"/>
      <c r="Q19" s="86" t="s">
        <v>73</v>
      </c>
      <c r="R19" s="96" t="e">
        <f aca="false">DAYS360(L19,Q19)</f>
        <v>#VALUE!</v>
      </c>
      <c r="S19" s="96" t="e">
        <f aca="false">IF(R19&lt;9,"si","no")</f>
        <v>#VALUE!</v>
      </c>
      <c r="T19" s="89"/>
      <c r="U19" s="89"/>
      <c r="V19" s="89"/>
      <c r="W19" s="97"/>
    </row>
    <row r="20" customFormat="false" ht="15" hidden="false" customHeight="false" outlineLevel="0" collapsed="false">
      <c r="A20" s="84"/>
      <c r="B20" s="85"/>
      <c r="C20" s="86" t="s">
        <v>73</v>
      </c>
      <c r="D20" s="87"/>
      <c r="E20" s="87"/>
      <c r="F20" s="88"/>
      <c r="G20" s="89"/>
      <c r="H20" s="89"/>
      <c r="I20" s="88"/>
      <c r="J20" s="90"/>
      <c r="K20" s="97"/>
      <c r="L20" s="86" t="s">
        <v>73</v>
      </c>
      <c r="M20" s="92" t="e">
        <f aca="false">DAYS360(C20,L20)</f>
        <v>#VALUE!</v>
      </c>
      <c r="N20" s="93"/>
      <c r="O20" s="94"/>
      <c r="P20" s="95"/>
      <c r="Q20" s="86" t="s">
        <v>73</v>
      </c>
      <c r="R20" s="96" t="e">
        <f aca="false">DAYS360(L20,Q20)</f>
        <v>#VALUE!</v>
      </c>
      <c r="S20" s="96" t="e">
        <f aca="false">IF(R20&lt;9,"si","no")</f>
        <v>#VALUE!</v>
      </c>
      <c r="T20" s="89"/>
      <c r="U20" s="89"/>
      <c r="V20" s="89"/>
      <c r="W20" s="97"/>
    </row>
    <row r="21" customFormat="false" ht="15" hidden="false" customHeight="false" outlineLevel="0" collapsed="false">
      <c r="A21" s="84"/>
      <c r="B21" s="85"/>
      <c r="C21" s="86" t="s">
        <v>73</v>
      </c>
      <c r="D21" s="87"/>
      <c r="E21" s="87"/>
      <c r="F21" s="88"/>
      <c r="G21" s="89"/>
      <c r="H21" s="89"/>
      <c r="I21" s="88"/>
      <c r="J21" s="90"/>
      <c r="K21" s="97"/>
      <c r="L21" s="86" t="s">
        <v>73</v>
      </c>
      <c r="M21" s="92" t="e">
        <f aca="false">DAYS360(C21,L21)</f>
        <v>#VALUE!</v>
      </c>
      <c r="N21" s="93"/>
      <c r="O21" s="94"/>
      <c r="P21" s="95"/>
      <c r="Q21" s="86" t="s">
        <v>73</v>
      </c>
      <c r="R21" s="96" t="e">
        <f aca="false">DAYS360(L21,Q21)</f>
        <v>#VALUE!</v>
      </c>
      <c r="S21" s="96" t="e">
        <f aca="false">IF(R21&lt;9,"si","no")</f>
        <v>#VALUE!</v>
      </c>
      <c r="T21" s="89"/>
      <c r="U21" s="89"/>
      <c r="V21" s="89"/>
      <c r="W21" s="97"/>
    </row>
    <row r="22" customFormat="false" ht="15" hidden="false" customHeight="false" outlineLevel="0" collapsed="false">
      <c r="A22" s="84"/>
      <c r="B22" s="85"/>
      <c r="C22" s="86" t="s">
        <v>73</v>
      </c>
      <c r="D22" s="87"/>
      <c r="E22" s="87"/>
      <c r="F22" s="88"/>
      <c r="G22" s="89"/>
      <c r="H22" s="89"/>
      <c r="I22" s="88"/>
      <c r="J22" s="90"/>
      <c r="K22" s="97"/>
      <c r="L22" s="86" t="s">
        <v>73</v>
      </c>
      <c r="M22" s="92" t="e">
        <f aca="false">DAYS360(C22,L22)</f>
        <v>#VALUE!</v>
      </c>
      <c r="N22" s="93"/>
      <c r="O22" s="94"/>
      <c r="P22" s="95"/>
      <c r="Q22" s="86" t="s">
        <v>73</v>
      </c>
      <c r="R22" s="96" t="e">
        <f aca="false">DAYS360(L22,Q22)</f>
        <v>#VALUE!</v>
      </c>
      <c r="S22" s="96" t="e">
        <f aca="false">IF(R22&lt;9,"si","no")</f>
        <v>#VALUE!</v>
      </c>
      <c r="T22" s="89"/>
      <c r="U22" s="89"/>
      <c r="V22" s="89"/>
      <c r="W22" s="97"/>
    </row>
    <row r="23" customFormat="false" ht="15" hidden="false" customHeight="false" outlineLevel="0" collapsed="false">
      <c r="A23" s="84"/>
      <c r="B23" s="85"/>
      <c r="C23" s="86" t="s">
        <v>73</v>
      </c>
      <c r="D23" s="87"/>
      <c r="E23" s="87"/>
      <c r="F23" s="88"/>
      <c r="G23" s="89"/>
      <c r="H23" s="89"/>
      <c r="I23" s="88"/>
      <c r="J23" s="90"/>
      <c r="K23" s="97"/>
      <c r="L23" s="86" t="s">
        <v>73</v>
      </c>
      <c r="M23" s="92" t="e">
        <f aca="false">DAYS360(C23,L23)</f>
        <v>#VALUE!</v>
      </c>
      <c r="N23" s="93"/>
      <c r="O23" s="94"/>
      <c r="P23" s="95"/>
      <c r="Q23" s="86" t="s">
        <v>73</v>
      </c>
      <c r="R23" s="96" t="e">
        <f aca="false">DAYS360(L23,Q23)</f>
        <v>#VALUE!</v>
      </c>
      <c r="S23" s="96" t="e">
        <f aca="false">IF(R23&lt;9,"si","no")</f>
        <v>#VALUE!</v>
      </c>
      <c r="T23" s="89"/>
      <c r="U23" s="89"/>
      <c r="V23" s="89"/>
      <c r="W23" s="97"/>
    </row>
    <row r="24" customFormat="false" ht="15" hidden="false" customHeight="false" outlineLevel="0" collapsed="false">
      <c r="A24" s="84"/>
      <c r="B24" s="85"/>
      <c r="C24" s="86" t="s">
        <v>73</v>
      </c>
      <c r="D24" s="87"/>
      <c r="E24" s="87"/>
      <c r="F24" s="88"/>
      <c r="G24" s="89"/>
      <c r="H24" s="89"/>
      <c r="I24" s="88"/>
      <c r="J24" s="90"/>
      <c r="K24" s="97"/>
      <c r="L24" s="86" t="s">
        <v>73</v>
      </c>
      <c r="M24" s="92" t="e">
        <f aca="false">DAYS360(C24,L24)</f>
        <v>#VALUE!</v>
      </c>
      <c r="N24" s="93"/>
      <c r="O24" s="94"/>
      <c r="P24" s="95"/>
      <c r="Q24" s="86" t="s">
        <v>73</v>
      </c>
      <c r="R24" s="96" t="e">
        <f aca="false">DAYS360(L24,Q24)</f>
        <v>#VALUE!</v>
      </c>
      <c r="S24" s="96" t="e">
        <f aca="false">IF(R24&lt;9,"si","no")</f>
        <v>#VALUE!</v>
      </c>
      <c r="T24" s="89"/>
      <c r="U24" s="89"/>
      <c r="V24" s="89"/>
      <c r="W24" s="97"/>
    </row>
    <row r="25" customFormat="false" ht="15" hidden="false" customHeight="false" outlineLevel="0" collapsed="false">
      <c r="A25" s="84"/>
      <c r="B25" s="85"/>
      <c r="C25" s="86" t="s">
        <v>73</v>
      </c>
      <c r="D25" s="87"/>
      <c r="E25" s="87"/>
      <c r="F25" s="88"/>
      <c r="G25" s="89"/>
      <c r="H25" s="89"/>
      <c r="I25" s="88"/>
      <c r="J25" s="90"/>
      <c r="K25" s="97"/>
      <c r="L25" s="86" t="s">
        <v>73</v>
      </c>
      <c r="M25" s="92" t="e">
        <f aca="false">DAYS360(C25,L25)</f>
        <v>#VALUE!</v>
      </c>
      <c r="N25" s="93"/>
      <c r="O25" s="94"/>
      <c r="P25" s="95"/>
      <c r="Q25" s="86" t="s">
        <v>73</v>
      </c>
      <c r="R25" s="96" t="e">
        <f aca="false">DAYS360(L25,Q25)</f>
        <v>#VALUE!</v>
      </c>
      <c r="S25" s="96" t="e">
        <f aca="false">IF(R25&lt;9,"si","no")</f>
        <v>#VALUE!</v>
      </c>
      <c r="T25" s="89"/>
      <c r="U25" s="89"/>
      <c r="V25" s="89"/>
      <c r="W25" s="97"/>
    </row>
    <row r="26" customFormat="false" ht="15" hidden="false" customHeight="false" outlineLevel="0" collapsed="false">
      <c r="A26" s="84"/>
      <c r="B26" s="85"/>
      <c r="C26" s="86" t="s">
        <v>73</v>
      </c>
      <c r="D26" s="87"/>
      <c r="E26" s="87"/>
      <c r="F26" s="88"/>
      <c r="G26" s="89"/>
      <c r="H26" s="89"/>
      <c r="I26" s="88"/>
      <c r="J26" s="90"/>
      <c r="K26" s="97"/>
      <c r="L26" s="86" t="s">
        <v>73</v>
      </c>
      <c r="M26" s="92" t="e">
        <f aca="false">DAYS360(C26,L26)</f>
        <v>#VALUE!</v>
      </c>
      <c r="N26" s="93"/>
      <c r="O26" s="94"/>
      <c r="P26" s="95"/>
      <c r="Q26" s="86" t="s">
        <v>73</v>
      </c>
      <c r="R26" s="96" t="e">
        <f aca="false">DAYS360(L26,Q26)</f>
        <v>#VALUE!</v>
      </c>
      <c r="S26" s="96" t="e">
        <f aca="false">IF(R26&lt;9,"si","no")</f>
        <v>#VALUE!</v>
      </c>
      <c r="T26" s="89"/>
      <c r="U26" s="89"/>
      <c r="V26" s="89"/>
      <c r="W26" s="97"/>
    </row>
    <row r="27" customFormat="false" ht="15" hidden="false" customHeight="false" outlineLevel="0" collapsed="false">
      <c r="A27" s="84"/>
      <c r="B27" s="85"/>
      <c r="C27" s="86" t="s">
        <v>73</v>
      </c>
      <c r="D27" s="87"/>
      <c r="E27" s="87"/>
      <c r="F27" s="88"/>
      <c r="G27" s="89"/>
      <c r="H27" s="89"/>
      <c r="I27" s="88"/>
      <c r="J27" s="90"/>
      <c r="K27" s="97"/>
      <c r="L27" s="86" t="s">
        <v>73</v>
      </c>
      <c r="M27" s="92" t="e">
        <f aca="false">DAYS360(C27,L27)</f>
        <v>#VALUE!</v>
      </c>
      <c r="N27" s="93"/>
      <c r="O27" s="94"/>
      <c r="P27" s="95"/>
      <c r="Q27" s="86" t="s">
        <v>73</v>
      </c>
      <c r="R27" s="96" t="e">
        <f aca="false">DAYS360(L27,Q27)</f>
        <v>#VALUE!</v>
      </c>
      <c r="S27" s="96" t="e">
        <f aca="false">IF(R27&lt;9,"si","no")</f>
        <v>#VALUE!</v>
      </c>
      <c r="T27" s="89"/>
      <c r="U27" s="89"/>
      <c r="V27" s="89"/>
      <c r="W27" s="97"/>
    </row>
    <row r="28" customFormat="false" ht="15" hidden="false" customHeight="false" outlineLevel="0" collapsed="false">
      <c r="A28" s="84"/>
      <c r="B28" s="85"/>
      <c r="C28" s="86" t="s">
        <v>73</v>
      </c>
      <c r="D28" s="87"/>
      <c r="E28" s="87"/>
      <c r="F28" s="88"/>
      <c r="G28" s="89"/>
      <c r="H28" s="89"/>
      <c r="I28" s="88"/>
      <c r="J28" s="90"/>
      <c r="K28" s="97"/>
      <c r="L28" s="86" t="s">
        <v>73</v>
      </c>
      <c r="M28" s="92" t="e">
        <f aca="false">DAYS360(C28,L28)</f>
        <v>#VALUE!</v>
      </c>
      <c r="N28" s="93"/>
      <c r="O28" s="94"/>
      <c r="P28" s="95"/>
      <c r="Q28" s="86" t="s">
        <v>73</v>
      </c>
      <c r="R28" s="96" t="e">
        <f aca="false">DAYS360(L28,Q28)</f>
        <v>#VALUE!</v>
      </c>
      <c r="S28" s="96" t="e">
        <f aca="false">IF(R28&lt;9,"si","no")</f>
        <v>#VALUE!</v>
      </c>
      <c r="T28" s="89"/>
      <c r="U28" s="89"/>
      <c r="V28" s="89"/>
      <c r="W28" s="97"/>
    </row>
    <row r="29" customFormat="false" ht="15" hidden="false" customHeight="false" outlineLevel="0" collapsed="false">
      <c r="A29" s="84"/>
      <c r="B29" s="85"/>
      <c r="C29" s="86" t="s">
        <v>73</v>
      </c>
      <c r="D29" s="87"/>
      <c r="E29" s="87"/>
      <c r="F29" s="88"/>
      <c r="G29" s="89"/>
      <c r="H29" s="89"/>
      <c r="I29" s="88"/>
      <c r="J29" s="90"/>
      <c r="K29" s="97"/>
      <c r="L29" s="86" t="s">
        <v>73</v>
      </c>
      <c r="M29" s="92" t="e">
        <f aca="false">DAYS360(C29,L29)</f>
        <v>#VALUE!</v>
      </c>
      <c r="N29" s="93"/>
      <c r="O29" s="94"/>
      <c r="P29" s="95"/>
      <c r="Q29" s="86" t="s">
        <v>73</v>
      </c>
      <c r="R29" s="96" t="e">
        <f aca="false">DAYS360(L29,Q29)</f>
        <v>#VALUE!</v>
      </c>
      <c r="S29" s="96" t="e">
        <f aca="false">IF(R29&lt;9,"si","no")</f>
        <v>#VALUE!</v>
      </c>
      <c r="T29" s="89"/>
      <c r="U29" s="89"/>
      <c r="V29" s="89"/>
      <c r="W29" s="97"/>
    </row>
    <row r="30" customFormat="false" ht="15" hidden="false" customHeight="false" outlineLevel="0" collapsed="false">
      <c r="A30" s="84"/>
      <c r="B30" s="85"/>
      <c r="C30" s="86" t="s">
        <v>73</v>
      </c>
      <c r="D30" s="87"/>
      <c r="E30" s="87"/>
      <c r="F30" s="88"/>
      <c r="G30" s="89"/>
      <c r="H30" s="89"/>
      <c r="I30" s="88"/>
      <c r="J30" s="90"/>
      <c r="K30" s="97"/>
      <c r="L30" s="86" t="s">
        <v>73</v>
      </c>
      <c r="M30" s="92" t="e">
        <f aca="false">DAYS360(C30,L30)</f>
        <v>#VALUE!</v>
      </c>
      <c r="N30" s="93"/>
      <c r="O30" s="94"/>
      <c r="P30" s="95"/>
      <c r="Q30" s="86" t="s">
        <v>73</v>
      </c>
      <c r="R30" s="96" t="e">
        <f aca="false">DAYS360(L30,Q30)</f>
        <v>#VALUE!</v>
      </c>
      <c r="S30" s="96" t="e">
        <f aca="false">IF(R30&lt;9,"si","no")</f>
        <v>#VALUE!</v>
      </c>
      <c r="T30" s="89"/>
      <c r="U30" s="89"/>
      <c r="V30" s="89"/>
      <c r="W30" s="97"/>
    </row>
    <row r="31" customFormat="false" ht="15" hidden="false" customHeight="false" outlineLevel="0" collapsed="false">
      <c r="A31" s="84"/>
      <c r="B31" s="85"/>
      <c r="C31" s="86" t="s">
        <v>73</v>
      </c>
      <c r="D31" s="87"/>
      <c r="E31" s="87"/>
      <c r="F31" s="88"/>
      <c r="G31" s="89"/>
      <c r="H31" s="89"/>
      <c r="I31" s="88"/>
      <c r="J31" s="90"/>
      <c r="K31" s="97"/>
      <c r="L31" s="86" t="s">
        <v>73</v>
      </c>
      <c r="M31" s="92" t="e">
        <f aca="false">DAYS360(C31,L31)</f>
        <v>#VALUE!</v>
      </c>
      <c r="N31" s="93"/>
      <c r="O31" s="94"/>
      <c r="P31" s="95"/>
      <c r="Q31" s="86" t="s">
        <v>73</v>
      </c>
      <c r="R31" s="96" t="e">
        <f aca="false">DAYS360(L31,Q31)</f>
        <v>#VALUE!</v>
      </c>
      <c r="S31" s="96" t="e">
        <f aca="false">IF(R31&lt;9,"si","no")</f>
        <v>#VALUE!</v>
      </c>
      <c r="T31" s="89"/>
      <c r="U31" s="89"/>
      <c r="V31" s="89"/>
      <c r="W31" s="97"/>
    </row>
    <row r="32" customFormat="false" ht="15" hidden="false" customHeight="false" outlineLevel="0" collapsed="false">
      <c r="A32" s="84"/>
      <c r="B32" s="85"/>
      <c r="C32" s="86" t="s">
        <v>73</v>
      </c>
      <c r="D32" s="87"/>
      <c r="E32" s="87"/>
      <c r="F32" s="88"/>
      <c r="G32" s="89"/>
      <c r="H32" s="89"/>
      <c r="I32" s="88"/>
      <c r="J32" s="90"/>
      <c r="K32" s="97"/>
      <c r="L32" s="86" t="s">
        <v>73</v>
      </c>
      <c r="M32" s="92" t="e">
        <f aca="false">DAYS360(C32,L32)</f>
        <v>#VALUE!</v>
      </c>
      <c r="N32" s="93"/>
      <c r="O32" s="94"/>
      <c r="P32" s="95"/>
      <c r="Q32" s="86" t="s">
        <v>73</v>
      </c>
      <c r="R32" s="96" t="e">
        <f aca="false">DAYS360(L32,Q32)</f>
        <v>#VALUE!</v>
      </c>
      <c r="S32" s="96" t="e">
        <f aca="false">IF(R32&lt;9,"si","no")</f>
        <v>#VALUE!</v>
      </c>
      <c r="T32" s="89"/>
      <c r="U32" s="89"/>
      <c r="V32" s="89"/>
      <c r="W32" s="97"/>
    </row>
    <row r="33" customFormat="false" ht="15" hidden="false" customHeight="false" outlineLevel="0" collapsed="false">
      <c r="A33" s="84"/>
      <c r="B33" s="85"/>
      <c r="C33" s="86" t="s">
        <v>73</v>
      </c>
      <c r="D33" s="87"/>
      <c r="E33" s="87"/>
      <c r="F33" s="88"/>
      <c r="G33" s="89"/>
      <c r="H33" s="89"/>
      <c r="I33" s="88"/>
      <c r="J33" s="90"/>
      <c r="K33" s="97"/>
      <c r="L33" s="86" t="s">
        <v>73</v>
      </c>
      <c r="M33" s="92" t="e">
        <f aca="false">DAYS360(C33,L33)</f>
        <v>#VALUE!</v>
      </c>
      <c r="N33" s="93"/>
      <c r="O33" s="94"/>
      <c r="P33" s="95"/>
      <c r="Q33" s="86" t="s">
        <v>73</v>
      </c>
      <c r="R33" s="96" t="e">
        <f aca="false">DAYS360(L33,Q33)</f>
        <v>#VALUE!</v>
      </c>
      <c r="S33" s="96" t="e">
        <f aca="false">IF(R33&lt;9,"si","no")</f>
        <v>#VALUE!</v>
      </c>
      <c r="T33" s="89"/>
      <c r="U33" s="89"/>
      <c r="V33" s="89"/>
      <c r="W33" s="97"/>
    </row>
    <row r="34" customFormat="false" ht="15" hidden="false" customHeight="false" outlineLevel="0" collapsed="false">
      <c r="A34" s="84"/>
      <c r="B34" s="85"/>
      <c r="C34" s="86" t="s">
        <v>73</v>
      </c>
      <c r="D34" s="87"/>
      <c r="E34" s="87"/>
      <c r="F34" s="88"/>
      <c r="G34" s="89"/>
      <c r="H34" s="89"/>
      <c r="I34" s="88"/>
      <c r="J34" s="90"/>
      <c r="K34" s="97"/>
      <c r="L34" s="86" t="s">
        <v>73</v>
      </c>
      <c r="M34" s="92" t="e">
        <f aca="false">DAYS360(C34,L34)</f>
        <v>#VALUE!</v>
      </c>
      <c r="N34" s="93"/>
      <c r="O34" s="94"/>
      <c r="P34" s="95"/>
      <c r="Q34" s="86" t="s">
        <v>73</v>
      </c>
      <c r="R34" s="96" t="e">
        <f aca="false">DAYS360(L34,Q34)</f>
        <v>#VALUE!</v>
      </c>
      <c r="S34" s="96" t="e">
        <f aca="false">IF(R34&lt;9,"si","no")</f>
        <v>#VALUE!</v>
      </c>
      <c r="T34" s="89"/>
      <c r="U34" s="89"/>
      <c r="V34" s="89"/>
      <c r="W34" s="97"/>
    </row>
    <row r="35" customFormat="false" ht="15" hidden="false" customHeight="false" outlineLevel="0" collapsed="false">
      <c r="A35" s="84"/>
      <c r="B35" s="85"/>
      <c r="C35" s="86" t="s">
        <v>73</v>
      </c>
      <c r="D35" s="87"/>
      <c r="E35" s="87"/>
      <c r="F35" s="88"/>
      <c r="G35" s="89"/>
      <c r="H35" s="89"/>
      <c r="I35" s="88"/>
      <c r="J35" s="90"/>
      <c r="K35" s="97"/>
      <c r="L35" s="86" t="s">
        <v>73</v>
      </c>
      <c r="M35" s="92" t="e">
        <f aca="false">DAYS360(C35,L35)</f>
        <v>#VALUE!</v>
      </c>
      <c r="N35" s="93"/>
      <c r="O35" s="94"/>
      <c r="P35" s="95"/>
      <c r="Q35" s="86" t="s">
        <v>73</v>
      </c>
      <c r="R35" s="96" t="e">
        <f aca="false">DAYS360(L35,Q35)</f>
        <v>#VALUE!</v>
      </c>
      <c r="S35" s="96" t="e">
        <f aca="false">IF(R35&lt;9,"si","no")</f>
        <v>#VALUE!</v>
      </c>
      <c r="T35" s="89"/>
      <c r="U35" s="89"/>
      <c r="V35" s="89"/>
      <c r="W35" s="97"/>
    </row>
    <row r="36" customFormat="false" ht="15" hidden="false" customHeight="false" outlineLevel="0" collapsed="false">
      <c r="A36" s="84"/>
      <c r="B36" s="85"/>
      <c r="C36" s="86" t="s">
        <v>73</v>
      </c>
      <c r="D36" s="87"/>
      <c r="E36" s="87"/>
      <c r="F36" s="88"/>
      <c r="G36" s="89"/>
      <c r="H36" s="89"/>
      <c r="I36" s="88"/>
      <c r="J36" s="90"/>
      <c r="K36" s="97"/>
      <c r="L36" s="86" t="s">
        <v>73</v>
      </c>
      <c r="M36" s="92" t="e">
        <f aca="false">DAYS360(C36,L36)</f>
        <v>#VALUE!</v>
      </c>
      <c r="N36" s="93"/>
      <c r="O36" s="94"/>
      <c r="P36" s="95"/>
      <c r="Q36" s="86" t="s">
        <v>73</v>
      </c>
      <c r="R36" s="96" t="e">
        <f aca="false">DAYS360(L36,Q36)</f>
        <v>#VALUE!</v>
      </c>
      <c r="S36" s="96" t="e">
        <f aca="false">IF(R36&lt;9,"si","no")</f>
        <v>#VALUE!</v>
      </c>
      <c r="T36" s="89"/>
      <c r="U36" s="89"/>
      <c r="V36" s="89"/>
      <c r="W36" s="97"/>
    </row>
    <row r="37" customFormat="false" ht="15" hidden="false" customHeight="false" outlineLevel="0" collapsed="false">
      <c r="A37" s="84"/>
      <c r="B37" s="85"/>
      <c r="C37" s="86" t="s">
        <v>73</v>
      </c>
      <c r="D37" s="87"/>
      <c r="E37" s="87"/>
      <c r="F37" s="88"/>
      <c r="G37" s="89"/>
      <c r="H37" s="89"/>
      <c r="I37" s="88"/>
      <c r="J37" s="90"/>
      <c r="K37" s="97"/>
      <c r="L37" s="86" t="s">
        <v>73</v>
      </c>
      <c r="M37" s="92" t="e">
        <f aca="false">DAYS360(C37,L37)</f>
        <v>#VALUE!</v>
      </c>
      <c r="N37" s="93"/>
      <c r="O37" s="94"/>
      <c r="P37" s="95"/>
      <c r="Q37" s="86" t="s">
        <v>73</v>
      </c>
      <c r="R37" s="96" t="e">
        <f aca="false">DAYS360(L37,Q37)</f>
        <v>#VALUE!</v>
      </c>
      <c r="S37" s="96" t="e">
        <f aca="false">IF(R37&lt;9,"si","no")</f>
        <v>#VALUE!</v>
      </c>
      <c r="T37" s="89"/>
      <c r="U37" s="89"/>
      <c r="V37" s="89"/>
      <c r="W37" s="97"/>
    </row>
    <row r="38" customFormat="false" ht="15" hidden="false" customHeight="false" outlineLevel="0" collapsed="false">
      <c r="A38" s="84"/>
      <c r="B38" s="85"/>
      <c r="C38" s="86" t="s">
        <v>73</v>
      </c>
      <c r="D38" s="87"/>
      <c r="E38" s="87"/>
      <c r="F38" s="88"/>
      <c r="G38" s="89"/>
      <c r="H38" s="89"/>
      <c r="I38" s="88"/>
      <c r="J38" s="90"/>
      <c r="K38" s="97"/>
      <c r="L38" s="86" t="s">
        <v>73</v>
      </c>
      <c r="M38" s="92" t="e">
        <f aca="false">DAYS360(C38,L38)</f>
        <v>#VALUE!</v>
      </c>
      <c r="N38" s="93"/>
      <c r="O38" s="94"/>
      <c r="P38" s="95"/>
      <c r="Q38" s="86" t="s">
        <v>73</v>
      </c>
      <c r="R38" s="96" t="e">
        <f aca="false">DAYS360(L38,Q38)</f>
        <v>#VALUE!</v>
      </c>
      <c r="S38" s="96" t="e">
        <f aca="false">IF(R38&lt;9,"si","no")</f>
        <v>#VALUE!</v>
      </c>
      <c r="T38" s="89"/>
      <c r="U38" s="89"/>
      <c r="V38" s="89"/>
      <c r="W38" s="97"/>
    </row>
    <row r="39" customFormat="false" ht="15" hidden="false" customHeight="false" outlineLevel="0" collapsed="false">
      <c r="A39" s="84"/>
      <c r="B39" s="85"/>
      <c r="C39" s="86" t="s">
        <v>73</v>
      </c>
      <c r="D39" s="87"/>
      <c r="E39" s="87"/>
      <c r="F39" s="88"/>
      <c r="G39" s="89"/>
      <c r="H39" s="89"/>
      <c r="I39" s="88"/>
      <c r="J39" s="90"/>
      <c r="K39" s="97"/>
      <c r="L39" s="86" t="s">
        <v>73</v>
      </c>
      <c r="M39" s="92" t="e">
        <f aca="false">DAYS360(C39,L39)</f>
        <v>#VALUE!</v>
      </c>
      <c r="N39" s="93"/>
      <c r="O39" s="94"/>
      <c r="P39" s="95"/>
      <c r="Q39" s="86" t="s">
        <v>73</v>
      </c>
      <c r="R39" s="96" t="e">
        <f aca="false">DAYS360(L39,Q39)</f>
        <v>#VALUE!</v>
      </c>
      <c r="S39" s="96" t="e">
        <f aca="false">IF(R39&lt;9,"si","no")</f>
        <v>#VALUE!</v>
      </c>
      <c r="T39" s="89"/>
      <c r="U39" s="89"/>
      <c r="V39" s="89"/>
      <c r="W39" s="97"/>
    </row>
    <row r="40" customFormat="false" ht="15" hidden="false" customHeight="false" outlineLevel="0" collapsed="false">
      <c r="A40" s="84"/>
      <c r="B40" s="85"/>
      <c r="C40" s="86" t="s">
        <v>73</v>
      </c>
      <c r="D40" s="87"/>
      <c r="E40" s="87"/>
      <c r="F40" s="88"/>
      <c r="G40" s="89"/>
      <c r="H40" s="89"/>
      <c r="I40" s="88"/>
      <c r="J40" s="90"/>
      <c r="K40" s="97"/>
      <c r="L40" s="86" t="s">
        <v>73</v>
      </c>
      <c r="M40" s="92" t="e">
        <f aca="false">DAYS360(C40,L40)</f>
        <v>#VALUE!</v>
      </c>
      <c r="N40" s="93"/>
      <c r="O40" s="94"/>
      <c r="P40" s="95"/>
      <c r="Q40" s="86" t="s">
        <v>73</v>
      </c>
      <c r="R40" s="96" t="e">
        <f aca="false">DAYS360(L40,Q40)</f>
        <v>#VALUE!</v>
      </c>
      <c r="S40" s="96" t="e">
        <f aca="false">IF(R40&lt;9,"si","no")</f>
        <v>#VALUE!</v>
      </c>
      <c r="T40" s="89"/>
      <c r="U40" s="89"/>
      <c r="V40" s="89"/>
      <c r="W40" s="97"/>
    </row>
    <row r="41" customFormat="false" ht="15" hidden="false" customHeight="false" outlineLevel="0" collapsed="false">
      <c r="A41" s="84"/>
      <c r="B41" s="85"/>
      <c r="C41" s="86" t="s">
        <v>73</v>
      </c>
      <c r="D41" s="87"/>
      <c r="E41" s="87"/>
      <c r="F41" s="88"/>
      <c r="G41" s="89"/>
      <c r="H41" s="89"/>
      <c r="I41" s="88"/>
      <c r="J41" s="90"/>
      <c r="K41" s="97"/>
      <c r="L41" s="86" t="s">
        <v>73</v>
      </c>
      <c r="M41" s="92" t="e">
        <f aca="false">DAYS360(C41,L41)</f>
        <v>#VALUE!</v>
      </c>
      <c r="N41" s="93"/>
      <c r="O41" s="94"/>
      <c r="P41" s="95"/>
      <c r="Q41" s="86" t="s">
        <v>73</v>
      </c>
      <c r="R41" s="96" t="e">
        <f aca="false">DAYS360(L41,Q41)</f>
        <v>#VALUE!</v>
      </c>
      <c r="S41" s="96" t="e">
        <f aca="false">IF(R41&lt;9,"si","no")</f>
        <v>#VALUE!</v>
      </c>
      <c r="T41" s="89"/>
      <c r="U41" s="89"/>
      <c r="V41" s="89"/>
      <c r="W41" s="97"/>
    </row>
    <row r="42" customFormat="false" ht="15" hidden="false" customHeight="false" outlineLevel="0" collapsed="false">
      <c r="A42" s="84"/>
      <c r="B42" s="85"/>
      <c r="C42" s="86" t="s">
        <v>73</v>
      </c>
      <c r="D42" s="87"/>
      <c r="E42" s="87"/>
      <c r="F42" s="88"/>
      <c r="G42" s="89"/>
      <c r="H42" s="89"/>
      <c r="I42" s="88"/>
      <c r="J42" s="90"/>
      <c r="K42" s="97"/>
      <c r="L42" s="86" t="s">
        <v>73</v>
      </c>
      <c r="M42" s="92" t="e">
        <f aca="false">DAYS360(C42,L42)</f>
        <v>#VALUE!</v>
      </c>
      <c r="N42" s="93"/>
      <c r="O42" s="94"/>
      <c r="P42" s="95"/>
      <c r="Q42" s="86" t="s">
        <v>73</v>
      </c>
      <c r="R42" s="96" t="e">
        <f aca="false">DAYS360(L42,Q42)</f>
        <v>#VALUE!</v>
      </c>
      <c r="S42" s="96" t="e">
        <f aca="false">IF(R42&lt;9,"si","no")</f>
        <v>#VALUE!</v>
      </c>
      <c r="T42" s="89"/>
      <c r="U42" s="89"/>
      <c r="V42" s="89"/>
      <c r="W42" s="97"/>
    </row>
    <row r="43" customFormat="false" ht="15" hidden="false" customHeight="false" outlineLevel="0" collapsed="false">
      <c r="A43" s="84"/>
      <c r="B43" s="85"/>
      <c r="C43" s="86" t="s">
        <v>73</v>
      </c>
      <c r="D43" s="87"/>
      <c r="E43" s="87"/>
      <c r="F43" s="88"/>
      <c r="G43" s="89"/>
      <c r="H43" s="89"/>
      <c r="I43" s="88"/>
      <c r="J43" s="90"/>
      <c r="K43" s="97"/>
      <c r="L43" s="86" t="s">
        <v>73</v>
      </c>
      <c r="M43" s="92" t="e">
        <f aca="false">DAYS360(C43,L43)</f>
        <v>#VALUE!</v>
      </c>
      <c r="N43" s="93"/>
      <c r="O43" s="94"/>
      <c r="P43" s="95"/>
      <c r="Q43" s="86" t="s">
        <v>73</v>
      </c>
      <c r="R43" s="96" t="e">
        <f aca="false">DAYS360(L43,Q43)</f>
        <v>#VALUE!</v>
      </c>
      <c r="S43" s="96" t="e">
        <f aca="false">IF(R43&lt;9,"si","no")</f>
        <v>#VALUE!</v>
      </c>
      <c r="T43" s="89"/>
      <c r="U43" s="89"/>
      <c r="V43" s="89"/>
      <c r="W43" s="97"/>
    </row>
    <row r="44" customFormat="false" ht="15" hidden="false" customHeight="false" outlineLevel="0" collapsed="false">
      <c r="A44" s="84"/>
      <c r="B44" s="85"/>
      <c r="C44" s="86" t="s">
        <v>73</v>
      </c>
      <c r="D44" s="87"/>
      <c r="E44" s="87"/>
      <c r="F44" s="88"/>
      <c r="G44" s="89"/>
      <c r="H44" s="89"/>
      <c r="I44" s="88"/>
      <c r="J44" s="90"/>
      <c r="K44" s="97"/>
      <c r="L44" s="86" t="s">
        <v>73</v>
      </c>
      <c r="M44" s="92" t="e">
        <f aca="false">DAYS360(C44,L44)</f>
        <v>#VALUE!</v>
      </c>
      <c r="N44" s="93"/>
      <c r="O44" s="94"/>
      <c r="P44" s="95"/>
      <c r="Q44" s="86" t="s">
        <v>73</v>
      </c>
      <c r="R44" s="96" t="e">
        <f aca="false">DAYS360(L44,Q44)</f>
        <v>#VALUE!</v>
      </c>
      <c r="S44" s="96" t="e">
        <f aca="false">IF(R44&lt;9,"si","no")</f>
        <v>#VALUE!</v>
      </c>
      <c r="T44" s="89"/>
      <c r="U44" s="89"/>
      <c r="V44" s="89"/>
      <c r="W44" s="97"/>
    </row>
    <row r="45" customFormat="false" ht="15" hidden="false" customHeight="false" outlineLevel="0" collapsed="false">
      <c r="A45" s="84"/>
      <c r="B45" s="85"/>
      <c r="C45" s="86" t="s">
        <v>73</v>
      </c>
      <c r="D45" s="87"/>
      <c r="E45" s="87"/>
      <c r="F45" s="88"/>
      <c r="G45" s="89"/>
      <c r="H45" s="89"/>
      <c r="I45" s="88"/>
      <c r="J45" s="90"/>
      <c r="K45" s="97"/>
      <c r="L45" s="86" t="s">
        <v>73</v>
      </c>
      <c r="M45" s="92" t="e">
        <f aca="false">DAYS360(C45,L45)</f>
        <v>#VALUE!</v>
      </c>
      <c r="N45" s="93"/>
      <c r="O45" s="94"/>
      <c r="P45" s="95"/>
      <c r="Q45" s="86" t="s">
        <v>73</v>
      </c>
      <c r="R45" s="96" t="e">
        <f aca="false">DAYS360(L45,Q45)</f>
        <v>#VALUE!</v>
      </c>
      <c r="S45" s="96" t="e">
        <f aca="false">IF(R45&lt;9,"si","no")</f>
        <v>#VALUE!</v>
      </c>
      <c r="T45" s="89"/>
      <c r="U45" s="89"/>
      <c r="V45" s="89"/>
      <c r="W45" s="97"/>
    </row>
    <row r="46" customFormat="false" ht="15" hidden="false" customHeight="false" outlineLevel="0" collapsed="false">
      <c r="A46" s="84"/>
      <c r="B46" s="85"/>
      <c r="C46" s="86" t="s">
        <v>73</v>
      </c>
      <c r="D46" s="87"/>
      <c r="E46" s="87"/>
      <c r="F46" s="88"/>
      <c r="G46" s="89"/>
      <c r="H46" s="89"/>
      <c r="I46" s="88"/>
      <c r="J46" s="90"/>
      <c r="K46" s="97"/>
      <c r="L46" s="86" t="s">
        <v>73</v>
      </c>
      <c r="M46" s="92" t="e">
        <f aca="false">DAYS360(C46,L46)</f>
        <v>#VALUE!</v>
      </c>
      <c r="N46" s="93"/>
      <c r="O46" s="94"/>
      <c r="P46" s="95"/>
      <c r="Q46" s="86" t="s">
        <v>73</v>
      </c>
      <c r="R46" s="96" t="e">
        <f aca="false">DAYS360(L46,Q46)</f>
        <v>#VALUE!</v>
      </c>
      <c r="S46" s="96" t="e">
        <f aca="false">IF(R46&lt;9,"si","no")</f>
        <v>#VALUE!</v>
      </c>
      <c r="T46" s="89"/>
      <c r="U46" s="89"/>
      <c r="V46" s="89"/>
      <c r="W46" s="97"/>
    </row>
    <row r="47" customFormat="false" ht="15" hidden="false" customHeight="false" outlineLevel="0" collapsed="false">
      <c r="A47" s="84"/>
      <c r="B47" s="85"/>
      <c r="C47" s="86" t="s">
        <v>73</v>
      </c>
      <c r="D47" s="87"/>
      <c r="E47" s="87"/>
      <c r="F47" s="88"/>
      <c r="G47" s="89"/>
      <c r="H47" s="89"/>
      <c r="I47" s="88"/>
      <c r="J47" s="90"/>
      <c r="K47" s="97"/>
      <c r="L47" s="86" t="s">
        <v>73</v>
      </c>
      <c r="M47" s="92" t="e">
        <f aca="false">DAYS360(C47,L47)</f>
        <v>#VALUE!</v>
      </c>
      <c r="N47" s="93"/>
      <c r="O47" s="94"/>
      <c r="P47" s="95"/>
      <c r="Q47" s="86" t="s">
        <v>73</v>
      </c>
      <c r="R47" s="96" t="e">
        <f aca="false">DAYS360(L47,Q47)</f>
        <v>#VALUE!</v>
      </c>
      <c r="S47" s="96" t="e">
        <f aca="false">IF(R47&lt;9,"si","no")</f>
        <v>#VALUE!</v>
      </c>
      <c r="T47" s="89"/>
      <c r="U47" s="89"/>
      <c r="V47" s="89"/>
      <c r="W47" s="97"/>
    </row>
    <row r="48" customFormat="false" ht="15" hidden="false" customHeight="false" outlineLevel="0" collapsed="false">
      <c r="A48" s="84"/>
      <c r="B48" s="85"/>
      <c r="C48" s="86" t="s">
        <v>73</v>
      </c>
      <c r="D48" s="87"/>
      <c r="E48" s="87"/>
      <c r="F48" s="88"/>
      <c r="G48" s="89"/>
      <c r="H48" s="89"/>
      <c r="I48" s="88"/>
      <c r="J48" s="90"/>
      <c r="K48" s="97"/>
      <c r="L48" s="86" t="s">
        <v>73</v>
      </c>
      <c r="M48" s="92" t="e">
        <f aca="false">DAYS360(C48,L48)</f>
        <v>#VALUE!</v>
      </c>
      <c r="N48" s="93"/>
      <c r="O48" s="94"/>
      <c r="P48" s="95"/>
      <c r="Q48" s="86" t="s">
        <v>73</v>
      </c>
      <c r="R48" s="96" t="e">
        <f aca="false">DAYS360(L48,Q48)</f>
        <v>#VALUE!</v>
      </c>
      <c r="S48" s="96" t="e">
        <f aca="false">IF(R48&lt;9,"si","no")</f>
        <v>#VALUE!</v>
      </c>
      <c r="T48" s="89"/>
      <c r="U48" s="89"/>
      <c r="V48" s="89"/>
      <c r="W48" s="97"/>
    </row>
    <row r="49" customFormat="false" ht="15" hidden="false" customHeight="false" outlineLevel="0" collapsed="false">
      <c r="A49" s="84"/>
      <c r="B49" s="85"/>
      <c r="C49" s="86" t="s">
        <v>73</v>
      </c>
      <c r="D49" s="87"/>
      <c r="E49" s="87"/>
      <c r="F49" s="88"/>
      <c r="G49" s="89"/>
      <c r="H49" s="89"/>
      <c r="I49" s="88"/>
      <c r="J49" s="90"/>
      <c r="K49" s="97"/>
      <c r="L49" s="86" t="s">
        <v>73</v>
      </c>
      <c r="M49" s="92" t="e">
        <f aca="false">DAYS360(C49,L49)</f>
        <v>#VALUE!</v>
      </c>
      <c r="N49" s="93"/>
      <c r="O49" s="94"/>
      <c r="P49" s="95"/>
      <c r="Q49" s="86" t="s">
        <v>73</v>
      </c>
      <c r="R49" s="96" t="e">
        <f aca="false">DAYS360(L49,Q49)</f>
        <v>#VALUE!</v>
      </c>
      <c r="S49" s="96" t="e">
        <f aca="false">IF(R49&lt;9,"si","no")</f>
        <v>#VALUE!</v>
      </c>
      <c r="T49" s="89"/>
      <c r="U49" s="89"/>
      <c r="V49" s="89"/>
      <c r="W49" s="97"/>
    </row>
    <row r="50" customFormat="false" ht="15" hidden="false" customHeight="false" outlineLevel="0" collapsed="false">
      <c r="A50" s="84"/>
      <c r="B50" s="85"/>
      <c r="C50" s="86" t="s">
        <v>73</v>
      </c>
      <c r="D50" s="87"/>
      <c r="E50" s="87"/>
      <c r="F50" s="88"/>
      <c r="G50" s="89"/>
      <c r="H50" s="89"/>
      <c r="I50" s="88"/>
      <c r="J50" s="90"/>
      <c r="K50" s="97"/>
      <c r="L50" s="86" t="s">
        <v>73</v>
      </c>
      <c r="M50" s="92" t="e">
        <f aca="false">DAYS360(C50,L50)</f>
        <v>#VALUE!</v>
      </c>
      <c r="N50" s="93"/>
      <c r="O50" s="94"/>
      <c r="P50" s="95"/>
      <c r="Q50" s="86" t="s">
        <v>73</v>
      </c>
      <c r="R50" s="96" t="e">
        <f aca="false">DAYS360(L50,Q50)</f>
        <v>#VALUE!</v>
      </c>
      <c r="S50" s="96" t="e">
        <f aca="false">IF(R50&lt;9,"si","no")</f>
        <v>#VALUE!</v>
      </c>
      <c r="T50" s="89"/>
      <c r="U50" s="89"/>
      <c r="V50" s="89"/>
      <c r="W50" s="97"/>
    </row>
    <row r="51" customFormat="false" ht="15" hidden="false" customHeight="false" outlineLevel="0" collapsed="false">
      <c r="A51" s="84"/>
      <c r="B51" s="85"/>
      <c r="C51" s="86" t="s">
        <v>73</v>
      </c>
      <c r="D51" s="87"/>
      <c r="E51" s="87"/>
      <c r="F51" s="88"/>
      <c r="G51" s="89"/>
      <c r="H51" s="89"/>
      <c r="I51" s="88"/>
      <c r="J51" s="90"/>
      <c r="K51" s="97"/>
      <c r="L51" s="86" t="s">
        <v>73</v>
      </c>
      <c r="M51" s="92" t="e">
        <f aca="false">DAYS360(C51,L51)</f>
        <v>#VALUE!</v>
      </c>
      <c r="N51" s="93"/>
      <c r="O51" s="94"/>
      <c r="P51" s="95"/>
      <c r="Q51" s="86" t="s">
        <v>73</v>
      </c>
      <c r="R51" s="96" t="e">
        <f aca="false">DAYS360(L51,Q51)</f>
        <v>#VALUE!</v>
      </c>
      <c r="S51" s="96" t="e">
        <f aca="false">IF(R51&lt;9,"si","no")</f>
        <v>#VALUE!</v>
      </c>
      <c r="T51" s="89"/>
      <c r="U51" s="89"/>
      <c r="V51" s="89"/>
      <c r="W51" s="97"/>
    </row>
    <row r="52" customFormat="false" ht="15" hidden="false" customHeight="false" outlineLevel="0" collapsed="false">
      <c r="A52" s="84"/>
      <c r="B52" s="85"/>
      <c r="C52" s="86" t="s">
        <v>73</v>
      </c>
      <c r="D52" s="87"/>
      <c r="E52" s="87"/>
      <c r="F52" s="88"/>
      <c r="G52" s="89"/>
      <c r="H52" s="89"/>
      <c r="I52" s="88"/>
      <c r="J52" s="90"/>
      <c r="K52" s="97"/>
      <c r="L52" s="86" t="s">
        <v>73</v>
      </c>
      <c r="M52" s="92" t="e">
        <f aca="false">DAYS360(C52,L52)</f>
        <v>#VALUE!</v>
      </c>
      <c r="N52" s="93"/>
      <c r="O52" s="94"/>
      <c r="P52" s="95"/>
      <c r="Q52" s="86" t="s">
        <v>73</v>
      </c>
      <c r="R52" s="96" t="e">
        <f aca="false">DAYS360(L52,Q52)</f>
        <v>#VALUE!</v>
      </c>
      <c r="S52" s="96" t="e">
        <f aca="false">IF(R52&lt;9,"si","no")</f>
        <v>#VALUE!</v>
      </c>
      <c r="T52" s="89"/>
      <c r="U52" s="89"/>
      <c r="V52" s="89"/>
      <c r="W52" s="97"/>
    </row>
    <row r="53" customFormat="false" ht="15" hidden="false" customHeight="false" outlineLevel="0" collapsed="false">
      <c r="A53" s="84"/>
      <c r="B53" s="85"/>
      <c r="C53" s="86" t="s">
        <v>73</v>
      </c>
      <c r="D53" s="87"/>
      <c r="E53" s="87"/>
      <c r="F53" s="88"/>
      <c r="G53" s="89"/>
      <c r="H53" s="89"/>
      <c r="I53" s="88"/>
      <c r="J53" s="90"/>
      <c r="K53" s="97"/>
      <c r="L53" s="86" t="s">
        <v>73</v>
      </c>
      <c r="M53" s="92" t="e">
        <f aca="false">DAYS360(C53,L53)</f>
        <v>#VALUE!</v>
      </c>
      <c r="N53" s="93"/>
      <c r="O53" s="94"/>
      <c r="P53" s="95"/>
      <c r="Q53" s="86" t="s">
        <v>73</v>
      </c>
      <c r="R53" s="96" t="e">
        <f aca="false">DAYS360(L53,Q53)</f>
        <v>#VALUE!</v>
      </c>
      <c r="S53" s="96" t="e">
        <f aca="false">IF(R53&lt;9,"si","no")</f>
        <v>#VALUE!</v>
      </c>
      <c r="T53" s="89"/>
      <c r="U53" s="89"/>
      <c r="V53" s="89"/>
      <c r="W53" s="97"/>
    </row>
    <row r="54" customFormat="false" ht="15" hidden="false" customHeight="false" outlineLevel="0" collapsed="false">
      <c r="A54" s="84"/>
      <c r="B54" s="85"/>
      <c r="C54" s="86" t="s">
        <v>73</v>
      </c>
      <c r="D54" s="87"/>
      <c r="E54" s="87"/>
      <c r="F54" s="88"/>
      <c r="G54" s="89"/>
      <c r="H54" s="89"/>
      <c r="I54" s="88"/>
      <c r="J54" s="90"/>
      <c r="K54" s="97"/>
      <c r="L54" s="86" t="s">
        <v>73</v>
      </c>
      <c r="M54" s="92" t="e">
        <f aca="false">DAYS360(C54,L54)</f>
        <v>#VALUE!</v>
      </c>
      <c r="N54" s="93"/>
      <c r="O54" s="94"/>
      <c r="P54" s="95"/>
      <c r="Q54" s="86" t="s">
        <v>73</v>
      </c>
      <c r="R54" s="96" t="e">
        <f aca="false">DAYS360(L54,Q54)</f>
        <v>#VALUE!</v>
      </c>
      <c r="S54" s="96" t="e">
        <f aca="false">IF(R54&lt;9,"si","no")</f>
        <v>#VALUE!</v>
      </c>
      <c r="T54" s="89"/>
      <c r="U54" s="89"/>
      <c r="V54" s="89"/>
      <c r="W54" s="97"/>
    </row>
    <row r="55" customFormat="false" ht="15" hidden="false" customHeight="false" outlineLevel="0" collapsed="false">
      <c r="A55" s="84"/>
      <c r="B55" s="85"/>
      <c r="C55" s="86" t="s">
        <v>73</v>
      </c>
      <c r="D55" s="87"/>
      <c r="E55" s="87"/>
      <c r="F55" s="88"/>
      <c r="G55" s="89"/>
      <c r="H55" s="89"/>
      <c r="I55" s="88"/>
      <c r="J55" s="90"/>
      <c r="K55" s="97"/>
      <c r="L55" s="86" t="s">
        <v>73</v>
      </c>
      <c r="M55" s="92" t="e">
        <f aca="false">DAYS360(C55,L55)</f>
        <v>#VALUE!</v>
      </c>
      <c r="N55" s="93"/>
      <c r="O55" s="94"/>
      <c r="P55" s="95"/>
      <c r="Q55" s="86" t="s">
        <v>73</v>
      </c>
      <c r="R55" s="96" t="e">
        <f aca="false">DAYS360(L55,Q55)</f>
        <v>#VALUE!</v>
      </c>
      <c r="S55" s="96" t="e">
        <f aca="false">IF(R55&lt;9,"si","no")</f>
        <v>#VALUE!</v>
      </c>
      <c r="T55" s="89"/>
      <c r="U55" s="89"/>
      <c r="V55" s="89"/>
      <c r="W55" s="97"/>
    </row>
    <row r="56" customFormat="false" ht="15" hidden="false" customHeight="false" outlineLevel="0" collapsed="false">
      <c r="A56" s="84"/>
      <c r="B56" s="85"/>
      <c r="C56" s="86" t="s">
        <v>73</v>
      </c>
      <c r="D56" s="87"/>
      <c r="E56" s="87"/>
      <c r="F56" s="88"/>
      <c r="G56" s="89"/>
      <c r="H56" s="89"/>
      <c r="I56" s="88"/>
      <c r="J56" s="90"/>
      <c r="K56" s="97"/>
      <c r="L56" s="86" t="s">
        <v>73</v>
      </c>
      <c r="M56" s="92" t="e">
        <f aca="false">DAYS360(C56,L56)</f>
        <v>#VALUE!</v>
      </c>
      <c r="N56" s="93"/>
      <c r="O56" s="94"/>
      <c r="P56" s="95"/>
      <c r="Q56" s="86" t="s">
        <v>73</v>
      </c>
      <c r="R56" s="96" t="e">
        <f aca="false">DAYS360(L56,Q56)</f>
        <v>#VALUE!</v>
      </c>
      <c r="S56" s="96" t="e">
        <f aca="false">IF(R56&lt;9,"si","no")</f>
        <v>#VALUE!</v>
      </c>
      <c r="T56" s="89"/>
      <c r="U56" s="89"/>
      <c r="V56" s="89"/>
      <c r="W56" s="97"/>
    </row>
    <row r="57" customFormat="false" ht="15" hidden="false" customHeight="false" outlineLevel="0" collapsed="false">
      <c r="A57" s="84"/>
      <c r="B57" s="85"/>
      <c r="C57" s="86" t="s">
        <v>73</v>
      </c>
      <c r="D57" s="87"/>
      <c r="E57" s="87"/>
      <c r="F57" s="88"/>
      <c r="G57" s="89"/>
      <c r="H57" s="89"/>
      <c r="I57" s="88"/>
      <c r="J57" s="90"/>
      <c r="K57" s="97"/>
      <c r="L57" s="86" t="s">
        <v>73</v>
      </c>
      <c r="M57" s="92" t="e">
        <f aca="false">DAYS360(C57,L57)</f>
        <v>#VALUE!</v>
      </c>
      <c r="N57" s="93"/>
      <c r="O57" s="94"/>
      <c r="P57" s="95"/>
      <c r="Q57" s="86" t="s">
        <v>73</v>
      </c>
      <c r="R57" s="96" t="e">
        <f aca="false">DAYS360(L57,Q57)</f>
        <v>#VALUE!</v>
      </c>
      <c r="S57" s="96" t="e">
        <f aca="false">IF(R57&lt;9,"si","no")</f>
        <v>#VALUE!</v>
      </c>
      <c r="T57" s="89"/>
      <c r="U57" s="89"/>
      <c r="V57" s="89"/>
      <c r="W57" s="97"/>
    </row>
    <row r="58" customFormat="false" ht="15" hidden="false" customHeight="false" outlineLevel="0" collapsed="false">
      <c r="A58" s="84"/>
      <c r="B58" s="85"/>
      <c r="C58" s="86" t="s">
        <v>73</v>
      </c>
      <c r="D58" s="87"/>
      <c r="E58" s="87"/>
      <c r="F58" s="88"/>
      <c r="G58" s="89"/>
      <c r="H58" s="89"/>
      <c r="I58" s="88"/>
      <c r="J58" s="90"/>
      <c r="K58" s="97"/>
      <c r="L58" s="86" t="s">
        <v>73</v>
      </c>
      <c r="M58" s="92" t="e">
        <f aca="false">DAYS360(C58,L58)</f>
        <v>#VALUE!</v>
      </c>
      <c r="N58" s="93"/>
      <c r="O58" s="94"/>
      <c r="P58" s="95"/>
      <c r="Q58" s="86" t="s">
        <v>73</v>
      </c>
      <c r="R58" s="96" t="e">
        <f aca="false">DAYS360(L58,Q58)</f>
        <v>#VALUE!</v>
      </c>
      <c r="S58" s="96" t="e">
        <f aca="false">IF(R58&lt;9,"si","no")</f>
        <v>#VALUE!</v>
      </c>
      <c r="T58" s="89"/>
      <c r="U58" s="89"/>
      <c r="V58" s="89"/>
      <c r="W58" s="97"/>
    </row>
    <row r="59" customFormat="false" ht="15" hidden="false" customHeight="false" outlineLevel="0" collapsed="false">
      <c r="A59" s="84"/>
      <c r="B59" s="85"/>
      <c r="C59" s="86" t="s">
        <v>73</v>
      </c>
      <c r="D59" s="87"/>
      <c r="E59" s="87"/>
      <c r="F59" s="88"/>
      <c r="G59" s="89"/>
      <c r="H59" s="89"/>
      <c r="I59" s="88"/>
      <c r="J59" s="90"/>
      <c r="K59" s="97"/>
      <c r="L59" s="86" t="s">
        <v>73</v>
      </c>
      <c r="M59" s="92" t="e">
        <f aca="false">DAYS360(C59,L59)</f>
        <v>#VALUE!</v>
      </c>
      <c r="N59" s="93"/>
      <c r="O59" s="94"/>
      <c r="P59" s="95"/>
      <c r="Q59" s="86" t="s">
        <v>73</v>
      </c>
      <c r="R59" s="96" t="e">
        <f aca="false">DAYS360(L59,Q59)</f>
        <v>#VALUE!</v>
      </c>
      <c r="S59" s="96" t="e">
        <f aca="false">IF(R59&lt;9,"si","no")</f>
        <v>#VALUE!</v>
      </c>
      <c r="T59" s="89"/>
      <c r="U59" s="89"/>
      <c r="V59" s="89"/>
      <c r="W59" s="97"/>
    </row>
    <row r="60" customFormat="false" ht="15" hidden="false" customHeight="false" outlineLevel="0" collapsed="false">
      <c r="A60" s="84"/>
      <c r="B60" s="85"/>
      <c r="C60" s="86" t="s">
        <v>73</v>
      </c>
      <c r="D60" s="87"/>
      <c r="E60" s="87"/>
      <c r="F60" s="88"/>
      <c r="G60" s="89"/>
      <c r="H60" s="89"/>
      <c r="I60" s="88"/>
      <c r="J60" s="90"/>
      <c r="K60" s="97"/>
      <c r="L60" s="86" t="s">
        <v>73</v>
      </c>
      <c r="M60" s="92" t="e">
        <f aca="false">DAYS360(C60,L60)</f>
        <v>#VALUE!</v>
      </c>
      <c r="N60" s="93"/>
      <c r="O60" s="94"/>
      <c r="P60" s="95"/>
      <c r="Q60" s="86" t="s">
        <v>73</v>
      </c>
      <c r="R60" s="96" t="e">
        <f aca="false">DAYS360(L60,Q60)</f>
        <v>#VALUE!</v>
      </c>
      <c r="S60" s="96" t="e">
        <f aca="false">IF(R60&lt;9,"si","no")</f>
        <v>#VALUE!</v>
      </c>
      <c r="T60" s="89"/>
      <c r="U60" s="89"/>
      <c r="V60" s="89"/>
      <c r="W60" s="97"/>
    </row>
    <row r="61" customFormat="false" ht="15" hidden="false" customHeight="false" outlineLevel="0" collapsed="false">
      <c r="A61" s="84"/>
      <c r="B61" s="85"/>
      <c r="C61" s="86" t="s">
        <v>73</v>
      </c>
      <c r="D61" s="87"/>
      <c r="E61" s="87"/>
      <c r="F61" s="88"/>
      <c r="G61" s="89"/>
      <c r="H61" s="89"/>
      <c r="I61" s="88"/>
      <c r="J61" s="90"/>
      <c r="K61" s="97"/>
      <c r="L61" s="86" t="s">
        <v>73</v>
      </c>
      <c r="M61" s="92" t="e">
        <f aca="false">DAYS360(C61,L61)</f>
        <v>#VALUE!</v>
      </c>
      <c r="N61" s="93"/>
      <c r="O61" s="94"/>
      <c r="P61" s="95"/>
      <c r="Q61" s="86" t="s">
        <v>73</v>
      </c>
      <c r="R61" s="96" t="e">
        <f aca="false">DAYS360(L61,Q61)</f>
        <v>#VALUE!</v>
      </c>
      <c r="S61" s="96" t="e">
        <f aca="false">IF(R61&lt;9,"si","no")</f>
        <v>#VALUE!</v>
      </c>
      <c r="T61" s="89"/>
      <c r="U61" s="89"/>
      <c r="V61" s="89"/>
      <c r="W61" s="97"/>
    </row>
    <row r="62" customFormat="false" ht="15" hidden="false" customHeight="false" outlineLevel="0" collapsed="false">
      <c r="A62" s="84"/>
      <c r="B62" s="85"/>
      <c r="C62" s="86" t="s">
        <v>73</v>
      </c>
      <c r="D62" s="87"/>
      <c r="E62" s="87"/>
      <c r="F62" s="88"/>
      <c r="G62" s="89"/>
      <c r="H62" s="89"/>
      <c r="I62" s="88"/>
      <c r="J62" s="90"/>
      <c r="K62" s="97"/>
      <c r="L62" s="86" t="s">
        <v>73</v>
      </c>
      <c r="M62" s="92" t="e">
        <f aca="false">DAYS360(C62,L62)</f>
        <v>#VALUE!</v>
      </c>
      <c r="N62" s="93"/>
      <c r="O62" s="94"/>
      <c r="P62" s="95"/>
      <c r="Q62" s="86" t="s">
        <v>73</v>
      </c>
      <c r="R62" s="96" t="e">
        <f aca="false">DAYS360(L62,Q62)</f>
        <v>#VALUE!</v>
      </c>
      <c r="S62" s="96" t="e">
        <f aca="false">IF(R62&lt;9,"si","no")</f>
        <v>#VALUE!</v>
      </c>
      <c r="T62" s="89"/>
      <c r="U62" s="89"/>
      <c r="V62" s="89"/>
      <c r="W62" s="97"/>
    </row>
    <row r="63" customFormat="false" ht="15" hidden="false" customHeight="false" outlineLevel="0" collapsed="false">
      <c r="A63" s="84"/>
      <c r="B63" s="85"/>
      <c r="C63" s="86" t="s">
        <v>73</v>
      </c>
      <c r="D63" s="87"/>
      <c r="E63" s="87"/>
      <c r="F63" s="88"/>
      <c r="G63" s="89"/>
      <c r="H63" s="89"/>
      <c r="I63" s="88"/>
      <c r="J63" s="90"/>
      <c r="K63" s="97"/>
      <c r="L63" s="86" t="s">
        <v>73</v>
      </c>
      <c r="M63" s="92" t="e">
        <f aca="false">DAYS360(C63,L63)</f>
        <v>#VALUE!</v>
      </c>
      <c r="N63" s="93"/>
      <c r="O63" s="94"/>
      <c r="P63" s="95"/>
      <c r="Q63" s="86" t="s">
        <v>73</v>
      </c>
      <c r="R63" s="96" t="e">
        <f aca="false">DAYS360(L63,Q63)</f>
        <v>#VALUE!</v>
      </c>
      <c r="S63" s="96" t="e">
        <f aca="false">IF(R63&lt;9,"si","no")</f>
        <v>#VALUE!</v>
      </c>
      <c r="T63" s="89"/>
      <c r="U63" s="89"/>
      <c r="V63" s="89"/>
      <c r="W63" s="97"/>
    </row>
    <row r="64" customFormat="false" ht="15" hidden="false" customHeight="false" outlineLevel="0" collapsed="false">
      <c r="A64" s="84"/>
      <c r="B64" s="85"/>
      <c r="C64" s="86" t="s">
        <v>73</v>
      </c>
      <c r="D64" s="87"/>
      <c r="E64" s="87"/>
      <c r="F64" s="88"/>
      <c r="G64" s="89"/>
      <c r="H64" s="89"/>
      <c r="I64" s="88"/>
      <c r="J64" s="90"/>
      <c r="K64" s="97"/>
      <c r="L64" s="86" t="s">
        <v>73</v>
      </c>
      <c r="M64" s="92" t="e">
        <f aca="false">DAYS360(C64,L64)</f>
        <v>#VALUE!</v>
      </c>
      <c r="N64" s="93"/>
      <c r="O64" s="94"/>
      <c r="P64" s="95"/>
      <c r="Q64" s="86" t="s">
        <v>73</v>
      </c>
      <c r="R64" s="96" t="e">
        <f aca="false">DAYS360(L64,Q64)</f>
        <v>#VALUE!</v>
      </c>
      <c r="S64" s="96" t="e">
        <f aca="false">IF(R64&lt;9,"si","no")</f>
        <v>#VALUE!</v>
      </c>
      <c r="T64" s="89"/>
      <c r="U64" s="89"/>
      <c r="V64" s="89"/>
      <c r="W64" s="97"/>
    </row>
    <row r="65" customFormat="false" ht="15" hidden="false" customHeight="false" outlineLevel="0" collapsed="false">
      <c r="A65" s="84"/>
      <c r="B65" s="85"/>
      <c r="C65" s="86" t="s">
        <v>73</v>
      </c>
      <c r="D65" s="87"/>
      <c r="E65" s="87"/>
      <c r="F65" s="88"/>
      <c r="G65" s="89"/>
      <c r="H65" s="89"/>
      <c r="I65" s="88"/>
      <c r="J65" s="90"/>
      <c r="K65" s="97"/>
      <c r="L65" s="86" t="s">
        <v>73</v>
      </c>
      <c r="M65" s="92" t="e">
        <f aca="false">DAYS360(C65,L65)</f>
        <v>#VALUE!</v>
      </c>
      <c r="N65" s="93"/>
      <c r="O65" s="94"/>
      <c r="P65" s="95"/>
      <c r="Q65" s="86" t="s">
        <v>73</v>
      </c>
      <c r="R65" s="96" t="e">
        <f aca="false">DAYS360(L65,Q65)</f>
        <v>#VALUE!</v>
      </c>
      <c r="S65" s="96" t="e">
        <f aca="false">IF(R65&lt;9,"si","no")</f>
        <v>#VALUE!</v>
      </c>
      <c r="T65" s="89"/>
      <c r="U65" s="89"/>
      <c r="V65" s="89"/>
      <c r="W65" s="97"/>
    </row>
    <row r="66" customFormat="false" ht="15" hidden="false" customHeight="false" outlineLevel="0" collapsed="false">
      <c r="A66" s="84"/>
      <c r="B66" s="85"/>
      <c r="C66" s="86" t="s">
        <v>73</v>
      </c>
      <c r="D66" s="87"/>
      <c r="E66" s="87"/>
      <c r="F66" s="88"/>
      <c r="G66" s="89"/>
      <c r="H66" s="89"/>
      <c r="I66" s="88"/>
      <c r="J66" s="90"/>
      <c r="K66" s="97"/>
      <c r="L66" s="86" t="s">
        <v>73</v>
      </c>
      <c r="M66" s="92" t="e">
        <f aca="false">DAYS360(C66,L66)</f>
        <v>#VALUE!</v>
      </c>
      <c r="N66" s="93"/>
      <c r="O66" s="94"/>
      <c r="P66" s="95"/>
      <c r="Q66" s="86" t="s">
        <v>73</v>
      </c>
      <c r="R66" s="96" t="e">
        <f aca="false">DAYS360(L66,Q66)</f>
        <v>#VALUE!</v>
      </c>
      <c r="S66" s="96" t="e">
        <f aca="false">IF(R66&lt;9,"si","no")</f>
        <v>#VALUE!</v>
      </c>
      <c r="T66" s="89"/>
      <c r="U66" s="89"/>
      <c r="V66" s="89"/>
      <c r="W66" s="97"/>
    </row>
    <row r="67" customFormat="false" ht="15" hidden="false" customHeight="false" outlineLevel="0" collapsed="false">
      <c r="A67" s="84"/>
      <c r="B67" s="85"/>
      <c r="C67" s="86" t="s">
        <v>73</v>
      </c>
      <c r="D67" s="87"/>
      <c r="E67" s="87"/>
      <c r="F67" s="88"/>
      <c r="G67" s="89"/>
      <c r="H67" s="89"/>
      <c r="I67" s="88"/>
      <c r="J67" s="90"/>
      <c r="K67" s="97"/>
      <c r="L67" s="86" t="s">
        <v>73</v>
      </c>
      <c r="M67" s="92" t="e">
        <f aca="false">DAYS360(C67,L67)</f>
        <v>#VALUE!</v>
      </c>
      <c r="N67" s="93"/>
      <c r="O67" s="94"/>
      <c r="P67" s="95"/>
      <c r="Q67" s="86" t="s">
        <v>73</v>
      </c>
      <c r="R67" s="96" t="e">
        <f aca="false">DAYS360(L67,Q67)</f>
        <v>#VALUE!</v>
      </c>
      <c r="S67" s="96" t="e">
        <f aca="false">IF(R67&lt;9,"si","no")</f>
        <v>#VALUE!</v>
      </c>
      <c r="T67" s="89"/>
      <c r="U67" s="89"/>
      <c r="V67" s="89"/>
      <c r="W67" s="97"/>
    </row>
    <row r="68" customFormat="false" ht="15" hidden="false" customHeight="false" outlineLevel="0" collapsed="false">
      <c r="A68" s="84"/>
      <c r="B68" s="85"/>
      <c r="C68" s="86" t="s">
        <v>73</v>
      </c>
      <c r="D68" s="87"/>
      <c r="E68" s="87"/>
      <c r="F68" s="88"/>
      <c r="G68" s="89"/>
      <c r="H68" s="89"/>
      <c r="I68" s="88"/>
      <c r="J68" s="90"/>
      <c r="K68" s="97"/>
      <c r="L68" s="86" t="s">
        <v>73</v>
      </c>
      <c r="M68" s="92" t="e">
        <f aca="false">DAYS360(C68,L68)</f>
        <v>#VALUE!</v>
      </c>
      <c r="N68" s="93"/>
      <c r="O68" s="94"/>
      <c r="P68" s="95"/>
      <c r="Q68" s="86" t="s">
        <v>73</v>
      </c>
      <c r="R68" s="96" t="e">
        <f aca="false">DAYS360(L68,Q68)</f>
        <v>#VALUE!</v>
      </c>
      <c r="S68" s="96" t="e">
        <f aca="false">IF(R68&lt;9,"si","no")</f>
        <v>#VALUE!</v>
      </c>
      <c r="T68" s="89"/>
      <c r="U68" s="89"/>
      <c r="V68" s="89"/>
      <c r="W68" s="97"/>
    </row>
    <row r="69" customFormat="false" ht="15" hidden="false" customHeight="false" outlineLevel="0" collapsed="false">
      <c r="A69" s="84"/>
      <c r="B69" s="85"/>
      <c r="C69" s="86" t="s">
        <v>73</v>
      </c>
      <c r="D69" s="87"/>
      <c r="E69" s="87"/>
      <c r="F69" s="88"/>
      <c r="G69" s="89"/>
      <c r="H69" s="89"/>
      <c r="I69" s="88"/>
      <c r="J69" s="90"/>
      <c r="K69" s="97"/>
      <c r="L69" s="86" t="s">
        <v>73</v>
      </c>
      <c r="M69" s="92" t="e">
        <f aca="false">DAYS360(C69,L69)</f>
        <v>#VALUE!</v>
      </c>
      <c r="N69" s="93"/>
      <c r="O69" s="94"/>
      <c r="P69" s="95"/>
      <c r="Q69" s="86" t="s">
        <v>73</v>
      </c>
      <c r="R69" s="96" t="e">
        <f aca="false">DAYS360(L69,Q69)</f>
        <v>#VALUE!</v>
      </c>
      <c r="S69" s="96" t="e">
        <f aca="false">IF(R69&lt;9,"si","no")</f>
        <v>#VALUE!</v>
      </c>
      <c r="T69" s="89"/>
      <c r="U69" s="89"/>
      <c r="V69" s="89"/>
      <c r="W69" s="97"/>
    </row>
    <row r="70" customFormat="false" ht="15" hidden="false" customHeight="false" outlineLevel="0" collapsed="false">
      <c r="A70" s="84"/>
      <c r="B70" s="85"/>
      <c r="C70" s="86" t="s">
        <v>73</v>
      </c>
      <c r="D70" s="87"/>
      <c r="E70" s="87"/>
      <c r="F70" s="88"/>
      <c r="G70" s="89"/>
      <c r="H70" s="89"/>
      <c r="I70" s="88"/>
      <c r="J70" s="90"/>
      <c r="K70" s="97"/>
      <c r="L70" s="86" t="s">
        <v>73</v>
      </c>
      <c r="M70" s="92" t="e">
        <f aca="false">DAYS360(C70,L70)</f>
        <v>#VALUE!</v>
      </c>
      <c r="N70" s="93"/>
      <c r="O70" s="94"/>
      <c r="P70" s="95"/>
      <c r="Q70" s="86" t="s">
        <v>73</v>
      </c>
      <c r="R70" s="96" t="e">
        <f aca="false">DAYS360(L70,Q70)</f>
        <v>#VALUE!</v>
      </c>
      <c r="S70" s="96" t="e">
        <f aca="false">IF(R70&lt;9,"si","no")</f>
        <v>#VALUE!</v>
      </c>
      <c r="T70" s="89"/>
      <c r="U70" s="89"/>
      <c r="V70" s="89"/>
      <c r="W70" s="97"/>
    </row>
    <row r="71" customFormat="false" ht="15" hidden="false" customHeight="false" outlineLevel="0" collapsed="false">
      <c r="A71" s="84"/>
      <c r="B71" s="85"/>
      <c r="C71" s="86" t="s">
        <v>73</v>
      </c>
      <c r="D71" s="87"/>
      <c r="E71" s="87"/>
      <c r="F71" s="88"/>
      <c r="G71" s="89"/>
      <c r="H71" s="89"/>
      <c r="I71" s="88"/>
      <c r="J71" s="90"/>
      <c r="K71" s="97"/>
      <c r="L71" s="86" t="s">
        <v>73</v>
      </c>
      <c r="M71" s="92" t="e">
        <f aca="false">DAYS360(C71,L71)</f>
        <v>#VALUE!</v>
      </c>
      <c r="N71" s="93"/>
      <c r="O71" s="94"/>
      <c r="P71" s="95"/>
      <c r="Q71" s="86" t="s">
        <v>73</v>
      </c>
      <c r="R71" s="96" t="e">
        <f aca="false">DAYS360(L71,Q71)</f>
        <v>#VALUE!</v>
      </c>
      <c r="S71" s="96" t="e">
        <f aca="false">IF(R71&lt;9,"si","no")</f>
        <v>#VALUE!</v>
      </c>
      <c r="T71" s="89"/>
      <c r="U71" s="89"/>
      <c r="V71" s="89"/>
      <c r="W71" s="97"/>
    </row>
    <row r="72" customFormat="false" ht="15" hidden="false" customHeight="false" outlineLevel="0" collapsed="false">
      <c r="A72" s="84"/>
      <c r="B72" s="85"/>
      <c r="C72" s="86" t="s">
        <v>73</v>
      </c>
      <c r="D72" s="87"/>
      <c r="E72" s="87"/>
      <c r="F72" s="88"/>
      <c r="G72" s="89"/>
      <c r="H72" s="89"/>
      <c r="I72" s="88"/>
      <c r="J72" s="90"/>
      <c r="K72" s="97"/>
      <c r="L72" s="86" t="s">
        <v>73</v>
      </c>
      <c r="M72" s="92" t="e">
        <f aca="false">DAYS360(C72,L72)</f>
        <v>#VALUE!</v>
      </c>
      <c r="N72" s="93"/>
      <c r="O72" s="94"/>
      <c r="P72" s="95"/>
      <c r="Q72" s="86" t="s">
        <v>73</v>
      </c>
      <c r="R72" s="96" t="e">
        <f aca="false">DAYS360(L72,Q72)</f>
        <v>#VALUE!</v>
      </c>
      <c r="S72" s="96" t="e">
        <f aca="false">IF(R72&lt;9,"si","no")</f>
        <v>#VALUE!</v>
      </c>
      <c r="T72" s="89"/>
      <c r="U72" s="89"/>
      <c r="V72" s="89"/>
      <c r="W72" s="97"/>
    </row>
    <row r="73" customFormat="false" ht="15" hidden="false" customHeight="false" outlineLevel="0" collapsed="false">
      <c r="A73" s="84"/>
      <c r="B73" s="85"/>
      <c r="C73" s="86" t="s">
        <v>73</v>
      </c>
      <c r="D73" s="87"/>
      <c r="E73" s="87"/>
      <c r="F73" s="88"/>
      <c r="G73" s="89"/>
      <c r="H73" s="89"/>
      <c r="I73" s="88"/>
      <c r="J73" s="90"/>
      <c r="K73" s="97"/>
      <c r="L73" s="86" t="s">
        <v>73</v>
      </c>
      <c r="M73" s="92" t="e">
        <f aca="false">DAYS360(C73,L73)</f>
        <v>#VALUE!</v>
      </c>
      <c r="N73" s="93"/>
      <c r="O73" s="94"/>
      <c r="P73" s="95"/>
      <c r="Q73" s="86" t="s">
        <v>73</v>
      </c>
      <c r="R73" s="96" t="e">
        <f aca="false">DAYS360(L73,Q73)</f>
        <v>#VALUE!</v>
      </c>
      <c r="S73" s="96" t="e">
        <f aca="false">IF(R73&lt;9,"si","no")</f>
        <v>#VALUE!</v>
      </c>
      <c r="T73" s="89"/>
      <c r="U73" s="89"/>
      <c r="V73" s="89"/>
      <c r="W73" s="97"/>
    </row>
    <row r="74" customFormat="false" ht="15" hidden="false" customHeight="false" outlineLevel="0" collapsed="false">
      <c r="A74" s="84"/>
      <c r="B74" s="85"/>
      <c r="C74" s="86" t="s">
        <v>73</v>
      </c>
      <c r="D74" s="87"/>
      <c r="E74" s="87"/>
      <c r="F74" s="88"/>
      <c r="G74" s="89"/>
      <c r="H74" s="89"/>
      <c r="I74" s="88"/>
      <c r="J74" s="90"/>
      <c r="K74" s="97"/>
      <c r="L74" s="86" t="s">
        <v>73</v>
      </c>
      <c r="M74" s="92" t="e">
        <f aca="false">DAYS360(C74,L74)</f>
        <v>#VALUE!</v>
      </c>
      <c r="N74" s="93"/>
      <c r="O74" s="94"/>
      <c r="P74" s="95"/>
      <c r="Q74" s="86" t="s">
        <v>73</v>
      </c>
      <c r="R74" s="96" t="e">
        <f aca="false">DAYS360(L74,Q74)</f>
        <v>#VALUE!</v>
      </c>
      <c r="S74" s="96" t="e">
        <f aca="false">IF(R74&lt;9,"si","no")</f>
        <v>#VALUE!</v>
      </c>
      <c r="T74" s="89"/>
      <c r="U74" s="89"/>
      <c r="V74" s="89"/>
      <c r="W74" s="97"/>
    </row>
    <row r="75" customFormat="false" ht="15" hidden="false" customHeight="false" outlineLevel="0" collapsed="false">
      <c r="A75" s="84"/>
      <c r="B75" s="85"/>
      <c r="C75" s="86" t="s">
        <v>73</v>
      </c>
      <c r="D75" s="87"/>
      <c r="E75" s="87"/>
      <c r="F75" s="88"/>
      <c r="G75" s="89"/>
      <c r="H75" s="89"/>
      <c r="I75" s="88"/>
      <c r="J75" s="90"/>
      <c r="K75" s="97"/>
      <c r="L75" s="86" t="s">
        <v>73</v>
      </c>
      <c r="M75" s="92" t="e">
        <f aca="false">DAYS360(C75,L75)</f>
        <v>#VALUE!</v>
      </c>
      <c r="N75" s="93"/>
      <c r="O75" s="94"/>
      <c r="P75" s="95"/>
      <c r="Q75" s="86" t="s">
        <v>73</v>
      </c>
      <c r="R75" s="96" t="e">
        <f aca="false">DAYS360(L75,Q75)</f>
        <v>#VALUE!</v>
      </c>
      <c r="S75" s="96" t="e">
        <f aca="false">IF(R75&lt;9,"si","no")</f>
        <v>#VALUE!</v>
      </c>
      <c r="T75" s="89"/>
      <c r="U75" s="89"/>
      <c r="V75" s="89"/>
      <c r="W75" s="97"/>
    </row>
    <row r="76" customFormat="false" ht="15" hidden="false" customHeight="false" outlineLevel="0" collapsed="false">
      <c r="A76" s="84"/>
      <c r="B76" s="85"/>
      <c r="C76" s="86" t="s">
        <v>73</v>
      </c>
      <c r="D76" s="87"/>
      <c r="E76" s="87"/>
      <c r="F76" s="88"/>
      <c r="G76" s="89"/>
      <c r="H76" s="89"/>
      <c r="I76" s="88"/>
      <c r="J76" s="90"/>
      <c r="K76" s="97"/>
      <c r="L76" s="86" t="s">
        <v>73</v>
      </c>
      <c r="M76" s="92" t="e">
        <f aca="false">DAYS360(C76,L76)</f>
        <v>#VALUE!</v>
      </c>
      <c r="N76" s="93"/>
      <c r="O76" s="94"/>
      <c r="P76" s="95"/>
      <c r="Q76" s="86" t="s">
        <v>73</v>
      </c>
      <c r="R76" s="96" t="e">
        <f aca="false">DAYS360(L76,Q76)</f>
        <v>#VALUE!</v>
      </c>
      <c r="S76" s="96" t="e">
        <f aca="false">IF(R76&lt;9,"si","no")</f>
        <v>#VALUE!</v>
      </c>
      <c r="T76" s="89"/>
      <c r="U76" s="89"/>
      <c r="V76" s="89"/>
      <c r="W76" s="97"/>
    </row>
    <row r="77" customFormat="false" ht="15" hidden="false" customHeight="false" outlineLevel="0" collapsed="false">
      <c r="A77" s="84"/>
      <c r="B77" s="85"/>
      <c r="C77" s="86" t="s">
        <v>73</v>
      </c>
      <c r="D77" s="87"/>
      <c r="E77" s="87"/>
      <c r="F77" s="88"/>
      <c r="G77" s="89"/>
      <c r="H77" s="89"/>
      <c r="I77" s="88"/>
      <c r="J77" s="90"/>
      <c r="K77" s="97"/>
      <c r="L77" s="86" t="s">
        <v>73</v>
      </c>
      <c r="M77" s="92" t="e">
        <f aca="false">DAYS360(C77,L77)</f>
        <v>#VALUE!</v>
      </c>
      <c r="N77" s="93"/>
      <c r="O77" s="94"/>
      <c r="P77" s="95"/>
      <c r="Q77" s="86" t="s">
        <v>73</v>
      </c>
      <c r="R77" s="96" t="e">
        <f aca="false">DAYS360(L77,Q77)</f>
        <v>#VALUE!</v>
      </c>
      <c r="S77" s="96" t="e">
        <f aca="false">IF(R77&lt;9,"si","no")</f>
        <v>#VALUE!</v>
      </c>
      <c r="T77" s="89"/>
      <c r="U77" s="89"/>
      <c r="V77" s="89"/>
      <c r="W77" s="97"/>
    </row>
    <row r="78" customFormat="false" ht="15" hidden="false" customHeight="false" outlineLevel="0" collapsed="false">
      <c r="A78" s="84"/>
      <c r="B78" s="85"/>
      <c r="C78" s="86" t="s">
        <v>73</v>
      </c>
      <c r="D78" s="87"/>
      <c r="E78" s="87"/>
      <c r="F78" s="88"/>
      <c r="G78" s="89"/>
      <c r="H78" s="89"/>
      <c r="I78" s="88"/>
      <c r="J78" s="90"/>
      <c r="K78" s="97"/>
      <c r="L78" s="86" t="s">
        <v>73</v>
      </c>
      <c r="M78" s="92" t="e">
        <f aca="false">DAYS360(C78,L78)</f>
        <v>#VALUE!</v>
      </c>
      <c r="N78" s="93"/>
      <c r="O78" s="94"/>
      <c r="P78" s="95"/>
      <c r="Q78" s="86" t="s">
        <v>73</v>
      </c>
      <c r="R78" s="96" t="e">
        <f aca="false">DAYS360(L78,Q78)</f>
        <v>#VALUE!</v>
      </c>
      <c r="S78" s="96" t="e">
        <f aca="false">IF(R78&lt;9,"si","no")</f>
        <v>#VALUE!</v>
      </c>
      <c r="T78" s="89"/>
      <c r="U78" s="89"/>
      <c r="V78" s="89"/>
      <c r="W78" s="97"/>
    </row>
    <row r="79" customFormat="false" ht="15" hidden="false" customHeight="false" outlineLevel="0" collapsed="false">
      <c r="A79" s="84"/>
      <c r="B79" s="85"/>
      <c r="C79" s="86" t="s">
        <v>73</v>
      </c>
      <c r="D79" s="87"/>
      <c r="E79" s="87"/>
      <c r="F79" s="88"/>
      <c r="G79" s="89"/>
      <c r="H79" s="89"/>
      <c r="I79" s="88"/>
      <c r="J79" s="90"/>
      <c r="K79" s="97"/>
      <c r="L79" s="86" t="s">
        <v>73</v>
      </c>
      <c r="M79" s="92" t="e">
        <f aca="false">DAYS360(C79,L79)</f>
        <v>#VALUE!</v>
      </c>
      <c r="N79" s="93"/>
      <c r="O79" s="94"/>
      <c r="P79" s="95"/>
      <c r="Q79" s="86" t="s">
        <v>73</v>
      </c>
      <c r="R79" s="96" t="e">
        <f aca="false">DAYS360(L79,Q79)</f>
        <v>#VALUE!</v>
      </c>
      <c r="S79" s="96" t="e">
        <f aca="false">IF(R79&lt;9,"si","no")</f>
        <v>#VALUE!</v>
      </c>
      <c r="T79" s="89"/>
      <c r="U79" s="89"/>
      <c r="V79" s="89"/>
      <c r="W79" s="97"/>
    </row>
    <row r="80" customFormat="false" ht="15" hidden="false" customHeight="false" outlineLevel="0" collapsed="false">
      <c r="A80" s="84"/>
      <c r="B80" s="85"/>
      <c r="C80" s="86" t="s">
        <v>73</v>
      </c>
      <c r="D80" s="87"/>
      <c r="E80" s="87"/>
      <c r="F80" s="88"/>
      <c r="G80" s="89"/>
      <c r="H80" s="89"/>
      <c r="I80" s="88"/>
      <c r="J80" s="90"/>
      <c r="K80" s="97"/>
      <c r="L80" s="86" t="s">
        <v>73</v>
      </c>
      <c r="M80" s="92" t="e">
        <f aca="false">DAYS360(C80,L80)</f>
        <v>#VALUE!</v>
      </c>
      <c r="N80" s="93"/>
      <c r="O80" s="94"/>
      <c r="P80" s="95"/>
      <c r="Q80" s="86" t="s">
        <v>73</v>
      </c>
      <c r="R80" s="96" t="e">
        <f aca="false">DAYS360(L80,Q80)</f>
        <v>#VALUE!</v>
      </c>
      <c r="S80" s="96" t="e">
        <f aca="false">IF(R80&lt;9,"si","no")</f>
        <v>#VALUE!</v>
      </c>
      <c r="T80" s="89"/>
      <c r="U80" s="89"/>
      <c r="V80" s="89"/>
      <c r="W80" s="97"/>
    </row>
    <row r="81" customFormat="false" ht="15" hidden="false" customHeight="false" outlineLevel="0" collapsed="false">
      <c r="A81" s="84"/>
      <c r="B81" s="85"/>
      <c r="C81" s="86" t="s">
        <v>73</v>
      </c>
      <c r="D81" s="87"/>
      <c r="E81" s="87"/>
      <c r="F81" s="88"/>
      <c r="G81" s="89"/>
      <c r="H81" s="89"/>
      <c r="I81" s="88"/>
      <c r="J81" s="90"/>
      <c r="K81" s="97"/>
      <c r="L81" s="86" t="s">
        <v>73</v>
      </c>
      <c r="M81" s="92" t="e">
        <f aca="false">DAYS360(C81,L81)</f>
        <v>#VALUE!</v>
      </c>
      <c r="N81" s="93"/>
      <c r="O81" s="94"/>
      <c r="P81" s="95"/>
      <c r="Q81" s="86" t="s">
        <v>73</v>
      </c>
      <c r="R81" s="96" t="e">
        <f aca="false">DAYS360(L81,Q81)</f>
        <v>#VALUE!</v>
      </c>
      <c r="S81" s="96" t="e">
        <f aca="false">IF(R81&lt;9,"si","no")</f>
        <v>#VALUE!</v>
      </c>
      <c r="T81" s="89"/>
      <c r="U81" s="89"/>
      <c r="V81" s="89"/>
      <c r="W81" s="97"/>
    </row>
    <row r="82" customFormat="false" ht="15" hidden="false" customHeight="false" outlineLevel="0" collapsed="false">
      <c r="A82" s="84"/>
      <c r="B82" s="85"/>
      <c r="C82" s="86" t="s">
        <v>73</v>
      </c>
      <c r="D82" s="87"/>
      <c r="E82" s="87"/>
      <c r="F82" s="88"/>
      <c r="G82" s="89"/>
      <c r="H82" s="89"/>
      <c r="I82" s="88"/>
      <c r="J82" s="90"/>
      <c r="K82" s="97"/>
      <c r="L82" s="86" t="s">
        <v>73</v>
      </c>
      <c r="M82" s="92" t="e">
        <f aca="false">DAYS360(C82,L82)</f>
        <v>#VALUE!</v>
      </c>
      <c r="N82" s="93"/>
      <c r="O82" s="94"/>
      <c r="P82" s="95"/>
      <c r="Q82" s="86" t="s">
        <v>73</v>
      </c>
      <c r="R82" s="96" t="e">
        <f aca="false">DAYS360(L82,Q82)</f>
        <v>#VALUE!</v>
      </c>
      <c r="S82" s="96" t="e">
        <f aca="false">IF(R82&lt;9,"si","no")</f>
        <v>#VALUE!</v>
      </c>
      <c r="T82" s="89"/>
      <c r="U82" s="89"/>
      <c r="V82" s="89"/>
      <c r="W82" s="97"/>
    </row>
    <row r="83" customFormat="false" ht="15" hidden="false" customHeight="false" outlineLevel="0" collapsed="false">
      <c r="A83" s="84"/>
      <c r="B83" s="85"/>
      <c r="C83" s="86" t="s">
        <v>73</v>
      </c>
      <c r="D83" s="87"/>
      <c r="E83" s="87"/>
      <c r="F83" s="88"/>
      <c r="G83" s="89"/>
      <c r="H83" s="89"/>
      <c r="I83" s="88"/>
      <c r="J83" s="90"/>
      <c r="K83" s="97"/>
      <c r="L83" s="86" t="s">
        <v>73</v>
      </c>
      <c r="M83" s="92" t="e">
        <f aca="false">DAYS360(C83,L83)</f>
        <v>#VALUE!</v>
      </c>
      <c r="N83" s="93"/>
      <c r="O83" s="94"/>
      <c r="P83" s="95"/>
      <c r="Q83" s="86" t="s">
        <v>73</v>
      </c>
      <c r="R83" s="96" t="e">
        <f aca="false">DAYS360(L83,Q83)</f>
        <v>#VALUE!</v>
      </c>
      <c r="S83" s="96" t="e">
        <f aca="false">IF(R83&lt;9,"si","no")</f>
        <v>#VALUE!</v>
      </c>
      <c r="T83" s="89"/>
      <c r="U83" s="89"/>
      <c r="V83" s="89"/>
      <c r="W83" s="97"/>
    </row>
    <row r="84" customFormat="false" ht="15" hidden="false" customHeight="false" outlineLevel="0" collapsed="false">
      <c r="A84" s="84"/>
      <c r="B84" s="85"/>
      <c r="C84" s="86" t="s">
        <v>73</v>
      </c>
      <c r="D84" s="87"/>
      <c r="E84" s="87"/>
      <c r="F84" s="88"/>
      <c r="G84" s="89"/>
      <c r="H84" s="89"/>
      <c r="I84" s="88"/>
      <c r="J84" s="90"/>
      <c r="K84" s="97"/>
      <c r="L84" s="86" t="s">
        <v>73</v>
      </c>
      <c r="M84" s="92" t="e">
        <f aca="false">DAYS360(C84,L84)</f>
        <v>#VALUE!</v>
      </c>
      <c r="N84" s="93"/>
      <c r="O84" s="94"/>
      <c r="P84" s="95"/>
      <c r="Q84" s="86" t="s">
        <v>73</v>
      </c>
      <c r="R84" s="96" t="e">
        <f aca="false">DAYS360(L84,Q84)</f>
        <v>#VALUE!</v>
      </c>
      <c r="S84" s="96" t="e">
        <f aca="false">IF(R84&lt;9,"si","no")</f>
        <v>#VALUE!</v>
      </c>
      <c r="T84" s="89"/>
      <c r="U84" s="89"/>
      <c r="V84" s="89"/>
      <c r="W84" s="97"/>
    </row>
    <row r="85" customFormat="false" ht="15" hidden="false" customHeight="false" outlineLevel="0" collapsed="false">
      <c r="A85" s="84"/>
      <c r="B85" s="85"/>
      <c r="C85" s="86" t="s">
        <v>73</v>
      </c>
      <c r="D85" s="87"/>
      <c r="E85" s="87"/>
      <c r="F85" s="88"/>
      <c r="G85" s="89"/>
      <c r="H85" s="89"/>
      <c r="I85" s="88"/>
      <c r="J85" s="90"/>
      <c r="K85" s="97"/>
      <c r="L85" s="86" t="s">
        <v>73</v>
      </c>
      <c r="M85" s="92" t="e">
        <f aca="false">DAYS360(C85,L85)</f>
        <v>#VALUE!</v>
      </c>
      <c r="N85" s="93"/>
      <c r="O85" s="94"/>
      <c r="P85" s="95"/>
      <c r="Q85" s="86" t="s">
        <v>73</v>
      </c>
      <c r="R85" s="96" t="e">
        <f aca="false">DAYS360(L85,Q85)</f>
        <v>#VALUE!</v>
      </c>
      <c r="S85" s="96" t="e">
        <f aca="false">IF(R85&lt;9,"si","no")</f>
        <v>#VALUE!</v>
      </c>
      <c r="T85" s="89"/>
      <c r="U85" s="89"/>
      <c r="V85" s="89"/>
      <c r="W85" s="97"/>
    </row>
    <row r="86" customFormat="false" ht="15" hidden="false" customHeight="false" outlineLevel="0" collapsed="false">
      <c r="A86" s="84"/>
      <c r="B86" s="85"/>
      <c r="C86" s="86" t="s">
        <v>73</v>
      </c>
      <c r="D86" s="87"/>
      <c r="E86" s="87"/>
      <c r="F86" s="88"/>
      <c r="G86" s="89"/>
      <c r="H86" s="89"/>
      <c r="I86" s="88"/>
      <c r="J86" s="90"/>
      <c r="K86" s="97"/>
      <c r="L86" s="86" t="s">
        <v>73</v>
      </c>
      <c r="M86" s="92" t="e">
        <f aca="false">DAYS360(C86,L86)</f>
        <v>#VALUE!</v>
      </c>
      <c r="N86" s="93"/>
      <c r="O86" s="94"/>
      <c r="P86" s="95"/>
      <c r="Q86" s="86" t="s">
        <v>73</v>
      </c>
      <c r="R86" s="96" t="e">
        <f aca="false">DAYS360(L86,Q86)</f>
        <v>#VALUE!</v>
      </c>
      <c r="S86" s="96" t="e">
        <f aca="false">IF(R86&lt;9,"si","no")</f>
        <v>#VALUE!</v>
      </c>
      <c r="T86" s="89"/>
      <c r="U86" s="89"/>
      <c r="V86" s="89"/>
      <c r="W86" s="97"/>
    </row>
    <row r="87" customFormat="false" ht="15" hidden="false" customHeight="false" outlineLevel="0" collapsed="false">
      <c r="A87" s="84"/>
      <c r="B87" s="85"/>
      <c r="C87" s="86" t="s">
        <v>73</v>
      </c>
      <c r="D87" s="87"/>
      <c r="E87" s="87"/>
      <c r="F87" s="88"/>
      <c r="G87" s="89"/>
      <c r="H87" s="89"/>
      <c r="I87" s="88"/>
      <c r="J87" s="90"/>
      <c r="K87" s="97"/>
      <c r="L87" s="86" t="s">
        <v>73</v>
      </c>
      <c r="M87" s="92" t="e">
        <f aca="false">DAYS360(C87,L87)</f>
        <v>#VALUE!</v>
      </c>
      <c r="N87" s="93"/>
      <c r="O87" s="94"/>
      <c r="P87" s="95"/>
      <c r="Q87" s="86" t="s">
        <v>73</v>
      </c>
      <c r="R87" s="96" t="e">
        <f aca="false">DAYS360(L87,Q87)</f>
        <v>#VALUE!</v>
      </c>
      <c r="S87" s="96" t="e">
        <f aca="false">IF(R87&lt;9,"si","no")</f>
        <v>#VALUE!</v>
      </c>
      <c r="T87" s="89"/>
      <c r="U87" s="89"/>
      <c r="V87" s="89"/>
      <c r="W87" s="97"/>
    </row>
    <row r="88" customFormat="false" ht="15" hidden="false" customHeight="false" outlineLevel="0" collapsed="false">
      <c r="A88" s="84"/>
      <c r="B88" s="85"/>
      <c r="C88" s="86" t="s">
        <v>73</v>
      </c>
      <c r="D88" s="87"/>
      <c r="E88" s="87"/>
      <c r="F88" s="88"/>
      <c r="G88" s="89"/>
      <c r="H88" s="89"/>
      <c r="I88" s="88"/>
      <c r="J88" s="90"/>
      <c r="K88" s="97"/>
      <c r="L88" s="86" t="s">
        <v>73</v>
      </c>
      <c r="M88" s="92" t="e">
        <f aca="false">DAYS360(C88,L88)</f>
        <v>#VALUE!</v>
      </c>
      <c r="N88" s="93"/>
      <c r="O88" s="94"/>
      <c r="P88" s="95"/>
      <c r="Q88" s="86" t="s">
        <v>73</v>
      </c>
      <c r="R88" s="96" t="e">
        <f aca="false">DAYS360(L88,Q88)</f>
        <v>#VALUE!</v>
      </c>
      <c r="S88" s="96" t="e">
        <f aca="false">IF(R88&lt;9,"si","no")</f>
        <v>#VALUE!</v>
      </c>
      <c r="T88" s="89"/>
      <c r="U88" s="89"/>
      <c r="V88" s="89"/>
      <c r="W88" s="97"/>
    </row>
    <row r="89" customFormat="false" ht="15" hidden="false" customHeight="false" outlineLevel="0" collapsed="false">
      <c r="A89" s="84"/>
      <c r="B89" s="85"/>
      <c r="C89" s="86" t="s">
        <v>73</v>
      </c>
      <c r="D89" s="87"/>
      <c r="E89" s="87"/>
      <c r="F89" s="88"/>
      <c r="G89" s="89"/>
      <c r="H89" s="89"/>
      <c r="I89" s="88"/>
      <c r="J89" s="90"/>
      <c r="K89" s="97"/>
      <c r="L89" s="86" t="s">
        <v>73</v>
      </c>
      <c r="M89" s="92" t="e">
        <f aca="false">DAYS360(C89,L89)</f>
        <v>#VALUE!</v>
      </c>
      <c r="N89" s="93"/>
      <c r="O89" s="94"/>
      <c r="P89" s="95"/>
      <c r="Q89" s="86" t="s">
        <v>73</v>
      </c>
      <c r="R89" s="96" t="e">
        <f aca="false">DAYS360(L89,Q89)</f>
        <v>#VALUE!</v>
      </c>
      <c r="S89" s="96" t="e">
        <f aca="false">IF(R89&lt;9,"si","no")</f>
        <v>#VALUE!</v>
      </c>
      <c r="T89" s="89"/>
      <c r="U89" s="89"/>
      <c r="V89" s="89"/>
      <c r="W89" s="97"/>
    </row>
    <row r="90" customFormat="false" ht="15" hidden="false" customHeight="false" outlineLevel="0" collapsed="false">
      <c r="A90" s="84"/>
      <c r="B90" s="85"/>
      <c r="C90" s="86" t="s">
        <v>73</v>
      </c>
      <c r="D90" s="87"/>
      <c r="E90" s="87"/>
      <c r="F90" s="88"/>
      <c r="G90" s="89"/>
      <c r="H90" s="89"/>
      <c r="I90" s="88"/>
      <c r="J90" s="90"/>
      <c r="K90" s="97"/>
      <c r="L90" s="86" t="s">
        <v>73</v>
      </c>
      <c r="M90" s="92" t="e">
        <f aca="false">DAYS360(C90,L90)</f>
        <v>#VALUE!</v>
      </c>
      <c r="N90" s="93"/>
      <c r="O90" s="94"/>
      <c r="P90" s="95"/>
      <c r="Q90" s="86" t="s">
        <v>73</v>
      </c>
      <c r="R90" s="96" t="e">
        <f aca="false">DAYS360(L90,Q90)</f>
        <v>#VALUE!</v>
      </c>
      <c r="S90" s="96" t="e">
        <f aca="false">IF(R90&lt;9,"si","no")</f>
        <v>#VALUE!</v>
      </c>
      <c r="T90" s="89"/>
      <c r="U90" s="89"/>
      <c r="V90" s="89"/>
      <c r="W90" s="97"/>
    </row>
    <row r="91" customFormat="false" ht="15" hidden="false" customHeight="false" outlineLevel="0" collapsed="false">
      <c r="A91" s="84"/>
      <c r="B91" s="85"/>
      <c r="C91" s="86" t="s">
        <v>73</v>
      </c>
      <c r="D91" s="87"/>
      <c r="E91" s="87"/>
      <c r="F91" s="88"/>
      <c r="G91" s="89"/>
      <c r="H91" s="89"/>
      <c r="I91" s="88"/>
      <c r="J91" s="90"/>
      <c r="K91" s="97"/>
      <c r="L91" s="86" t="s">
        <v>73</v>
      </c>
      <c r="M91" s="92" t="e">
        <f aca="false">DAYS360(C91,L91)</f>
        <v>#VALUE!</v>
      </c>
      <c r="N91" s="93"/>
      <c r="O91" s="94"/>
      <c r="P91" s="95"/>
      <c r="Q91" s="86" t="s">
        <v>73</v>
      </c>
      <c r="R91" s="96" t="e">
        <f aca="false">DAYS360(L91,Q91)</f>
        <v>#VALUE!</v>
      </c>
      <c r="S91" s="96" t="e">
        <f aca="false">IF(R91&lt;9,"si","no")</f>
        <v>#VALUE!</v>
      </c>
      <c r="T91" s="89"/>
      <c r="U91" s="89"/>
      <c r="V91" s="89"/>
      <c r="W91" s="97"/>
    </row>
    <row r="92" customFormat="false" ht="15" hidden="false" customHeight="false" outlineLevel="0" collapsed="false">
      <c r="A92" s="84"/>
      <c r="B92" s="85"/>
      <c r="C92" s="86" t="s">
        <v>73</v>
      </c>
      <c r="D92" s="87"/>
      <c r="E92" s="87"/>
      <c r="F92" s="88"/>
      <c r="G92" s="89"/>
      <c r="H92" s="89"/>
      <c r="I92" s="88"/>
      <c r="J92" s="90"/>
      <c r="K92" s="97"/>
      <c r="L92" s="86" t="s">
        <v>73</v>
      </c>
      <c r="M92" s="92" t="e">
        <f aca="false">DAYS360(C92,L92)</f>
        <v>#VALUE!</v>
      </c>
      <c r="N92" s="93"/>
      <c r="O92" s="94"/>
      <c r="P92" s="95"/>
      <c r="Q92" s="86" t="s">
        <v>73</v>
      </c>
      <c r="R92" s="96" t="e">
        <f aca="false">DAYS360(L92,Q92)</f>
        <v>#VALUE!</v>
      </c>
      <c r="S92" s="96" t="e">
        <f aca="false">IF(R92&lt;9,"si","no")</f>
        <v>#VALUE!</v>
      </c>
      <c r="T92" s="89"/>
      <c r="U92" s="89"/>
      <c r="V92" s="89"/>
      <c r="W92" s="97"/>
    </row>
    <row r="93" customFormat="false" ht="15" hidden="false" customHeight="false" outlineLevel="0" collapsed="false">
      <c r="A93" s="84"/>
      <c r="B93" s="85"/>
      <c r="C93" s="86" t="s">
        <v>73</v>
      </c>
      <c r="D93" s="87"/>
      <c r="E93" s="87"/>
      <c r="F93" s="88"/>
      <c r="G93" s="89"/>
      <c r="H93" s="89"/>
      <c r="I93" s="88"/>
      <c r="J93" s="90"/>
      <c r="K93" s="97"/>
      <c r="L93" s="86" t="s">
        <v>73</v>
      </c>
      <c r="M93" s="92" t="e">
        <f aca="false">DAYS360(C93,L93)</f>
        <v>#VALUE!</v>
      </c>
      <c r="N93" s="93"/>
      <c r="O93" s="94"/>
      <c r="P93" s="95"/>
      <c r="Q93" s="86" t="s">
        <v>73</v>
      </c>
      <c r="R93" s="96" t="e">
        <f aca="false">DAYS360(L93,Q93)</f>
        <v>#VALUE!</v>
      </c>
      <c r="S93" s="96" t="e">
        <f aca="false">IF(R93&lt;9,"si","no")</f>
        <v>#VALUE!</v>
      </c>
      <c r="T93" s="89"/>
      <c r="U93" s="89"/>
      <c r="V93" s="89"/>
      <c r="W93" s="97"/>
    </row>
    <row r="94" customFormat="false" ht="15" hidden="false" customHeight="false" outlineLevel="0" collapsed="false">
      <c r="A94" s="84"/>
      <c r="B94" s="85"/>
      <c r="C94" s="86" t="s">
        <v>73</v>
      </c>
      <c r="D94" s="87"/>
      <c r="E94" s="87"/>
      <c r="F94" s="88"/>
      <c r="G94" s="89"/>
      <c r="H94" s="89"/>
      <c r="I94" s="88"/>
      <c r="J94" s="90"/>
      <c r="K94" s="97"/>
      <c r="L94" s="86" t="s">
        <v>73</v>
      </c>
      <c r="M94" s="92" t="e">
        <f aca="false">DAYS360(C94,L94)</f>
        <v>#VALUE!</v>
      </c>
      <c r="N94" s="93"/>
      <c r="O94" s="94"/>
      <c r="P94" s="95"/>
      <c r="Q94" s="86" t="s">
        <v>73</v>
      </c>
      <c r="R94" s="96" t="e">
        <f aca="false">DAYS360(L94,Q94)</f>
        <v>#VALUE!</v>
      </c>
      <c r="S94" s="96" t="e">
        <f aca="false">IF(R94&lt;9,"si","no")</f>
        <v>#VALUE!</v>
      </c>
      <c r="T94" s="89"/>
      <c r="U94" s="89"/>
      <c r="V94" s="89"/>
      <c r="W94" s="97"/>
    </row>
    <row r="95" customFormat="false" ht="15" hidden="false" customHeight="false" outlineLevel="0" collapsed="false">
      <c r="A95" s="84"/>
      <c r="B95" s="85"/>
      <c r="C95" s="86" t="s">
        <v>73</v>
      </c>
      <c r="D95" s="87"/>
      <c r="E95" s="87"/>
      <c r="F95" s="88"/>
      <c r="G95" s="89"/>
      <c r="H95" s="89"/>
      <c r="I95" s="88"/>
      <c r="J95" s="90"/>
      <c r="K95" s="97"/>
      <c r="L95" s="86" t="s">
        <v>73</v>
      </c>
      <c r="M95" s="92" t="e">
        <f aca="false">DAYS360(C95,L95)</f>
        <v>#VALUE!</v>
      </c>
      <c r="N95" s="93"/>
      <c r="O95" s="94"/>
      <c r="P95" s="95"/>
      <c r="Q95" s="86" t="s">
        <v>73</v>
      </c>
      <c r="R95" s="96" t="e">
        <f aca="false">DAYS360(L95,Q95)</f>
        <v>#VALUE!</v>
      </c>
      <c r="S95" s="96" t="e">
        <f aca="false">IF(R95&lt;9,"si","no")</f>
        <v>#VALUE!</v>
      </c>
      <c r="T95" s="89"/>
      <c r="U95" s="89"/>
      <c r="V95" s="89"/>
      <c r="W95" s="97"/>
    </row>
    <row r="96" customFormat="false" ht="15" hidden="false" customHeight="false" outlineLevel="0" collapsed="false">
      <c r="A96" s="84"/>
      <c r="B96" s="85"/>
      <c r="C96" s="86" t="s">
        <v>73</v>
      </c>
      <c r="D96" s="87"/>
      <c r="E96" s="87"/>
      <c r="F96" s="88"/>
      <c r="G96" s="89"/>
      <c r="H96" s="89"/>
      <c r="I96" s="88"/>
      <c r="J96" s="90"/>
      <c r="K96" s="97"/>
      <c r="L96" s="86" t="s">
        <v>73</v>
      </c>
      <c r="M96" s="92" t="e">
        <f aca="false">DAYS360(C96,L96)</f>
        <v>#VALUE!</v>
      </c>
      <c r="N96" s="93"/>
      <c r="O96" s="94"/>
      <c r="P96" s="95"/>
      <c r="Q96" s="86" t="s">
        <v>73</v>
      </c>
      <c r="R96" s="96" t="e">
        <f aca="false">DAYS360(L96,Q96)</f>
        <v>#VALUE!</v>
      </c>
      <c r="S96" s="96" t="e">
        <f aca="false">IF(R96&lt;9,"si","no")</f>
        <v>#VALUE!</v>
      </c>
      <c r="T96" s="89"/>
      <c r="U96" s="89"/>
      <c r="V96" s="89"/>
      <c r="W96" s="97"/>
    </row>
    <row r="97" customFormat="false" ht="15" hidden="false" customHeight="false" outlineLevel="0" collapsed="false">
      <c r="A97" s="84"/>
      <c r="B97" s="85"/>
      <c r="C97" s="86" t="s">
        <v>73</v>
      </c>
      <c r="D97" s="87"/>
      <c r="E97" s="87"/>
      <c r="F97" s="88"/>
      <c r="G97" s="89"/>
      <c r="H97" s="89"/>
      <c r="I97" s="88"/>
      <c r="J97" s="90"/>
      <c r="K97" s="97"/>
      <c r="L97" s="86" t="s">
        <v>73</v>
      </c>
      <c r="M97" s="92" t="e">
        <f aca="false">DAYS360(C97,L97)</f>
        <v>#VALUE!</v>
      </c>
      <c r="N97" s="93"/>
      <c r="O97" s="94"/>
      <c r="P97" s="95"/>
      <c r="Q97" s="86" t="s">
        <v>73</v>
      </c>
      <c r="R97" s="96" t="e">
        <f aca="false">DAYS360(L97,Q97)</f>
        <v>#VALUE!</v>
      </c>
      <c r="S97" s="96" t="e">
        <f aca="false">IF(R97&lt;9,"si","no")</f>
        <v>#VALUE!</v>
      </c>
      <c r="T97" s="89"/>
      <c r="U97" s="89"/>
      <c r="V97" s="89"/>
      <c r="W97" s="97"/>
    </row>
    <row r="98" customFormat="false" ht="15" hidden="false" customHeight="false" outlineLevel="0" collapsed="false">
      <c r="A98" s="84"/>
      <c r="B98" s="85"/>
      <c r="C98" s="86" t="s">
        <v>73</v>
      </c>
      <c r="D98" s="87"/>
      <c r="E98" s="87"/>
      <c r="F98" s="88"/>
      <c r="G98" s="89"/>
      <c r="H98" s="89"/>
      <c r="I98" s="88"/>
      <c r="J98" s="90"/>
      <c r="K98" s="97"/>
      <c r="L98" s="86" t="s">
        <v>73</v>
      </c>
      <c r="M98" s="92" t="e">
        <f aca="false">DAYS360(C98,L98)</f>
        <v>#VALUE!</v>
      </c>
      <c r="N98" s="93"/>
      <c r="O98" s="94"/>
      <c r="P98" s="95"/>
      <c r="Q98" s="86" t="s">
        <v>73</v>
      </c>
      <c r="R98" s="96" t="e">
        <f aca="false">DAYS360(L98,Q98)</f>
        <v>#VALUE!</v>
      </c>
      <c r="S98" s="96" t="e">
        <f aca="false">IF(R98&lt;9,"si","no")</f>
        <v>#VALUE!</v>
      </c>
      <c r="T98" s="89"/>
      <c r="U98" s="89"/>
      <c r="V98" s="89"/>
      <c r="W98" s="97"/>
    </row>
    <row r="99" customFormat="false" ht="15" hidden="false" customHeight="false" outlineLevel="0" collapsed="false">
      <c r="A99" s="84"/>
      <c r="B99" s="85"/>
      <c r="C99" s="86" t="s">
        <v>73</v>
      </c>
      <c r="D99" s="87"/>
      <c r="E99" s="87"/>
      <c r="F99" s="88"/>
      <c r="G99" s="89"/>
      <c r="H99" s="89"/>
      <c r="I99" s="88"/>
      <c r="J99" s="90"/>
      <c r="K99" s="97"/>
      <c r="L99" s="86" t="s">
        <v>73</v>
      </c>
      <c r="M99" s="92" t="e">
        <f aca="false">DAYS360(C99,L99)</f>
        <v>#VALUE!</v>
      </c>
      <c r="N99" s="93"/>
      <c r="O99" s="94"/>
      <c r="P99" s="95"/>
      <c r="Q99" s="86" t="s">
        <v>73</v>
      </c>
      <c r="R99" s="96" t="e">
        <f aca="false">DAYS360(L99,Q99)</f>
        <v>#VALUE!</v>
      </c>
      <c r="S99" s="96" t="e">
        <f aca="false">IF(R99&lt;9,"si","no")</f>
        <v>#VALUE!</v>
      </c>
      <c r="T99" s="89"/>
      <c r="U99" s="89"/>
      <c r="V99" s="89"/>
      <c r="W99" s="97"/>
    </row>
    <row r="100" customFormat="false" ht="15" hidden="false" customHeight="false" outlineLevel="0" collapsed="false">
      <c r="A100" s="84"/>
      <c r="B100" s="85"/>
      <c r="C100" s="86" t="s">
        <v>73</v>
      </c>
      <c r="D100" s="87"/>
      <c r="E100" s="87"/>
      <c r="F100" s="88"/>
      <c r="G100" s="89"/>
      <c r="H100" s="89"/>
      <c r="I100" s="88"/>
      <c r="J100" s="90"/>
      <c r="K100" s="97"/>
      <c r="L100" s="86" t="s">
        <v>73</v>
      </c>
      <c r="M100" s="92" t="e">
        <f aca="false">DAYS360(C100,L100)</f>
        <v>#VALUE!</v>
      </c>
      <c r="N100" s="93"/>
      <c r="O100" s="94"/>
      <c r="P100" s="95"/>
      <c r="Q100" s="86" t="s">
        <v>73</v>
      </c>
      <c r="R100" s="96" t="e">
        <f aca="false">DAYS360(L100,Q100)</f>
        <v>#VALUE!</v>
      </c>
      <c r="S100" s="96" t="e">
        <f aca="false">IF(R100&lt;9,"si","no")</f>
        <v>#VALUE!</v>
      </c>
      <c r="T100" s="89"/>
      <c r="U100" s="89"/>
      <c r="V100" s="89"/>
      <c r="W100" s="97"/>
    </row>
    <row r="101" customFormat="false" ht="15" hidden="false" customHeight="false" outlineLevel="0" collapsed="false">
      <c r="A101" s="84"/>
      <c r="B101" s="85"/>
      <c r="C101" s="86" t="s">
        <v>73</v>
      </c>
      <c r="D101" s="87"/>
      <c r="E101" s="87"/>
      <c r="F101" s="88"/>
      <c r="G101" s="89"/>
      <c r="H101" s="89"/>
      <c r="I101" s="88"/>
      <c r="J101" s="90"/>
      <c r="K101" s="97"/>
      <c r="L101" s="86" t="s">
        <v>73</v>
      </c>
      <c r="M101" s="92" t="e">
        <f aca="false">DAYS360(C101,L101)</f>
        <v>#VALUE!</v>
      </c>
      <c r="N101" s="93"/>
      <c r="O101" s="94"/>
      <c r="P101" s="95"/>
      <c r="Q101" s="86" t="s">
        <v>73</v>
      </c>
      <c r="R101" s="96" t="e">
        <f aca="false">DAYS360(L101,Q101)</f>
        <v>#VALUE!</v>
      </c>
      <c r="S101" s="96" t="e">
        <f aca="false">IF(R101&lt;9,"si","no")</f>
        <v>#VALUE!</v>
      </c>
      <c r="T101" s="89"/>
      <c r="U101" s="89"/>
      <c r="V101" s="89"/>
      <c r="W101" s="97"/>
    </row>
    <row r="102" customFormat="false" ht="15" hidden="false" customHeight="false" outlineLevel="0" collapsed="false">
      <c r="A102" s="84"/>
      <c r="B102" s="85"/>
      <c r="C102" s="86" t="s">
        <v>73</v>
      </c>
      <c r="D102" s="87"/>
      <c r="E102" s="87"/>
      <c r="F102" s="88"/>
      <c r="G102" s="89"/>
      <c r="H102" s="89"/>
      <c r="I102" s="88"/>
      <c r="J102" s="90"/>
      <c r="K102" s="97"/>
      <c r="L102" s="86" t="s">
        <v>73</v>
      </c>
      <c r="M102" s="92" t="e">
        <f aca="false">DAYS360(C102,L102)</f>
        <v>#VALUE!</v>
      </c>
      <c r="N102" s="93"/>
      <c r="O102" s="94"/>
      <c r="P102" s="95"/>
      <c r="Q102" s="86" t="s">
        <v>73</v>
      </c>
      <c r="R102" s="96" t="e">
        <f aca="false">DAYS360(L102,Q102)</f>
        <v>#VALUE!</v>
      </c>
      <c r="S102" s="96" t="e">
        <f aca="false">IF(R102&lt;9,"si","no")</f>
        <v>#VALUE!</v>
      </c>
      <c r="T102" s="89"/>
      <c r="U102" s="89"/>
      <c r="V102" s="89"/>
      <c r="W102" s="97"/>
    </row>
    <row r="103" customFormat="false" ht="15" hidden="false" customHeight="false" outlineLevel="0" collapsed="false">
      <c r="A103" s="84"/>
      <c r="B103" s="85"/>
      <c r="C103" s="86" t="s">
        <v>73</v>
      </c>
      <c r="D103" s="87"/>
      <c r="E103" s="87"/>
      <c r="F103" s="88"/>
      <c r="G103" s="89"/>
      <c r="H103" s="89"/>
      <c r="I103" s="88"/>
      <c r="J103" s="90"/>
      <c r="K103" s="97"/>
      <c r="L103" s="86" t="s">
        <v>73</v>
      </c>
      <c r="M103" s="92" t="e">
        <f aca="false">DAYS360(C103,L103)</f>
        <v>#VALUE!</v>
      </c>
      <c r="N103" s="93"/>
      <c r="O103" s="94"/>
      <c r="P103" s="95"/>
      <c r="Q103" s="86" t="s">
        <v>73</v>
      </c>
      <c r="R103" s="96" t="e">
        <f aca="false">DAYS360(L103,Q103)</f>
        <v>#VALUE!</v>
      </c>
      <c r="S103" s="96" t="e">
        <f aca="false">IF(R103&lt;9,"si","no")</f>
        <v>#VALUE!</v>
      </c>
      <c r="T103" s="89"/>
      <c r="U103" s="89"/>
      <c r="V103" s="89"/>
      <c r="W103" s="97"/>
    </row>
    <row r="104" customFormat="false" ht="15" hidden="false" customHeight="false" outlineLevel="0" collapsed="false">
      <c r="A104" s="84"/>
      <c r="B104" s="85"/>
      <c r="C104" s="86" t="s">
        <v>73</v>
      </c>
      <c r="D104" s="87"/>
      <c r="E104" s="87"/>
      <c r="F104" s="88"/>
      <c r="G104" s="89"/>
      <c r="H104" s="89"/>
      <c r="I104" s="88"/>
      <c r="J104" s="90"/>
      <c r="K104" s="97"/>
      <c r="L104" s="86" t="s">
        <v>73</v>
      </c>
      <c r="M104" s="92" t="e">
        <f aca="false">DAYS360(C104,L104)</f>
        <v>#VALUE!</v>
      </c>
      <c r="N104" s="93"/>
      <c r="O104" s="94"/>
      <c r="P104" s="95"/>
      <c r="Q104" s="86" t="s">
        <v>73</v>
      </c>
      <c r="R104" s="96" t="e">
        <f aca="false">DAYS360(L104,Q104)</f>
        <v>#VALUE!</v>
      </c>
      <c r="S104" s="96" t="e">
        <f aca="false">IF(R104&lt;9,"si","no")</f>
        <v>#VALUE!</v>
      </c>
      <c r="T104" s="89"/>
      <c r="U104" s="89"/>
      <c r="V104" s="89"/>
      <c r="W104" s="97"/>
    </row>
    <row r="105" customFormat="false" ht="15" hidden="false" customHeight="false" outlineLevel="0" collapsed="false">
      <c r="A105" s="84"/>
      <c r="B105" s="85"/>
      <c r="C105" s="86" t="s">
        <v>73</v>
      </c>
      <c r="D105" s="87"/>
      <c r="E105" s="87"/>
      <c r="F105" s="88"/>
      <c r="G105" s="89"/>
      <c r="H105" s="89"/>
      <c r="I105" s="88"/>
      <c r="J105" s="90"/>
      <c r="K105" s="97"/>
      <c r="L105" s="86" t="s">
        <v>73</v>
      </c>
      <c r="M105" s="92" t="e">
        <f aca="false">DAYS360(C105,L105)</f>
        <v>#VALUE!</v>
      </c>
      <c r="N105" s="93"/>
      <c r="O105" s="94"/>
      <c r="P105" s="95"/>
      <c r="Q105" s="86" t="s">
        <v>73</v>
      </c>
      <c r="R105" s="96" t="e">
        <f aca="false">DAYS360(L105,Q105)</f>
        <v>#VALUE!</v>
      </c>
      <c r="S105" s="96" t="e">
        <f aca="false">IF(R105&lt;9,"si","no")</f>
        <v>#VALUE!</v>
      </c>
      <c r="T105" s="89"/>
      <c r="U105" s="89"/>
      <c r="V105" s="89"/>
      <c r="W105" s="97"/>
    </row>
    <row r="106" customFormat="false" ht="15" hidden="false" customHeight="false" outlineLevel="0" collapsed="false">
      <c r="A106" s="84"/>
      <c r="B106" s="85"/>
      <c r="C106" s="86" t="s">
        <v>73</v>
      </c>
      <c r="D106" s="87"/>
      <c r="E106" s="87"/>
      <c r="F106" s="88"/>
      <c r="G106" s="89"/>
      <c r="H106" s="89"/>
      <c r="I106" s="88"/>
      <c r="J106" s="90"/>
      <c r="K106" s="97"/>
      <c r="L106" s="86" t="s">
        <v>73</v>
      </c>
      <c r="M106" s="92" t="e">
        <f aca="false">DAYS360(C106,L106)</f>
        <v>#VALUE!</v>
      </c>
      <c r="N106" s="93"/>
      <c r="O106" s="94"/>
      <c r="P106" s="95"/>
      <c r="Q106" s="86" t="s">
        <v>73</v>
      </c>
      <c r="R106" s="96" t="e">
        <f aca="false">DAYS360(L106,Q106)</f>
        <v>#VALUE!</v>
      </c>
      <c r="S106" s="96" t="e">
        <f aca="false">IF(R106&lt;9,"si","no")</f>
        <v>#VALUE!</v>
      </c>
      <c r="T106" s="89"/>
      <c r="U106" s="89"/>
      <c r="V106" s="89"/>
      <c r="W106" s="97"/>
    </row>
    <row r="107" customFormat="false" ht="15" hidden="false" customHeight="false" outlineLevel="0" collapsed="false">
      <c r="A107" s="84"/>
      <c r="B107" s="85"/>
      <c r="C107" s="86" t="s">
        <v>73</v>
      </c>
      <c r="D107" s="87"/>
      <c r="E107" s="87"/>
      <c r="F107" s="88"/>
      <c r="G107" s="89"/>
      <c r="H107" s="89"/>
      <c r="I107" s="88"/>
      <c r="J107" s="90"/>
      <c r="K107" s="97"/>
      <c r="L107" s="86" t="s">
        <v>73</v>
      </c>
      <c r="M107" s="92" t="e">
        <f aca="false">DAYS360(C107,L107)</f>
        <v>#VALUE!</v>
      </c>
      <c r="N107" s="93"/>
      <c r="O107" s="94"/>
      <c r="P107" s="95"/>
      <c r="Q107" s="86" t="s">
        <v>73</v>
      </c>
      <c r="R107" s="96" t="e">
        <f aca="false">DAYS360(L107,Q107)</f>
        <v>#VALUE!</v>
      </c>
      <c r="S107" s="96" t="e">
        <f aca="false">IF(R107&lt;9,"si","no")</f>
        <v>#VALUE!</v>
      </c>
      <c r="T107" s="89"/>
      <c r="U107" s="89"/>
      <c r="V107" s="89"/>
      <c r="W107" s="97"/>
    </row>
    <row r="108" customFormat="false" ht="15" hidden="false" customHeight="false" outlineLevel="0" collapsed="false">
      <c r="A108" s="84"/>
      <c r="B108" s="85"/>
      <c r="C108" s="86" t="s">
        <v>73</v>
      </c>
      <c r="D108" s="87"/>
      <c r="E108" s="87"/>
      <c r="F108" s="88"/>
      <c r="G108" s="89"/>
      <c r="H108" s="89"/>
      <c r="I108" s="88"/>
      <c r="J108" s="90"/>
      <c r="K108" s="97"/>
      <c r="L108" s="86" t="s">
        <v>73</v>
      </c>
      <c r="M108" s="92" t="e">
        <f aca="false">DAYS360(C108,L108)</f>
        <v>#VALUE!</v>
      </c>
      <c r="N108" s="93"/>
      <c r="O108" s="94"/>
      <c r="P108" s="95"/>
      <c r="Q108" s="86" t="s">
        <v>73</v>
      </c>
      <c r="R108" s="96" t="e">
        <f aca="false">DAYS360(L108,Q108)</f>
        <v>#VALUE!</v>
      </c>
      <c r="S108" s="96" t="e">
        <f aca="false">IF(R108&lt;9,"si","no")</f>
        <v>#VALUE!</v>
      </c>
      <c r="T108" s="89"/>
      <c r="U108" s="89"/>
      <c r="V108" s="89"/>
      <c r="W108" s="97"/>
    </row>
    <row r="109" customFormat="false" ht="15" hidden="false" customHeight="false" outlineLevel="0" collapsed="false">
      <c r="A109" s="84"/>
      <c r="B109" s="85"/>
      <c r="C109" s="86" t="s">
        <v>73</v>
      </c>
      <c r="D109" s="87"/>
      <c r="E109" s="87"/>
      <c r="F109" s="88"/>
      <c r="G109" s="89"/>
      <c r="H109" s="89"/>
      <c r="I109" s="88"/>
      <c r="J109" s="90"/>
      <c r="K109" s="97"/>
      <c r="L109" s="86" t="s">
        <v>73</v>
      </c>
      <c r="M109" s="92" t="e">
        <f aca="false">DAYS360(C109,L109)</f>
        <v>#VALUE!</v>
      </c>
      <c r="N109" s="93"/>
      <c r="O109" s="94"/>
      <c r="P109" s="95"/>
      <c r="Q109" s="86" t="s">
        <v>73</v>
      </c>
      <c r="R109" s="96" t="e">
        <f aca="false">DAYS360(L109,Q109)</f>
        <v>#VALUE!</v>
      </c>
      <c r="S109" s="96" t="e">
        <f aca="false">IF(R109&lt;9,"si","no")</f>
        <v>#VALUE!</v>
      </c>
      <c r="T109" s="89"/>
      <c r="U109" s="89"/>
      <c r="V109" s="89"/>
      <c r="W109" s="97"/>
    </row>
    <row r="110" customFormat="false" ht="15" hidden="false" customHeight="false" outlineLevel="0" collapsed="false">
      <c r="A110" s="84"/>
      <c r="B110" s="85"/>
      <c r="C110" s="86" t="s">
        <v>73</v>
      </c>
      <c r="D110" s="87"/>
      <c r="E110" s="87"/>
      <c r="F110" s="88"/>
      <c r="G110" s="89"/>
      <c r="H110" s="89"/>
      <c r="I110" s="88"/>
      <c r="J110" s="90"/>
      <c r="K110" s="97"/>
      <c r="L110" s="86" t="s">
        <v>73</v>
      </c>
      <c r="M110" s="92" t="e">
        <f aca="false">DAYS360(C110,L110)</f>
        <v>#VALUE!</v>
      </c>
      <c r="N110" s="93"/>
      <c r="O110" s="94"/>
      <c r="P110" s="95"/>
      <c r="Q110" s="86" t="s">
        <v>73</v>
      </c>
      <c r="R110" s="96" t="e">
        <f aca="false">DAYS360(L110,Q110)</f>
        <v>#VALUE!</v>
      </c>
      <c r="S110" s="96" t="e">
        <f aca="false">IF(R110&lt;9,"si","no")</f>
        <v>#VALUE!</v>
      </c>
      <c r="T110" s="89"/>
      <c r="U110" s="89"/>
      <c r="V110" s="89"/>
      <c r="W110" s="97"/>
    </row>
    <row r="111" customFormat="false" ht="15" hidden="false" customHeight="false" outlineLevel="0" collapsed="false">
      <c r="A111" s="84"/>
      <c r="B111" s="85"/>
      <c r="C111" s="86" t="s">
        <v>73</v>
      </c>
      <c r="D111" s="87"/>
      <c r="E111" s="87"/>
      <c r="F111" s="88"/>
      <c r="G111" s="89"/>
      <c r="H111" s="89"/>
      <c r="I111" s="88"/>
      <c r="J111" s="90"/>
      <c r="K111" s="97"/>
      <c r="L111" s="86" t="s">
        <v>73</v>
      </c>
      <c r="M111" s="92" t="e">
        <f aca="false">DAYS360(C111,L111)</f>
        <v>#VALUE!</v>
      </c>
      <c r="N111" s="93"/>
      <c r="O111" s="94"/>
      <c r="P111" s="95"/>
      <c r="Q111" s="86" t="s">
        <v>73</v>
      </c>
      <c r="R111" s="96" t="e">
        <f aca="false">DAYS360(L111,Q111)</f>
        <v>#VALUE!</v>
      </c>
      <c r="S111" s="96" t="e">
        <f aca="false">IF(R111&lt;9,"si","no")</f>
        <v>#VALUE!</v>
      </c>
      <c r="T111" s="89"/>
      <c r="U111" s="89"/>
      <c r="V111" s="89"/>
      <c r="W111" s="97"/>
    </row>
    <row r="112" customFormat="false" ht="15" hidden="false" customHeight="false" outlineLevel="0" collapsed="false">
      <c r="A112" s="84"/>
      <c r="B112" s="85"/>
      <c r="C112" s="86" t="s">
        <v>73</v>
      </c>
      <c r="D112" s="87"/>
      <c r="E112" s="87"/>
      <c r="F112" s="88"/>
      <c r="G112" s="89"/>
      <c r="H112" s="89"/>
      <c r="I112" s="88"/>
      <c r="J112" s="90"/>
      <c r="K112" s="97"/>
      <c r="L112" s="86" t="s">
        <v>73</v>
      </c>
      <c r="M112" s="92" t="e">
        <f aca="false">DAYS360(C112,L112)</f>
        <v>#VALUE!</v>
      </c>
      <c r="N112" s="93"/>
      <c r="O112" s="94"/>
      <c r="P112" s="95"/>
      <c r="Q112" s="86" t="s">
        <v>73</v>
      </c>
      <c r="R112" s="96" t="e">
        <f aca="false">DAYS360(L112,Q112)</f>
        <v>#VALUE!</v>
      </c>
      <c r="S112" s="96" t="e">
        <f aca="false">IF(R112&lt;9,"si","no")</f>
        <v>#VALUE!</v>
      </c>
      <c r="T112" s="89"/>
      <c r="U112" s="89"/>
      <c r="V112" s="89"/>
      <c r="W112" s="97"/>
    </row>
    <row r="113" customFormat="false" ht="15" hidden="false" customHeight="false" outlineLevel="0" collapsed="false">
      <c r="A113" s="84"/>
      <c r="B113" s="85"/>
      <c r="C113" s="86" t="s">
        <v>73</v>
      </c>
      <c r="D113" s="87"/>
      <c r="E113" s="87"/>
      <c r="F113" s="88"/>
      <c r="G113" s="89"/>
      <c r="H113" s="89"/>
      <c r="I113" s="88"/>
      <c r="J113" s="90"/>
      <c r="K113" s="97"/>
      <c r="L113" s="86" t="s">
        <v>73</v>
      </c>
      <c r="M113" s="92" t="e">
        <f aca="false">DAYS360(C113,L113)</f>
        <v>#VALUE!</v>
      </c>
      <c r="N113" s="93"/>
      <c r="O113" s="94"/>
      <c r="P113" s="95"/>
      <c r="Q113" s="86" t="s">
        <v>73</v>
      </c>
      <c r="R113" s="96" t="e">
        <f aca="false">DAYS360(L113,Q113)</f>
        <v>#VALUE!</v>
      </c>
      <c r="S113" s="96" t="e">
        <f aca="false">IF(R113&lt;9,"si","no")</f>
        <v>#VALUE!</v>
      </c>
      <c r="T113" s="89"/>
      <c r="U113" s="89"/>
      <c r="V113" s="89"/>
      <c r="W113" s="97"/>
    </row>
    <row r="114" customFormat="false" ht="15" hidden="false" customHeight="false" outlineLevel="0" collapsed="false">
      <c r="A114" s="84"/>
      <c r="B114" s="85"/>
      <c r="C114" s="86" t="s">
        <v>73</v>
      </c>
      <c r="D114" s="87"/>
      <c r="E114" s="87"/>
      <c r="F114" s="88"/>
      <c r="G114" s="89"/>
      <c r="H114" s="89"/>
      <c r="I114" s="88"/>
      <c r="J114" s="90"/>
      <c r="K114" s="97"/>
      <c r="L114" s="86" t="s">
        <v>73</v>
      </c>
      <c r="M114" s="92" t="e">
        <f aca="false">DAYS360(C114,L114)</f>
        <v>#VALUE!</v>
      </c>
      <c r="N114" s="93"/>
      <c r="O114" s="94"/>
      <c r="P114" s="95"/>
      <c r="Q114" s="86" t="s">
        <v>73</v>
      </c>
      <c r="R114" s="96" t="e">
        <f aca="false">DAYS360(L114,Q114)</f>
        <v>#VALUE!</v>
      </c>
      <c r="S114" s="96" t="e">
        <f aca="false">IF(R114&lt;9,"si","no")</f>
        <v>#VALUE!</v>
      </c>
      <c r="T114" s="89"/>
      <c r="U114" s="89"/>
      <c r="V114" s="89"/>
      <c r="W114" s="97"/>
    </row>
    <row r="115" customFormat="false" ht="15" hidden="false" customHeight="false" outlineLevel="0" collapsed="false">
      <c r="A115" s="84"/>
      <c r="B115" s="85"/>
      <c r="C115" s="86" t="s">
        <v>73</v>
      </c>
      <c r="D115" s="87"/>
      <c r="E115" s="87"/>
      <c r="F115" s="88"/>
      <c r="G115" s="89"/>
      <c r="H115" s="89"/>
      <c r="I115" s="88"/>
      <c r="J115" s="90"/>
      <c r="K115" s="97"/>
      <c r="L115" s="86" t="s">
        <v>73</v>
      </c>
      <c r="M115" s="92" t="e">
        <f aca="false">DAYS360(C115,L115)</f>
        <v>#VALUE!</v>
      </c>
      <c r="N115" s="93"/>
      <c r="O115" s="94"/>
      <c r="P115" s="95"/>
      <c r="Q115" s="86" t="s">
        <v>73</v>
      </c>
      <c r="R115" s="96" t="e">
        <f aca="false">DAYS360(L115,Q115)</f>
        <v>#VALUE!</v>
      </c>
      <c r="S115" s="96" t="e">
        <f aca="false">IF(R115&lt;9,"si","no")</f>
        <v>#VALUE!</v>
      </c>
      <c r="T115" s="89"/>
      <c r="U115" s="89"/>
      <c r="V115" s="89"/>
      <c r="W115" s="97"/>
    </row>
    <row r="116" customFormat="false" ht="15" hidden="false" customHeight="false" outlineLevel="0" collapsed="false">
      <c r="A116" s="84"/>
      <c r="B116" s="85"/>
      <c r="C116" s="86" t="s">
        <v>73</v>
      </c>
      <c r="D116" s="87"/>
      <c r="E116" s="87"/>
      <c r="F116" s="88"/>
      <c r="G116" s="89"/>
      <c r="H116" s="89"/>
      <c r="I116" s="88"/>
      <c r="J116" s="90"/>
      <c r="K116" s="97"/>
      <c r="L116" s="86" t="s">
        <v>73</v>
      </c>
      <c r="M116" s="92" t="e">
        <f aca="false">DAYS360(C116,L116)</f>
        <v>#VALUE!</v>
      </c>
      <c r="N116" s="93"/>
      <c r="O116" s="94"/>
      <c r="P116" s="95"/>
      <c r="Q116" s="86" t="s">
        <v>73</v>
      </c>
      <c r="R116" s="96" t="e">
        <f aca="false">DAYS360(L116,Q116)</f>
        <v>#VALUE!</v>
      </c>
      <c r="S116" s="96" t="e">
        <f aca="false">IF(R116&lt;9,"si","no")</f>
        <v>#VALUE!</v>
      </c>
      <c r="T116" s="89"/>
      <c r="U116" s="89"/>
      <c r="V116" s="89"/>
      <c r="W116" s="97"/>
    </row>
    <row r="117" customFormat="false" ht="15" hidden="false" customHeight="false" outlineLevel="0" collapsed="false">
      <c r="A117" s="84"/>
      <c r="B117" s="85"/>
      <c r="C117" s="86" t="s">
        <v>73</v>
      </c>
      <c r="D117" s="87"/>
      <c r="E117" s="87"/>
      <c r="F117" s="88"/>
      <c r="G117" s="89"/>
      <c r="H117" s="89"/>
      <c r="I117" s="88"/>
      <c r="J117" s="90"/>
      <c r="K117" s="97"/>
      <c r="L117" s="86" t="s">
        <v>73</v>
      </c>
      <c r="M117" s="92" t="e">
        <f aca="false">DAYS360(C117,L117)</f>
        <v>#VALUE!</v>
      </c>
      <c r="N117" s="93"/>
      <c r="O117" s="94"/>
      <c r="P117" s="95"/>
      <c r="Q117" s="86" t="s">
        <v>73</v>
      </c>
      <c r="R117" s="96" t="e">
        <f aca="false">DAYS360(L117,Q117)</f>
        <v>#VALUE!</v>
      </c>
      <c r="S117" s="96" t="e">
        <f aca="false">IF(R117&lt;9,"si","no")</f>
        <v>#VALUE!</v>
      </c>
      <c r="T117" s="89"/>
      <c r="U117" s="89"/>
      <c r="V117" s="89"/>
      <c r="W117" s="97"/>
    </row>
    <row r="118" customFormat="false" ht="15" hidden="false" customHeight="false" outlineLevel="0" collapsed="false">
      <c r="A118" s="84"/>
      <c r="B118" s="85"/>
      <c r="C118" s="86" t="s">
        <v>73</v>
      </c>
      <c r="D118" s="87"/>
      <c r="E118" s="87"/>
      <c r="F118" s="88"/>
      <c r="G118" s="89"/>
      <c r="H118" s="89"/>
      <c r="I118" s="88"/>
      <c r="J118" s="90"/>
      <c r="K118" s="97"/>
      <c r="L118" s="86" t="s">
        <v>73</v>
      </c>
      <c r="M118" s="92" t="e">
        <f aca="false">DAYS360(C118,L118)</f>
        <v>#VALUE!</v>
      </c>
      <c r="N118" s="93"/>
      <c r="O118" s="94"/>
      <c r="P118" s="95"/>
      <c r="Q118" s="86" t="s">
        <v>73</v>
      </c>
      <c r="R118" s="96" t="e">
        <f aca="false">DAYS360(L118,Q118)</f>
        <v>#VALUE!</v>
      </c>
      <c r="S118" s="96" t="e">
        <f aca="false">IF(R118&lt;9,"si","no")</f>
        <v>#VALUE!</v>
      </c>
      <c r="T118" s="89"/>
      <c r="U118" s="89"/>
      <c r="V118" s="89"/>
      <c r="W118" s="97"/>
    </row>
    <row r="119" customFormat="false" ht="15" hidden="false" customHeight="false" outlineLevel="0" collapsed="false">
      <c r="A119" s="84"/>
      <c r="B119" s="85"/>
      <c r="C119" s="86" t="s">
        <v>73</v>
      </c>
      <c r="D119" s="87"/>
      <c r="E119" s="87"/>
      <c r="F119" s="88"/>
      <c r="G119" s="89"/>
      <c r="H119" s="89"/>
      <c r="I119" s="88"/>
      <c r="J119" s="90"/>
      <c r="K119" s="97"/>
      <c r="L119" s="86" t="s">
        <v>73</v>
      </c>
      <c r="M119" s="92" t="e">
        <f aca="false">DAYS360(C119,L119)</f>
        <v>#VALUE!</v>
      </c>
      <c r="N119" s="93"/>
      <c r="O119" s="94"/>
      <c r="P119" s="95"/>
      <c r="Q119" s="86" t="s">
        <v>73</v>
      </c>
      <c r="R119" s="96" t="e">
        <f aca="false">DAYS360(L119,Q119)</f>
        <v>#VALUE!</v>
      </c>
      <c r="S119" s="96" t="e">
        <f aca="false">IF(R119&lt;9,"si","no")</f>
        <v>#VALUE!</v>
      </c>
      <c r="T119" s="89"/>
      <c r="U119" s="89"/>
      <c r="V119" s="89"/>
      <c r="W119" s="97"/>
    </row>
    <row r="120" customFormat="false" ht="15" hidden="false" customHeight="false" outlineLevel="0" collapsed="false">
      <c r="A120" s="84"/>
      <c r="B120" s="85"/>
      <c r="C120" s="86" t="s">
        <v>73</v>
      </c>
      <c r="D120" s="87"/>
      <c r="E120" s="87"/>
      <c r="F120" s="88"/>
      <c r="G120" s="89"/>
      <c r="H120" s="89"/>
      <c r="I120" s="88"/>
      <c r="J120" s="90"/>
      <c r="K120" s="97"/>
      <c r="L120" s="86" t="s">
        <v>73</v>
      </c>
      <c r="M120" s="92" t="e">
        <f aca="false">DAYS360(C120,L120)</f>
        <v>#VALUE!</v>
      </c>
      <c r="N120" s="93"/>
      <c r="O120" s="94"/>
      <c r="P120" s="95"/>
      <c r="Q120" s="86" t="s">
        <v>73</v>
      </c>
      <c r="R120" s="96" t="e">
        <f aca="false">DAYS360(L120,Q120)</f>
        <v>#VALUE!</v>
      </c>
      <c r="S120" s="96" t="e">
        <f aca="false">IF(R120&lt;9,"si","no")</f>
        <v>#VALUE!</v>
      </c>
      <c r="T120" s="89"/>
      <c r="U120" s="89"/>
      <c r="V120" s="89"/>
      <c r="W120" s="97"/>
    </row>
    <row r="121" customFormat="false" ht="15" hidden="false" customHeight="false" outlineLevel="0" collapsed="false">
      <c r="A121" s="84"/>
      <c r="B121" s="85"/>
      <c r="C121" s="86" t="s">
        <v>73</v>
      </c>
      <c r="D121" s="87"/>
      <c r="E121" s="87"/>
      <c r="F121" s="88"/>
      <c r="G121" s="89"/>
      <c r="H121" s="89"/>
      <c r="I121" s="88"/>
      <c r="J121" s="90"/>
      <c r="K121" s="97"/>
      <c r="L121" s="86" t="s">
        <v>73</v>
      </c>
      <c r="M121" s="92" t="e">
        <f aca="false">DAYS360(C121,L121)</f>
        <v>#VALUE!</v>
      </c>
      <c r="N121" s="93"/>
      <c r="O121" s="94"/>
      <c r="P121" s="95"/>
      <c r="Q121" s="86" t="s">
        <v>73</v>
      </c>
      <c r="R121" s="96" t="e">
        <f aca="false">DAYS360(L121,Q121)</f>
        <v>#VALUE!</v>
      </c>
      <c r="S121" s="96" t="e">
        <f aca="false">IF(R121&lt;9,"si","no")</f>
        <v>#VALUE!</v>
      </c>
      <c r="T121" s="89"/>
      <c r="U121" s="89"/>
      <c r="V121" s="89"/>
      <c r="W121" s="97"/>
    </row>
    <row r="122" customFormat="false" ht="15" hidden="false" customHeight="false" outlineLevel="0" collapsed="false">
      <c r="A122" s="84"/>
      <c r="B122" s="85"/>
      <c r="C122" s="86" t="s">
        <v>73</v>
      </c>
      <c r="D122" s="87"/>
      <c r="E122" s="87"/>
      <c r="F122" s="88"/>
      <c r="G122" s="89"/>
      <c r="H122" s="89"/>
      <c r="I122" s="88"/>
      <c r="J122" s="90"/>
      <c r="K122" s="97"/>
      <c r="L122" s="86" t="s">
        <v>73</v>
      </c>
      <c r="M122" s="92" t="e">
        <f aca="false">DAYS360(C122,L122)</f>
        <v>#VALUE!</v>
      </c>
      <c r="N122" s="93"/>
      <c r="O122" s="94"/>
      <c r="P122" s="95"/>
      <c r="Q122" s="86" t="s">
        <v>73</v>
      </c>
      <c r="R122" s="96" t="e">
        <f aca="false">DAYS360(L122,Q122)</f>
        <v>#VALUE!</v>
      </c>
      <c r="S122" s="96" t="e">
        <f aca="false">IF(R122&lt;9,"si","no")</f>
        <v>#VALUE!</v>
      </c>
      <c r="T122" s="89"/>
      <c r="U122" s="89"/>
      <c r="V122" s="89"/>
      <c r="W122" s="97"/>
    </row>
    <row r="123" customFormat="false" ht="15" hidden="false" customHeight="false" outlineLevel="0" collapsed="false">
      <c r="A123" s="84"/>
      <c r="B123" s="85"/>
      <c r="C123" s="86" t="s">
        <v>73</v>
      </c>
      <c r="D123" s="87"/>
      <c r="E123" s="87"/>
      <c r="F123" s="88"/>
      <c r="G123" s="89"/>
      <c r="H123" s="89"/>
      <c r="I123" s="88"/>
      <c r="J123" s="90"/>
      <c r="K123" s="97"/>
      <c r="L123" s="86" t="s">
        <v>73</v>
      </c>
      <c r="M123" s="92" t="e">
        <f aca="false">DAYS360(C123,L123)</f>
        <v>#VALUE!</v>
      </c>
      <c r="N123" s="93"/>
      <c r="O123" s="94"/>
      <c r="P123" s="95"/>
      <c r="Q123" s="86" t="s">
        <v>73</v>
      </c>
      <c r="R123" s="96" t="e">
        <f aca="false">DAYS360(L123,Q123)</f>
        <v>#VALUE!</v>
      </c>
      <c r="S123" s="96" t="e">
        <f aca="false">IF(R123&lt;9,"si","no")</f>
        <v>#VALUE!</v>
      </c>
      <c r="T123" s="89"/>
      <c r="U123" s="89"/>
      <c r="V123" s="89"/>
      <c r="W123" s="97"/>
    </row>
    <row r="124" customFormat="false" ht="15" hidden="false" customHeight="false" outlineLevel="0" collapsed="false">
      <c r="A124" s="84"/>
      <c r="B124" s="85"/>
      <c r="C124" s="86" t="s">
        <v>73</v>
      </c>
      <c r="D124" s="87"/>
      <c r="E124" s="87"/>
      <c r="F124" s="88"/>
      <c r="G124" s="89"/>
      <c r="H124" s="89"/>
      <c r="I124" s="88"/>
      <c r="J124" s="90"/>
      <c r="K124" s="97"/>
      <c r="L124" s="86" t="s">
        <v>73</v>
      </c>
      <c r="M124" s="92" t="e">
        <f aca="false">DAYS360(C124,L124)</f>
        <v>#VALUE!</v>
      </c>
      <c r="N124" s="93"/>
      <c r="O124" s="94"/>
      <c r="P124" s="95"/>
      <c r="Q124" s="86" t="s">
        <v>73</v>
      </c>
      <c r="R124" s="96" t="e">
        <f aca="false">DAYS360(L124,Q124)</f>
        <v>#VALUE!</v>
      </c>
      <c r="S124" s="96" t="e">
        <f aca="false">IF(R124&lt;9,"si","no")</f>
        <v>#VALUE!</v>
      </c>
      <c r="T124" s="89"/>
      <c r="U124" s="89"/>
      <c r="V124" s="89"/>
      <c r="W124" s="97"/>
    </row>
    <row r="125" customFormat="false" ht="15" hidden="false" customHeight="false" outlineLevel="0" collapsed="false">
      <c r="A125" s="84"/>
      <c r="B125" s="85"/>
      <c r="C125" s="86" t="s">
        <v>73</v>
      </c>
      <c r="D125" s="87"/>
      <c r="E125" s="87"/>
      <c r="F125" s="88"/>
      <c r="G125" s="89"/>
      <c r="H125" s="89"/>
      <c r="I125" s="88"/>
      <c r="J125" s="90"/>
      <c r="K125" s="97"/>
      <c r="L125" s="86" t="s">
        <v>73</v>
      </c>
      <c r="M125" s="92" t="e">
        <f aca="false">DAYS360(C125,L125)</f>
        <v>#VALUE!</v>
      </c>
      <c r="N125" s="93"/>
      <c r="O125" s="94"/>
      <c r="P125" s="95"/>
      <c r="Q125" s="86" t="s">
        <v>73</v>
      </c>
      <c r="R125" s="96" t="e">
        <f aca="false">DAYS360(L125,Q125)</f>
        <v>#VALUE!</v>
      </c>
      <c r="S125" s="96" t="e">
        <f aca="false">IF(R125&lt;9,"si","no")</f>
        <v>#VALUE!</v>
      </c>
      <c r="T125" s="89"/>
      <c r="U125" s="89"/>
      <c r="V125" s="89"/>
      <c r="W125" s="97"/>
    </row>
    <row r="126" customFormat="false" ht="15" hidden="false" customHeight="false" outlineLevel="0" collapsed="false">
      <c r="A126" s="84"/>
      <c r="B126" s="85"/>
      <c r="C126" s="86" t="s">
        <v>73</v>
      </c>
      <c r="D126" s="87"/>
      <c r="E126" s="87"/>
      <c r="F126" s="88"/>
      <c r="G126" s="89"/>
      <c r="H126" s="89"/>
      <c r="I126" s="88"/>
      <c r="J126" s="90"/>
      <c r="K126" s="97"/>
      <c r="L126" s="86" t="s">
        <v>73</v>
      </c>
      <c r="M126" s="92" t="e">
        <f aca="false">DAYS360(C126,L126)</f>
        <v>#VALUE!</v>
      </c>
      <c r="N126" s="93"/>
      <c r="O126" s="94"/>
      <c r="P126" s="95"/>
      <c r="Q126" s="86" t="s">
        <v>73</v>
      </c>
      <c r="R126" s="96" t="e">
        <f aca="false">DAYS360(L126,Q126)</f>
        <v>#VALUE!</v>
      </c>
      <c r="S126" s="96" t="e">
        <f aca="false">IF(R126&lt;9,"si","no")</f>
        <v>#VALUE!</v>
      </c>
      <c r="T126" s="89"/>
      <c r="U126" s="89"/>
      <c r="V126" s="89"/>
      <c r="W126" s="97"/>
    </row>
    <row r="127" customFormat="false" ht="15" hidden="false" customHeight="false" outlineLevel="0" collapsed="false">
      <c r="A127" s="84"/>
      <c r="B127" s="85"/>
      <c r="C127" s="86" t="s">
        <v>73</v>
      </c>
      <c r="D127" s="87"/>
      <c r="E127" s="87"/>
      <c r="F127" s="88"/>
      <c r="G127" s="89"/>
      <c r="H127" s="89"/>
      <c r="I127" s="88"/>
      <c r="J127" s="90"/>
      <c r="K127" s="97"/>
      <c r="L127" s="86" t="s">
        <v>73</v>
      </c>
      <c r="M127" s="92" t="e">
        <f aca="false">DAYS360(C127,L127)</f>
        <v>#VALUE!</v>
      </c>
      <c r="N127" s="93"/>
      <c r="O127" s="94"/>
      <c r="P127" s="95"/>
      <c r="Q127" s="86" t="s">
        <v>73</v>
      </c>
      <c r="R127" s="96" t="e">
        <f aca="false">DAYS360(L127,Q127)</f>
        <v>#VALUE!</v>
      </c>
      <c r="S127" s="96" t="e">
        <f aca="false">IF(R127&lt;9,"si","no")</f>
        <v>#VALUE!</v>
      </c>
      <c r="T127" s="89"/>
      <c r="U127" s="89"/>
      <c r="V127" s="89"/>
      <c r="W127" s="97"/>
    </row>
    <row r="128" customFormat="false" ht="15" hidden="false" customHeight="false" outlineLevel="0" collapsed="false">
      <c r="A128" s="84"/>
      <c r="B128" s="85"/>
      <c r="C128" s="86" t="s">
        <v>73</v>
      </c>
      <c r="D128" s="87"/>
      <c r="E128" s="87"/>
      <c r="F128" s="88"/>
      <c r="G128" s="89"/>
      <c r="H128" s="89"/>
      <c r="I128" s="88"/>
      <c r="J128" s="90"/>
      <c r="K128" s="97"/>
      <c r="L128" s="86" t="s">
        <v>73</v>
      </c>
      <c r="M128" s="92" t="e">
        <f aca="false">DAYS360(C128,L128)</f>
        <v>#VALUE!</v>
      </c>
      <c r="N128" s="93"/>
      <c r="O128" s="94"/>
      <c r="P128" s="95"/>
      <c r="Q128" s="86" t="s">
        <v>73</v>
      </c>
      <c r="R128" s="96" t="e">
        <f aca="false">DAYS360(L128,Q128)</f>
        <v>#VALUE!</v>
      </c>
      <c r="S128" s="96" t="e">
        <f aca="false">IF(R128&lt;9,"si","no")</f>
        <v>#VALUE!</v>
      </c>
      <c r="T128" s="89"/>
      <c r="U128" s="89"/>
      <c r="V128" s="89"/>
      <c r="W128" s="97"/>
    </row>
    <row r="129" customFormat="false" ht="15" hidden="false" customHeight="false" outlineLevel="0" collapsed="false">
      <c r="A129" s="84"/>
      <c r="B129" s="85"/>
      <c r="C129" s="86" t="s">
        <v>73</v>
      </c>
      <c r="D129" s="87"/>
      <c r="E129" s="87"/>
      <c r="F129" s="88"/>
      <c r="G129" s="89"/>
      <c r="H129" s="89"/>
      <c r="I129" s="88"/>
      <c r="J129" s="90"/>
      <c r="K129" s="97"/>
      <c r="L129" s="86" t="s">
        <v>73</v>
      </c>
      <c r="M129" s="92" t="e">
        <f aca="false">DAYS360(C129,L129)</f>
        <v>#VALUE!</v>
      </c>
      <c r="N129" s="93"/>
      <c r="O129" s="94"/>
      <c r="P129" s="95"/>
      <c r="Q129" s="86" t="s">
        <v>73</v>
      </c>
      <c r="R129" s="96" t="e">
        <f aca="false">DAYS360(L129,Q129)</f>
        <v>#VALUE!</v>
      </c>
      <c r="S129" s="96" t="e">
        <f aca="false">IF(R129&lt;9,"si","no")</f>
        <v>#VALUE!</v>
      </c>
      <c r="T129" s="89"/>
      <c r="U129" s="89"/>
      <c r="V129" s="89"/>
      <c r="W129" s="97"/>
    </row>
    <row r="130" customFormat="false" ht="15" hidden="false" customHeight="false" outlineLevel="0" collapsed="false">
      <c r="A130" s="84"/>
      <c r="B130" s="85"/>
      <c r="C130" s="86" t="s">
        <v>73</v>
      </c>
      <c r="D130" s="87"/>
      <c r="E130" s="87"/>
      <c r="F130" s="88"/>
      <c r="G130" s="89"/>
      <c r="H130" s="89"/>
      <c r="I130" s="88"/>
      <c r="J130" s="90"/>
      <c r="K130" s="97"/>
      <c r="L130" s="86" t="s">
        <v>73</v>
      </c>
      <c r="M130" s="92" t="e">
        <f aca="false">DAYS360(C130,L130)</f>
        <v>#VALUE!</v>
      </c>
      <c r="N130" s="93"/>
      <c r="O130" s="94"/>
      <c r="P130" s="95"/>
      <c r="Q130" s="86" t="s">
        <v>73</v>
      </c>
      <c r="R130" s="96" t="e">
        <f aca="false">DAYS360(L130,Q130)</f>
        <v>#VALUE!</v>
      </c>
      <c r="S130" s="96" t="e">
        <f aca="false">IF(R130&lt;9,"si","no")</f>
        <v>#VALUE!</v>
      </c>
      <c r="T130" s="89"/>
      <c r="U130" s="89"/>
      <c r="V130" s="89"/>
      <c r="W130" s="97"/>
    </row>
    <row r="131" customFormat="false" ht="15" hidden="false" customHeight="false" outlineLevel="0" collapsed="false">
      <c r="A131" s="84"/>
      <c r="B131" s="85"/>
      <c r="C131" s="86" t="s">
        <v>73</v>
      </c>
      <c r="D131" s="87"/>
      <c r="E131" s="87"/>
      <c r="F131" s="88"/>
      <c r="G131" s="89"/>
      <c r="H131" s="89"/>
      <c r="I131" s="88"/>
      <c r="J131" s="90"/>
      <c r="K131" s="97"/>
      <c r="L131" s="86" t="s">
        <v>73</v>
      </c>
      <c r="M131" s="92" t="e">
        <f aca="false">DAYS360(C131,L131)</f>
        <v>#VALUE!</v>
      </c>
      <c r="N131" s="93"/>
      <c r="O131" s="94"/>
      <c r="P131" s="95"/>
      <c r="Q131" s="86" t="s">
        <v>73</v>
      </c>
      <c r="R131" s="96" t="e">
        <f aca="false">DAYS360(L131,Q131)</f>
        <v>#VALUE!</v>
      </c>
      <c r="S131" s="96" t="e">
        <f aca="false">IF(R131&lt;9,"si","no")</f>
        <v>#VALUE!</v>
      </c>
      <c r="T131" s="89"/>
      <c r="U131" s="89"/>
      <c r="V131" s="89"/>
      <c r="W131" s="97"/>
    </row>
    <row r="132" customFormat="false" ht="15" hidden="false" customHeight="false" outlineLevel="0" collapsed="false">
      <c r="A132" s="84"/>
      <c r="B132" s="85"/>
      <c r="C132" s="86" t="s">
        <v>73</v>
      </c>
      <c r="D132" s="87"/>
      <c r="E132" s="87"/>
      <c r="F132" s="88"/>
      <c r="G132" s="89"/>
      <c r="H132" s="89"/>
      <c r="I132" s="88"/>
      <c r="J132" s="90"/>
      <c r="K132" s="97"/>
      <c r="L132" s="86" t="s">
        <v>73</v>
      </c>
      <c r="M132" s="92" t="e">
        <f aca="false">DAYS360(C132,L132)</f>
        <v>#VALUE!</v>
      </c>
      <c r="N132" s="93"/>
      <c r="O132" s="94"/>
      <c r="P132" s="95"/>
      <c r="Q132" s="86" t="s">
        <v>73</v>
      </c>
      <c r="R132" s="96" t="e">
        <f aca="false">DAYS360(L132,Q132)</f>
        <v>#VALUE!</v>
      </c>
      <c r="S132" s="96" t="e">
        <f aca="false">IF(R132&lt;9,"si","no")</f>
        <v>#VALUE!</v>
      </c>
      <c r="T132" s="89"/>
      <c r="U132" s="89"/>
      <c r="V132" s="89"/>
      <c r="W132" s="97"/>
    </row>
    <row r="133" customFormat="false" ht="15" hidden="false" customHeight="false" outlineLevel="0" collapsed="false">
      <c r="A133" s="84"/>
      <c r="B133" s="85"/>
      <c r="C133" s="86" t="s">
        <v>73</v>
      </c>
      <c r="D133" s="87"/>
      <c r="E133" s="87"/>
      <c r="F133" s="88"/>
      <c r="G133" s="89"/>
      <c r="H133" s="89"/>
      <c r="I133" s="88"/>
      <c r="J133" s="90"/>
      <c r="K133" s="97"/>
      <c r="L133" s="86" t="s">
        <v>73</v>
      </c>
      <c r="M133" s="92" t="e">
        <f aca="false">DAYS360(C133,L133)</f>
        <v>#VALUE!</v>
      </c>
      <c r="N133" s="93"/>
      <c r="O133" s="94"/>
      <c r="P133" s="95"/>
      <c r="Q133" s="86" t="s">
        <v>73</v>
      </c>
      <c r="R133" s="96" t="e">
        <f aca="false">DAYS360(L133,Q133)</f>
        <v>#VALUE!</v>
      </c>
      <c r="S133" s="96" t="e">
        <f aca="false">IF(R133&lt;9,"si","no")</f>
        <v>#VALUE!</v>
      </c>
      <c r="T133" s="89"/>
      <c r="U133" s="89"/>
      <c r="V133" s="89"/>
      <c r="W133" s="97"/>
    </row>
    <row r="134" customFormat="false" ht="15" hidden="false" customHeight="false" outlineLevel="0" collapsed="false">
      <c r="A134" s="84"/>
      <c r="B134" s="85"/>
      <c r="C134" s="86" t="s">
        <v>73</v>
      </c>
      <c r="D134" s="87"/>
      <c r="E134" s="87"/>
      <c r="F134" s="88"/>
      <c r="G134" s="89"/>
      <c r="H134" s="89"/>
      <c r="I134" s="88"/>
      <c r="J134" s="90"/>
      <c r="K134" s="97"/>
      <c r="L134" s="86" t="s">
        <v>73</v>
      </c>
      <c r="M134" s="92" t="e">
        <f aca="false">DAYS360(C134,L134)</f>
        <v>#VALUE!</v>
      </c>
      <c r="N134" s="93"/>
      <c r="O134" s="94"/>
      <c r="P134" s="95"/>
      <c r="Q134" s="86" t="s">
        <v>73</v>
      </c>
      <c r="R134" s="96" t="e">
        <f aca="false">DAYS360(L134,Q134)</f>
        <v>#VALUE!</v>
      </c>
      <c r="S134" s="96" t="e">
        <f aca="false">IF(R134&lt;9,"si","no")</f>
        <v>#VALUE!</v>
      </c>
      <c r="T134" s="89"/>
      <c r="U134" s="89"/>
      <c r="V134" s="89"/>
      <c r="W134" s="97"/>
    </row>
    <row r="135" customFormat="false" ht="15" hidden="false" customHeight="false" outlineLevel="0" collapsed="false">
      <c r="A135" s="84"/>
      <c r="B135" s="85"/>
      <c r="C135" s="86" t="s">
        <v>73</v>
      </c>
      <c r="D135" s="87"/>
      <c r="E135" s="87"/>
      <c r="F135" s="88"/>
      <c r="G135" s="89"/>
      <c r="H135" s="89"/>
      <c r="I135" s="88"/>
      <c r="J135" s="90"/>
      <c r="K135" s="97"/>
      <c r="L135" s="86" t="s">
        <v>73</v>
      </c>
      <c r="M135" s="92" t="e">
        <f aca="false">DAYS360(C135,L135)</f>
        <v>#VALUE!</v>
      </c>
      <c r="N135" s="93"/>
      <c r="O135" s="94"/>
      <c r="P135" s="95"/>
      <c r="Q135" s="86" t="s">
        <v>73</v>
      </c>
      <c r="R135" s="96" t="e">
        <f aca="false">DAYS360(L135,Q135)</f>
        <v>#VALUE!</v>
      </c>
      <c r="S135" s="96" t="e">
        <f aca="false">IF(R135&lt;9,"si","no")</f>
        <v>#VALUE!</v>
      </c>
      <c r="T135" s="89"/>
      <c r="U135" s="89"/>
      <c r="V135" s="89"/>
      <c r="W135" s="97"/>
    </row>
    <row r="136" customFormat="false" ht="15" hidden="false" customHeight="false" outlineLevel="0" collapsed="false">
      <c r="A136" s="84"/>
      <c r="B136" s="85"/>
      <c r="C136" s="86" t="s">
        <v>73</v>
      </c>
      <c r="D136" s="87"/>
      <c r="E136" s="87"/>
      <c r="F136" s="88"/>
      <c r="G136" s="89"/>
      <c r="H136" s="89"/>
      <c r="I136" s="88"/>
      <c r="J136" s="90"/>
      <c r="K136" s="97"/>
      <c r="L136" s="86" t="s">
        <v>73</v>
      </c>
      <c r="M136" s="92" t="e">
        <f aca="false">DAYS360(C136,L136)</f>
        <v>#VALUE!</v>
      </c>
      <c r="N136" s="93"/>
      <c r="O136" s="94"/>
      <c r="P136" s="95"/>
      <c r="Q136" s="86" t="s">
        <v>73</v>
      </c>
      <c r="R136" s="96" t="e">
        <f aca="false">DAYS360(L136,Q136)</f>
        <v>#VALUE!</v>
      </c>
      <c r="S136" s="96" t="e">
        <f aca="false">IF(R136&lt;9,"si","no")</f>
        <v>#VALUE!</v>
      </c>
      <c r="T136" s="89"/>
      <c r="U136" s="89"/>
      <c r="V136" s="89"/>
      <c r="W136" s="97"/>
    </row>
    <row r="137" customFormat="false" ht="15" hidden="false" customHeight="false" outlineLevel="0" collapsed="false">
      <c r="A137" s="84"/>
      <c r="B137" s="85"/>
      <c r="C137" s="86" t="s">
        <v>73</v>
      </c>
      <c r="D137" s="87"/>
      <c r="E137" s="87"/>
      <c r="F137" s="88"/>
      <c r="G137" s="89"/>
      <c r="H137" s="89"/>
      <c r="I137" s="88"/>
      <c r="J137" s="90"/>
      <c r="K137" s="97"/>
      <c r="L137" s="86" t="s">
        <v>73</v>
      </c>
      <c r="M137" s="92" t="e">
        <f aca="false">DAYS360(C137,L137)</f>
        <v>#VALUE!</v>
      </c>
      <c r="N137" s="93"/>
      <c r="O137" s="94"/>
      <c r="P137" s="95"/>
      <c r="Q137" s="86" t="s">
        <v>73</v>
      </c>
      <c r="R137" s="96" t="e">
        <f aca="false">DAYS360(L137,Q137)</f>
        <v>#VALUE!</v>
      </c>
      <c r="S137" s="96" t="e">
        <f aca="false">IF(R137&lt;9,"si","no")</f>
        <v>#VALUE!</v>
      </c>
      <c r="T137" s="89"/>
      <c r="U137" s="89"/>
      <c r="V137" s="89"/>
      <c r="W137" s="97"/>
    </row>
    <row r="138" customFormat="false" ht="15" hidden="false" customHeight="false" outlineLevel="0" collapsed="false">
      <c r="A138" s="84"/>
      <c r="B138" s="85"/>
      <c r="C138" s="86" t="s">
        <v>73</v>
      </c>
      <c r="D138" s="87"/>
      <c r="E138" s="87"/>
      <c r="F138" s="88"/>
      <c r="G138" s="89"/>
      <c r="H138" s="89"/>
      <c r="I138" s="88"/>
      <c r="J138" s="90"/>
      <c r="K138" s="97"/>
      <c r="L138" s="86" t="s">
        <v>73</v>
      </c>
      <c r="M138" s="92" t="e">
        <f aca="false">DAYS360(C138,L138)</f>
        <v>#VALUE!</v>
      </c>
      <c r="N138" s="93"/>
      <c r="O138" s="94"/>
      <c r="P138" s="95"/>
      <c r="Q138" s="86" t="s">
        <v>73</v>
      </c>
      <c r="R138" s="96" t="e">
        <f aca="false">DAYS360(L138,Q138)</f>
        <v>#VALUE!</v>
      </c>
      <c r="S138" s="96" t="e">
        <f aca="false">IF(R138&lt;9,"si","no")</f>
        <v>#VALUE!</v>
      </c>
      <c r="T138" s="89"/>
      <c r="U138" s="89"/>
      <c r="V138" s="89"/>
      <c r="W138" s="97"/>
    </row>
    <row r="139" customFormat="false" ht="15" hidden="false" customHeight="false" outlineLevel="0" collapsed="false">
      <c r="A139" s="84"/>
      <c r="B139" s="85"/>
      <c r="C139" s="86" t="s">
        <v>73</v>
      </c>
      <c r="D139" s="87"/>
      <c r="E139" s="87"/>
      <c r="F139" s="88"/>
      <c r="G139" s="89"/>
      <c r="H139" s="89"/>
      <c r="I139" s="88"/>
      <c r="J139" s="90"/>
      <c r="K139" s="97"/>
      <c r="L139" s="86" t="s">
        <v>73</v>
      </c>
      <c r="M139" s="92" t="e">
        <f aca="false">DAYS360(C139,L139)</f>
        <v>#VALUE!</v>
      </c>
      <c r="N139" s="93"/>
      <c r="O139" s="94"/>
      <c r="P139" s="95"/>
      <c r="Q139" s="86" t="s">
        <v>73</v>
      </c>
      <c r="R139" s="96" t="e">
        <f aca="false">DAYS360(L139,Q139)</f>
        <v>#VALUE!</v>
      </c>
      <c r="S139" s="96" t="e">
        <f aca="false">IF(R139&lt;9,"si","no")</f>
        <v>#VALUE!</v>
      </c>
      <c r="T139" s="89"/>
      <c r="U139" s="89"/>
      <c r="V139" s="89"/>
      <c r="W139" s="97"/>
    </row>
    <row r="140" customFormat="false" ht="15" hidden="false" customHeight="false" outlineLevel="0" collapsed="false">
      <c r="A140" s="84"/>
      <c r="B140" s="85"/>
      <c r="C140" s="86" t="s">
        <v>73</v>
      </c>
      <c r="D140" s="87"/>
      <c r="E140" s="87"/>
      <c r="F140" s="88"/>
      <c r="G140" s="89"/>
      <c r="H140" s="89"/>
      <c r="I140" s="88"/>
      <c r="J140" s="90"/>
      <c r="K140" s="97"/>
      <c r="L140" s="86" t="s">
        <v>73</v>
      </c>
      <c r="M140" s="92" t="e">
        <f aca="false">DAYS360(C140,L140)</f>
        <v>#VALUE!</v>
      </c>
      <c r="N140" s="93"/>
      <c r="O140" s="94"/>
      <c r="P140" s="95"/>
      <c r="Q140" s="86" t="s">
        <v>73</v>
      </c>
      <c r="R140" s="96" t="e">
        <f aca="false">DAYS360(L140,Q140)</f>
        <v>#VALUE!</v>
      </c>
      <c r="S140" s="96" t="e">
        <f aca="false">IF(R140&lt;9,"si","no")</f>
        <v>#VALUE!</v>
      </c>
      <c r="T140" s="89"/>
      <c r="U140" s="89"/>
      <c r="V140" s="89"/>
      <c r="W140" s="97"/>
    </row>
    <row r="141" customFormat="false" ht="15" hidden="false" customHeight="false" outlineLevel="0" collapsed="false">
      <c r="A141" s="84"/>
      <c r="B141" s="85"/>
      <c r="C141" s="86" t="s">
        <v>73</v>
      </c>
      <c r="D141" s="87"/>
      <c r="E141" s="87"/>
      <c r="F141" s="88"/>
      <c r="G141" s="89"/>
      <c r="H141" s="89"/>
      <c r="I141" s="88"/>
      <c r="J141" s="90"/>
      <c r="K141" s="97"/>
      <c r="L141" s="86" t="s">
        <v>73</v>
      </c>
      <c r="M141" s="92" t="e">
        <f aca="false">DAYS360(C141,L141)</f>
        <v>#VALUE!</v>
      </c>
      <c r="N141" s="93"/>
      <c r="O141" s="94"/>
      <c r="P141" s="95"/>
      <c r="Q141" s="86" t="s">
        <v>73</v>
      </c>
      <c r="R141" s="96" t="e">
        <f aca="false">DAYS360(L141,Q141)</f>
        <v>#VALUE!</v>
      </c>
      <c r="S141" s="96" t="e">
        <f aca="false">IF(R141&lt;9,"si","no")</f>
        <v>#VALUE!</v>
      </c>
      <c r="T141" s="89"/>
      <c r="U141" s="89"/>
      <c r="V141" s="89"/>
      <c r="W141" s="97"/>
    </row>
    <row r="142" customFormat="false" ht="15" hidden="false" customHeight="false" outlineLevel="0" collapsed="false">
      <c r="A142" s="84"/>
      <c r="B142" s="85"/>
      <c r="C142" s="86" t="s">
        <v>73</v>
      </c>
      <c r="D142" s="87"/>
      <c r="E142" s="87"/>
      <c r="F142" s="88"/>
      <c r="G142" s="89"/>
      <c r="H142" s="89"/>
      <c r="I142" s="88"/>
      <c r="J142" s="90"/>
      <c r="K142" s="97"/>
      <c r="L142" s="86" t="s">
        <v>73</v>
      </c>
      <c r="M142" s="92" t="e">
        <f aca="false">DAYS360(C142,L142)</f>
        <v>#VALUE!</v>
      </c>
      <c r="N142" s="93"/>
      <c r="O142" s="94"/>
      <c r="P142" s="95"/>
      <c r="Q142" s="86" t="s">
        <v>73</v>
      </c>
      <c r="R142" s="96" t="e">
        <f aca="false">DAYS360(L142,Q142)</f>
        <v>#VALUE!</v>
      </c>
      <c r="S142" s="96" t="e">
        <f aca="false">IF(R142&lt;9,"si","no")</f>
        <v>#VALUE!</v>
      </c>
      <c r="T142" s="89"/>
      <c r="U142" s="89"/>
      <c r="V142" s="89"/>
      <c r="W142" s="97"/>
    </row>
    <row r="143" customFormat="false" ht="15" hidden="false" customHeight="false" outlineLevel="0" collapsed="false">
      <c r="A143" s="84"/>
      <c r="B143" s="85"/>
      <c r="C143" s="86" t="s">
        <v>73</v>
      </c>
      <c r="D143" s="87"/>
      <c r="E143" s="87"/>
      <c r="F143" s="88"/>
      <c r="G143" s="89"/>
      <c r="H143" s="89"/>
      <c r="I143" s="88"/>
      <c r="J143" s="90"/>
      <c r="K143" s="97"/>
      <c r="L143" s="86" t="s">
        <v>73</v>
      </c>
      <c r="M143" s="92" t="e">
        <f aca="false">DAYS360(C143,L143)</f>
        <v>#VALUE!</v>
      </c>
      <c r="N143" s="93"/>
      <c r="O143" s="94"/>
      <c r="P143" s="95"/>
      <c r="Q143" s="86" t="s">
        <v>73</v>
      </c>
      <c r="R143" s="96" t="e">
        <f aca="false">DAYS360(L143,Q143)</f>
        <v>#VALUE!</v>
      </c>
      <c r="S143" s="96" t="e">
        <f aca="false">IF(R143&lt;9,"si","no")</f>
        <v>#VALUE!</v>
      </c>
      <c r="T143" s="89"/>
      <c r="U143" s="89"/>
      <c r="V143" s="89"/>
      <c r="W143" s="97"/>
    </row>
    <row r="144" customFormat="false" ht="15" hidden="false" customHeight="false" outlineLevel="0" collapsed="false">
      <c r="A144" s="84"/>
      <c r="B144" s="85"/>
      <c r="C144" s="86" t="s">
        <v>73</v>
      </c>
      <c r="D144" s="87"/>
      <c r="E144" s="87"/>
      <c r="F144" s="88"/>
      <c r="G144" s="89"/>
      <c r="H144" s="89"/>
      <c r="I144" s="88"/>
      <c r="J144" s="90"/>
      <c r="K144" s="97"/>
      <c r="L144" s="86" t="s">
        <v>73</v>
      </c>
      <c r="M144" s="92" t="e">
        <f aca="false">DAYS360(C144,L144)</f>
        <v>#VALUE!</v>
      </c>
      <c r="N144" s="93"/>
      <c r="O144" s="94"/>
      <c r="P144" s="95"/>
      <c r="Q144" s="86" t="s">
        <v>73</v>
      </c>
      <c r="R144" s="96" t="e">
        <f aca="false">DAYS360(L144,Q144)</f>
        <v>#VALUE!</v>
      </c>
      <c r="S144" s="96" t="e">
        <f aca="false">IF(R144&lt;9,"si","no")</f>
        <v>#VALUE!</v>
      </c>
      <c r="T144" s="89"/>
      <c r="U144" s="89"/>
      <c r="V144" s="89"/>
      <c r="W144" s="97"/>
    </row>
    <row r="145" customFormat="false" ht="15" hidden="false" customHeight="false" outlineLevel="0" collapsed="false">
      <c r="A145" s="84"/>
      <c r="B145" s="85"/>
      <c r="C145" s="86" t="s">
        <v>73</v>
      </c>
      <c r="D145" s="87"/>
      <c r="E145" s="87"/>
      <c r="F145" s="88"/>
      <c r="G145" s="89"/>
      <c r="H145" s="89"/>
      <c r="I145" s="88"/>
      <c r="J145" s="90"/>
      <c r="K145" s="97"/>
      <c r="L145" s="86" t="s">
        <v>73</v>
      </c>
      <c r="M145" s="92" t="e">
        <f aca="false">DAYS360(C145,L145)</f>
        <v>#VALUE!</v>
      </c>
      <c r="N145" s="93"/>
      <c r="O145" s="94"/>
      <c r="P145" s="95"/>
      <c r="Q145" s="86" t="s">
        <v>73</v>
      </c>
      <c r="R145" s="96" t="e">
        <f aca="false">DAYS360(L145,Q145)</f>
        <v>#VALUE!</v>
      </c>
      <c r="S145" s="96" t="e">
        <f aca="false">IF(R145&lt;9,"si","no")</f>
        <v>#VALUE!</v>
      </c>
      <c r="T145" s="89"/>
      <c r="U145" s="89"/>
      <c r="V145" s="89"/>
      <c r="W145" s="97"/>
    </row>
    <row r="146" customFormat="false" ht="15" hidden="false" customHeight="false" outlineLevel="0" collapsed="false">
      <c r="A146" s="84"/>
      <c r="B146" s="85"/>
      <c r="C146" s="86" t="s">
        <v>73</v>
      </c>
      <c r="D146" s="87"/>
      <c r="E146" s="87"/>
      <c r="F146" s="88"/>
      <c r="G146" s="89"/>
      <c r="H146" s="89"/>
      <c r="I146" s="88"/>
      <c r="J146" s="90"/>
      <c r="K146" s="97"/>
      <c r="L146" s="86" t="s">
        <v>73</v>
      </c>
      <c r="M146" s="92" t="e">
        <f aca="false">DAYS360(C146,L146)</f>
        <v>#VALUE!</v>
      </c>
      <c r="N146" s="93"/>
      <c r="O146" s="94"/>
      <c r="P146" s="95"/>
      <c r="Q146" s="86" t="s">
        <v>73</v>
      </c>
      <c r="R146" s="96" t="e">
        <f aca="false">DAYS360(L146,Q146)</f>
        <v>#VALUE!</v>
      </c>
      <c r="S146" s="96" t="e">
        <f aca="false">IF(R146&lt;9,"si","no")</f>
        <v>#VALUE!</v>
      </c>
      <c r="T146" s="89"/>
      <c r="U146" s="89"/>
      <c r="V146" s="89"/>
      <c r="W146" s="97"/>
    </row>
    <row r="147" customFormat="false" ht="15" hidden="false" customHeight="false" outlineLevel="0" collapsed="false">
      <c r="A147" s="84"/>
      <c r="B147" s="85"/>
      <c r="C147" s="86" t="s">
        <v>73</v>
      </c>
      <c r="D147" s="87"/>
      <c r="E147" s="87"/>
      <c r="F147" s="88"/>
      <c r="G147" s="89"/>
      <c r="H147" s="89"/>
      <c r="I147" s="88"/>
      <c r="J147" s="90"/>
      <c r="K147" s="97"/>
      <c r="L147" s="86" t="s">
        <v>73</v>
      </c>
      <c r="M147" s="92" t="e">
        <f aca="false">DAYS360(C147,L147)</f>
        <v>#VALUE!</v>
      </c>
      <c r="N147" s="93"/>
      <c r="O147" s="94"/>
      <c r="P147" s="95"/>
      <c r="Q147" s="86" t="s">
        <v>73</v>
      </c>
      <c r="R147" s="96" t="e">
        <f aca="false">DAYS360(L147,Q147)</f>
        <v>#VALUE!</v>
      </c>
      <c r="S147" s="96" t="e">
        <f aca="false">IF(R147&lt;9,"si","no")</f>
        <v>#VALUE!</v>
      </c>
      <c r="T147" s="89"/>
      <c r="U147" s="89"/>
      <c r="V147" s="89"/>
      <c r="W147" s="97"/>
    </row>
    <row r="148" customFormat="false" ht="15" hidden="false" customHeight="false" outlineLevel="0" collapsed="false">
      <c r="A148" s="84"/>
      <c r="B148" s="85"/>
      <c r="C148" s="86" t="s">
        <v>73</v>
      </c>
      <c r="D148" s="87"/>
      <c r="E148" s="87"/>
      <c r="F148" s="88"/>
      <c r="G148" s="89"/>
      <c r="H148" s="89"/>
      <c r="I148" s="88"/>
      <c r="J148" s="90"/>
      <c r="K148" s="97"/>
      <c r="L148" s="86" t="s">
        <v>73</v>
      </c>
      <c r="M148" s="92" t="e">
        <f aca="false">DAYS360(C148,L148)</f>
        <v>#VALUE!</v>
      </c>
      <c r="N148" s="93"/>
      <c r="O148" s="94"/>
      <c r="P148" s="95"/>
      <c r="Q148" s="86" t="s">
        <v>73</v>
      </c>
      <c r="R148" s="96" t="e">
        <f aca="false">DAYS360(L148,Q148)</f>
        <v>#VALUE!</v>
      </c>
      <c r="S148" s="96" t="e">
        <f aca="false">IF(R148&lt;9,"si","no")</f>
        <v>#VALUE!</v>
      </c>
      <c r="T148" s="89"/>
      <c r="U148" s="89"/>
      <c r="V148" s="89"/>
      <c r="W148" s="97"/>
    </row>
    <row r="149" customFormat="false" ht="15" hidden="false" customHeight="false" outlineLevel="0" collapsed="false">
      <c r="A149" s="84"/>
      <c r="B149" s="85"/>
      <c r="C149" s="86" t="s">
        <v>73</v>
      </c>
      <c r="D149" s="87"/>
      <c r="E149" s="87"/>
      <c r="F149" s="88"/>
      <c r="G149" s="89"/>
      <c r="H149" s="89"/>
      <c r="I149" s="88"/>
      <c r="J149" s="90"/>
      <c r="K149" s="97"/>
      <c r="L149" s="86" t="s">
        <v>73</v>
      </c>
      <c r="M149" s="92" t="e">
        <f aca="false">DAYS360(C149,L149)</f>
        <v>#VALUE!</v>
      </c>
      <c r="N149" s="93"/>
      <c r="O149" s="94"/>
      <c r="P149" s="95"/>
      <c r="Q149" s="86" t="s">
        <v>73</v>
      </c>
      <c r="R149" s="96" t="e">
        <f aca="false">DAYS360(L149,Q149)</f>
        <v>#VALUE!</v>
      </c>
      <c r="S149" s="96" t="e">
        <f aca="false">IF(R149&lt;9,"si","no")</f>
        <v>#VALUE!</v>
      </c>
      <c r="T149" s="89"/>
      <c r="U149" s="89"/>
      <c r="V149" s="89"/>
      <c r="W149" s="97"/>
    </row>
  </sheetData>
  <mergeCells count="1">
    <mergeCell ref="A1:W5"/>
  </mergeCells>
  <conditionalFormatting sqref="M8:M149">
    <cfRule type="expression" priority="2" aboveAverage="0" equalAverage="0" bottom="0" percent="0" rank="0" text="" dxfId="1">
      <formula>NOT(ISERROR(SEARCH("#¡VALOR!",M8)))</formula>
    </cfRule>
  </conditionalFormatting>
  <conditionalFormatting sqref="G7:G149">
    <cfRule type="expression" priority="3" aboveAverage="0" equalAverage="0" bottom="0" percent="0" rank="0" text="" dxfId="2">
      <formula>#REF!="si"</formula>
    </cfRule>
  </conditionalFormatting>
  <conditionalFormatting sqref="F7:F149">
    <cfRule type="expression" priority="4" aboveAverage="0" equalAverage="0" bottom="0" percent="0" rank="0" text="" dxfId="3">
      <formula>#REF!="si"</formula>
    </cfRule>
  </conditionalFormatting>
  <conditionalFormatting sqref="H7:H149">
    <cfRule type="expression" priority="5" aboveAverage="0" equalAverage="0" bottom="0" percent="0" rank="0" text="" dxfId="4">
      <formula>#REF!="si"</formula>
    </cfRule>
  </conditionalFormatting>
  <conditionalFormatting sqref="I7:I149">
    <cfRule type="expression" priority="6" aboveAverage="0" equalAverage="0" bottom="0" percent="0" rank="0" text="" dxfId="5">
      <formula>#REF!="si"</formula>
    </cfRule>
  </conditionalFormatting>
  <conditionalFormatting sqref="J7:J149">
    <cfRule type="expression" priority="7" aboveAverage="0" equalAverage="0" bottom="0" percent="0" rank="0" text="" dxfId="6">
      <formula>#REF!="si"</formula>
    </cfRule>
  </conditionalFormatting>
  <dataValidations count="6">
    <dataValidation allowBlank="true" errorStyle="stop" operator="between" showDropDown="false" showErrorMessage="true" showInputMessage="false" sqref="B7:B149" type="list">
      <formula1>$Y$1:$Y$2</formula1>
      <formula2>0</formula2>
    </dataValidation>
    <dataValidation allowBlank="true" errorStyle="stop" operator="between" showDropDown="false" showErrorMessage="true" showInputMessage="false" sqref="E7:E149" type="list">
      <formula1>$AA$1:$AA$6</formula1>
      <formula2>0</formula2>
    </dataValidation>
    <dataValidation allowBlank="true" errorStyle="stop" operator="between" showDropDown="false" showErrorMessage="true" showInputMessage="false" sqref="U7:V149" type="list">
      <formula1>$AD$1:$AD$2</formula1>
      <formula2>0</formula2>
    </dataValidation>
    <dataValidation allowBlank="true" errorStyle="stop" operator="between" showDropDown="false" showErrorMessage="true" showInputMessage="false" sqref="T7:T149" type="list">
      <formula1>$AC$1:$AC$3</formula1>
      <formula2>0</formula2>
    </dataValidation>
    <dataValidation allowBlank="true" errorStyle="stop" operator="between" showDropDown="false" showErrorMessage="true" showInputMessage="false" sqref="D7:D149" type="list">
      <formula1>$Z$1:$Z$7</formula1>
      <formula2>0</formula2>
    </dataValidation>
    <dataValidation allowBlank="true" errorStyle="stop" operator="between" showDropDown="false" showErrorMessage="true" showInputMessage="false" sqref="N7:N149" type="list">
      <formula1>$AB$1:$AB$13</formula1>
      <formula2>0</formula2>
    </dataValidation>
  </dataValidations>
  <hyperlinks>
    <hyperlink ref="H7" r:id="rId1" display="rosalba@unilibrepereira.edu.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19" activeCellId="0" sqref="F19:F21"/>
    </sheetView>
  </sheetViews>
  <sheetFormatPr defaultColWidth="11.41796875" defaultRowHeight="15" zeroHeight="false" outlineLevelRow="0" outlineLevelCol="0"/>
  <cols>
    <col collapsed="false" customWidth="true" hidden="false" outlineLevel="0" max="1" min="1" style="98" width="28.85"/>
    <col collapsed="false" customWidth="true" hidden="false" outlineLevel="0" max="2" min="2" style="98" width="2.7"/>
    <col collapsed="false" customWidth="true" hidden="false" outlineLevel="0" max="3" min="3" style="98" width="25.13"/>
    <col collapsed="false" customWidth="true" hidden="false" outlineLevel="0" max="4" min="4" style="98" width="10.13"/>
    <col collapsed="false" customWidth="true" hidden="false" outlineLevel="0" max="5" min="5" style="98" width="23.56"/>
    <col collapsed="false" customWidth="true" hidden="false" outlineLevel="0" max="6" min="6" style="98" width="12.42"/>
    <col collapsed="false" customWidth="true" hidden="false" outlineLevel="0" max="7" min="7" style="98" width="2.84"/>
    <col collapsed="false" customWidth="false" hidden="false" outlineLevel="0" max="257" min="8" style="98" width="11.42"/>
  </cols>
  <sheetData>
    <row r="1" customFormat="false" ht="15" hidden="false" customHeight="false" outlineLevel="0" collapsed="false">
      <c r="B1" s="99"/>
      <c r="C1" s="99"/>
      <c r="D1" s="99"/>
      <c r="E1" s="99"/>
      <c r="F1" s="99"/>
      <c r="G1" s="99"/>
    </row>
    <row r="2" customFormat="false" ht="15.75" hidden="false" customHeight="false" outlineLevel="0" collapsed="false">
      <c r="A2" s="100"/>
      <c r="C2" s="101"/>
      <c r="D2" s="101"/>
      <c r="E2" s="101"/>
      <c r="F2" s="101"/>
      <c r="G2" s="102"/>
    </row>
    <row r="3" customFormat="false" ht="15" hidden="false" customHeight="false" outlineLevel="0" collapsed="false">
      <c r="A3" s="100"/>
      <c r="B3" s="103"/>
      <c r="C3" s="104" t="s">
        <v>88</v>
      </c>
      <c r="D3" s="104"/>
      <c r="E3" s="104"/>
      <c r="F3" s="104"/>
      <c r="G3" s="105"/>
      <c r="H3" s="106"/>
    </row>
    <row r="4" customFormat="false" ht="15" hidden="false" customHeight="true" outlineLevel="0" collapsed="false">
      <c r="A4" s="100"/>
      <c r="B4" s="103"/>
      <c r="C4" s="107" t="s">
        <v>89</v>
      </c>
      <c r="D4" s="108" t="s">
        <v>90</v>
      </c>
      <c r="E4" s="108"/>
      <c r="F4" s="109" t="s">
        <v>91</v>
      </c>
      <c r="G4" s="100"/>
      <c r="I4" s="103"/>
    </row>
    <row r="5" customFormat="false" ht="71.25" hidden="false" customHeight="true" outlineLevel="0" collapsed="false">
      <c r="A5" s="100"/>
      <c r="B5" s="103"/>
      <c r="C5" s="110" t="s">
        <v>92</v>
      </c>
      <c r="D5" s="111" t="s">
        <v>93</v>
      </c>
      <c r="E5" s="111"/>
      <c r="F5" s="112" t="s">
        <v>94</v>
      </c>
      <c r="G5" s="100"/>
      <c r="I5" s="103"/>
    </row>
    <row r="6" customFormat="false" ht="87" hidden="false" customHeight="true" outlineLevel="0" collapsed="false">
      <c r="A6" s="100"/>
      <c r="B6" s="103"/>
      <c r="C6" s="110" t="s">
        <v>95</v>
      </c>
      <c r="D6" s="111" t="s">
        <v>96</v>
      </c>
      <c r="E6" s="111"/>
      <c r="F6" s="112" t="s">
        <v>97</v>
      </c>
      <c r="G6" s="100"/>
    </row>
    <row r="7" customFormat="false" ht="53.25" hidden="false" customHeight="true" outlineLevel="0" collapsed="false">
      <c r="A7" s="100"/>
      <c r="B7" s="103"/>
      <c r="C7" s="113" t="s">
        <v>98</v>
      </c>
      <c r="D7" s="114" t="s">
        <v>99</v>
      </c>
      <c r="E7" s="114"/>
      <c r="F7" s="115" t="s">
        <v>100</v>
      </c>
      <c r="G7" s="100"/>
    </row>
    <row r="8" customFormat="false" ht="17.25" hidden="false" customHeight="true" outlineLevel="0" collapsed="false">
      <c r="A8" s="100"/>
      <c r="C8" s="103"/>
      <c r="D8" s="103"/>
      <c r="E8" s="103"/>
      <c r="F8" s="103"/>
      <c r="G8" s="100"/>
    </row>
    <row r="9" customFormat="false" ht="22.5" hidden="false" customHeight="true" outlineLevel="0" collapsed="false">
      <c r="A9" s="100"/>
      <c r="B9" s="116"/>
      <c r="C9" s="117" t="s">
        <v>101</v>
      </c>
      <c r="D9" s="117"/>
      <c r="E9" s="117"/>
      <c r="F9" s="117"/>
      <c r="G9" s="100"/>
    </row>
    <row r="10" customFormat="false" ht="15" hidden="false" customHeight="true" outlineLevel="0" collapsed="false">
      <c r="A10" s="100"/>
      <c r="B10" s="116"/>
      <c r="C10" s="118" t="s">
        <v>102</v>
      </c>
      <c r="D10" s="118"/>
      <c r="E10" s="119" t="s">
        <v>103</v>
      </c>
      <c r="F10" s="119"/>
      <c r="G10" s="100"/>
    </row>
    <row r="11" customFormat="false" ht="15" hidden="false" customHeight="false" outlineLevel="0" collapsed="false">
      <c r="A11" s="100"/>
      <c r="B11" s="116"/>
      <c r="C11" s="120"/>
      <c r="D11" s="120"/>
      <c r="E11" s="120"/>
      <c r="F11" s="120"/>
      <c r="G11" s="100"/>
    </row>
    <row r="12" customFormat="false" ht="15" hidden="false" customHeight="false" outlineLevel="0" collapsed="false">
      <c r="A12" s="100"/>
      <c r="B12" s="116"/>
      <c r="C12" s="121" t="s">
        <v>4</v>
      </c>
      <c r="D12" s="122" t="n">
        <f aca="false">+COUNTIF('2016-2'!N7:N504,"Administración calidad")</f>
        <v>0</v>
      </c>
      <c r="E12" s="123" t="s">
        <v>2</v>
      </c>
      <c r="F12" s="124" t="n">
        <f aca="false">+COUNTIF('2016-2'!D7:D504,"Administrativo")</f>
        <v>1</v>
      </c>
      <c r="G12" s="100"/>
    </row>
    <row r="13" customFormat="false" ht="15" hidden="false" customHeight="false" outlineLevel="0" collapsed="false">
      <c r="A13" s="100"/>
      <c r="B13" s="116"/>
      <c r="C13" s="121" t="s">
        <v>10</v>
      </c>
      <c r="D13" s="122" t="n">
        <f aca="false">+COUNTIF('2016-2'!N7:N504,"Bienestar Universitario")</f>
        <v>0</v>
      </c>
      <c r="E13" s="123" t="s">
        <v>8</v>
      </c>
      <c r="F13" s="124" t="n">
        <f aca="false">+COUNTIF('2016-2'!D7:D504,"Docente")</f>
        <v>0</v>
      </c>
      <c r="G13" s="100"/>
    </row>
    <row r="14" customFormat="false" ht="15" hidden="false" customHeight="false" outlineLevel="0" collapsed="false">
      <c r="A14" s="100"/>
      <c r="B14" s="116"/>
      <c r="C14" s="121" t="s">
        <v>15</v>
      </c>
      <c r="D14" s="122" t="n">
        <f aca="false">+COUNTIF('2016-2'!N7:N504,"Admisiones y Registro")</f>
        <v>0</v>
      </c>
      <c r="E14" s="123" t="s">
        <v>13</v>
      </c>
      <c r="F14" s="124" t="n">
        <f aca="false">+COUNTIF('2016-2'!D7:D504,"Egresado")</f>
        <v>0</v>
      </c>
      <c r="G14" s="100"/>
    </row>
    <row r="15" customFormat="false" ht="15" hidden="false" customHeight="false" outlineLevel="0" collapsed="false">
      <c r="A15" s="100"/>
      <c r="B15" s="116"/>
      <c r="C15" s="121" t="s">
        <v>19</v>
      </c>
      <c r="D15" s="122" t="n">
        <f aca="false">+COUNTIF('2016-2'!N7:N504,"Adq y Suministros")</f>
        <v>0</v>
      </c>
      <c r="E15" s="123" t="s">
        <v>17</v>
      </c>
      <c r="F15" s="124" t="n">
        <f aca="false">+COUNTIF('2016-2'!D7:D504,"Estudiante posgrado")</f>
        <v>0</v>
      </c>
      <c r="G15" s="100"/>
    </row>
    <row r="16" customFormat="false" ht="15" hidden="false" customHeight="false" outlineLevel="0" collapsed="false">
      <c r="A16" s="100"/>
      <c r="B16" s="116"/>
      <c r="C16" s="121" t="s">
        <v>22</v>
      </c>
      <c r="D16" s="122" t="n">
        <f aca="false">+COUNTIF('2016-2'!N7:N504,"Auditoria Interna")</f>
        <v>0</v>
      </c>
      <c r="E16" s="123" t="s">
        <v>20</v>
      </c>
      <c r="F16" s="124" t="n">
        <f aca="false">+COUNTIF('2016-2'!D7:D504,"Estudiante pregrado")</f>
        <v>0</v>
      </c>
      <c r="G16" s="100"/>
    </row>
    <row r="17" customFormat="false" ht="15" hidden="false" customHeight="false" outlineLevel="0" collapsed="false">
      <c r="A17" s="100"/>
      <c r="B17" s="116"/>
      <c r="C17" s="121" t="s">
        <v>48</v>
      </c>
      <c r="D17" s="122" t="n">
        <f aca="false">+COUNTIF('2016-2'!N7:N504,"Gestión de la Biblioteca")</f>
        <v>0</v>
      </c>
      <c r="E17" s="123" t="s">
        <v>46</v>
      </c>
      <c r="F17" s="124" t="n">
        <f aca="false">+COUNTIF('2016-2'!D7:D504,"Usuario externo")</f>
        <v>0</v>
      </c>
      <c r="G17" s="100"/>
    </row>
    <row r="18" customFormat="false" ht="15" hidden="false" customHeight="true" outlineLevel="0" collapsed="false">
      <c r="A18" s="100"/>
      <c r="B18" s="116"/>
      <c r="C18" s="121" t="s">
        <v>49</v>
      </c>
      <c r="D18" s="122" t="n">
        <f aca="false">+COUNTIF('2016-2'!N7:N504,"Gestión de la dirección")</f>
        <v>0</v>
      </c>
      <c r="E18" s="125" t="s">
        <v>47</v>
      </c>
      <c r="F18" s="126"/>
      <c r="G18" s="100"/>
    </row>
    <row r="19" customFormat="false" ht="15.75" hidden="false" customHeight="true" outlineLevel="0" collapsed="false">
      <c r="A19" s="100"/>
      <c r="B19" s="116"/>
      <c r="C19" s="121" t="s">
        <v>83</v>
      </c>
      <c r="D19" s="122" t="n">
        <f aca="false">+COUNTIF('2016-2'!N7:N504,"Servicios generales")</f>
        <v>0</v>
      </c>
      <c r="E19" s="127" t="s">
        <v>104</v>
      </c>
      <c r="F19" s="128" t="n">
        <f aca="false">+COUNTIF('2016-2'!S7:S149,"si")</f>
        <v>0</v>
      </c>
      <c r="G19" s="100"/>
    </row>
    <row r="20" customFormat="false" ht="15" hidden="false" customHeight="true" outlineLevel="0" collapsed="false">
      <c r="A20" s="100"/>
      <c r="B20" s="116"/>
      <c r="C20" s="121" t="s">
        <v>84</v>
      </c>
      <c r="D20" s="122" t="n">
        <f aca="false">+COUNTIF('2016-2'!N7:N504,"Gestión Financiera")</f>
        <v>0</v>
      </c>
      <c r="E20" s="127"/>
      <c r="F20" s="128"/>
      <c r="G20" s="129"/>
      <c r="H20" s="130"/>
    </row>
    <row r="21" customFormat="false" ht="15" hidden="false" customHeight="true" outlineLevel="0" collapsed="false">
      <c r="A21" s="100"/>
      <c r="B21" s="116"/>
      <c r="C21" s="121" t="s">
        <v>85</v>
      </c>
      <c r="D21" s="122" t="n">
        <f aca="false">+COUNTIF('2016-2'!N7:N504,"Gestión Humana")</f>
        <v>0</v>
      </c>
      <c r="E21" s="127"/>
      <c r="F21" s="128"/>
      <c r="G21" s="129"/>
      <c r="H21" s="130"/>
    </row>
    <row r="22" customFormat="false" ht="15.75" hidden="false" customHeight="true" outlineLevel="0" collapsed="false">
      <c r="A22" s="100"/>
      <c r="B22" s="116"/>
      <c r="C22" s="121" t="s">
        <v>81</v>
      </c>
      <c r="D22" s="122" t="n">
        <f aca="false">+COUNTIF('2016-2'!N7:N504,"Gestión Informática")</f>
        <v>1</v>
      </c>
      <c r="E22" s="131" t="s">
        <v>105</v>
      </c>
      <c r="F22" s="132" t="n">
        <f aca="false">+COUNTIF('2016-2'!T7:T149,"Cerrada")</f>
        <v>0</v>
      </c>
      <c r="G22" s="100"/>
      <c r="H22" s="130"/>
    </row>
    <row r="23" customFormat="false" ht="15.75" hidden="false" customHeight="true" outlineLevel="0" collapsed="false">
      <c r="A23" s="100"/>
      <c r="B23" s="116"/>
      <c r="C23" s="133"/>
      <c r="D23" s="134"/>
      <c r="E23" s="135" t="s">
        <v>106</v>
      </c>
      <c r="F23" s="132" t="n">
        <f aca="false">+COUNTIF('2016-2'!T7:T148,"En proceso")</f>
        <v>0</v>
      </c>
      <c r="G23" s="100"/>
      <c r="H23" s="130"/>
    </row>
    <row r="24" customFormat="false" ht="15.75" hidden="false" customHeight="true" outlineLevel="0" collapsed="false">
      <c r="A24" s="100"/>
      <c r="B24" s="116"/>
      <c r="C24" s="136"/>
      <c r="D24" s="137"/>
      <c r="E24" s="135" t="s">
        <v>107</v>
      </c>
      <c r="F24" s="132" t="n">
        <f aca="false">+COUNTIF('2016-2'!T8:T149,"Sin tramitar")</f>
        <v>0</v>
      </c>
      <c r="G24" s="100"/>
      <c r="H24" s="130"/>
    </row>
    <row r="25" customFormat="false" ht="15.75" hidden="false" customHeight="true" outlineLevel="0" collapsed="false">
      <c r="A25" s="100"/>
      <c r="B25" s="116"/>
      <c r="C25" s="138"/>
      <c r="D25" s="139"/>
      <c r="E25" s="123" t="s">
        <v>108</v>
      </c>
      <c r="F25" s="124" t="n">
        <f aca="false">+COUNTIF('2016-2'!U7:U504,"si")</f>
        <v>0</v>
      </c>
      <c r="G25" s="100"/>
      <c r="H25" s="130"/>
    </row>
    <row r="26" customFormat="false" ht="29.25" hidden="false" customHeight="false" outlineLevel="0" collapsed="false">
      <c r="A26" s="100"/>
      <c r="B26" s="116"/>
      <c r="C26" s="140" t="s">
        <v>109</v>
      </c>
      <c r="D26" s="141" t="n">
        <f aca="false">SUM(D12:D22)</f>
        <v>1</v>
      </c>
      <c r="E26" s="142" t="s">
        <v>110</v>
      </c>
      <c r="F26" s="143" t="n">
        <f aca="false">+COUNTIF('2016-2'!V7:V149,"si")</f>
        <v>0</v>
      </c>
      <c r="G26" s="100"/>
      <c r="H26" s="130"/>
    </row>
    <row r="27" customFormat="false" ht="15" hidden="false" customHeight="false" outlineLevel="0" collapsed="false">
      <c r="A27" s="100"/>
      <c r="B27" s="99"/>
      <c r="C27" s="99"/>
      <c r="D27" s="99"/>
      <c r="E27" s="99"/>
      <c r="F27" s="99"/>
      <c r="G27" s="144"/>
    </row>
    <row r="31" customFormat="false" ht="15" hidden="false" customHeight="false" outlineLevel="0" collapsed="false">
      <c r="I31" s="145"/>
    </row>
  </sheetData>
  <mergeCells count="11">
    <mergeCell ref="C3:F3"/>
    <mergeCell ref="D4:E4"/>
    <mergeCell ref="D5:E5"/>
    <mergeCell ref="D6:E6"/>
    <mergeCell ref="D7:E7"/>
    <mergeCell ref="C9:F9"/>
    <mergeCell ref="C10:D10"/>
    <mergeCell ref="E10:F10"/>
    <mergeCell ref="C11:F11"/>
    <mergeCell ref="E19:E21"/>
    <mergeCell ref="F19:F21"/>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X5"/>
    </sheetView>
  </sheetViews>
  <sheetFormatPr defaultColWidth="10.96484375" defaultRowHeight="15" zeroHeight="false" outlineLevelRow="0" outlineLevelCol="0"/>
  <cols>
    <col collapsed="false" customWidth="true" hidden="false" outlineLevel="0" max="2" min="2" style="0" width="5.13"/>
    <col collapsed="false" customWidth="true" hidden="false" outlineLevel="0" max="3" min="3" style="0" width="6.28"/>
    <col collapsed="false" customWidth="true" hidden="false" outlineLevel="0" max="4" min="4" style="0" width="11.7"/>
    <col collapsed="false" customWidth="true" hidden="false" outlineLevel="0" max="5" min="5" style="0" width="14.14"/>
    <col collapsed="false" customWidth="true" hidden="false" outlineLevel="0" max="6" min="6" style="0" width="14.7"/>
    <col collapsed="false" customWidth="true" hidden="false" outlineLevel="0" max="7" min="7" style="0" width="14.28"/>
    <col collapsed="false" customWidth="true" hidden="false" outlineLevel="0" max="9" min="8" style="0" width="25.99"/>
    <col collapsed="false" customWidth="true" hidden="false" outlineLevel="0" max="10" min="10" style="0" width="14.7"/>
    <col collapsed="false" customWidth="true" hidden="false" outlineLevel="0" max="11" min="11" style="0" width="30.41"/>
    <col collapsed="false" customWidth="true" hidden="false" outlineLevel="0" max="12" min="12" style="0" width="39.85"/>
    <col collapsed="false" customWidth="true" hidden="false" outlineLevel="0" max="13" min="13" style="0" width="12.42"/>
    <col collapsed="false" customWidth="true" hidden="false" outlineLevel="0" max="14" min="14" style="0" width="14.28"/>
    <col collapsed="false" customWidth="true" hidden="false" outlineLevel="0" max="15" min="15" style="0" width="17.14"/>
    <col collapsed="false" customWidth="true" hidden="false" outlineLevel="0" max="16" min="16" style="0" width="16.28"/>
    <col collapsed="false" customWidth="true" hidden="false" outlineLevel="0" max="17" min="17" style="0" width="33.99"/>
    <col collapsed="false" customWidth="true" hidden="false" outlineLevel="0" max="18" min="18" style="0" width="11.85"/>
    <col collapsed="false" customWidth="true" hidden="false" outlineLevel="0" max="19" min="19" style="0" width="12.99"/>
    <col collapsed="false" customWidth="true" hidden="false" outlineLevel="0" max="21" min="21" style="0" width="12.7"/>
    <col collapsed="false" customWidth="true" hidden="false" outlineLevel="0" max="22" min="22" style="0" width="4.85"/>
    <col collapsed="false" customWidth="true" hidden="false" outlineLevel="0" max="23" min="23" style="0" width="6.7"/>
    <col collapsed="false" customWidth="true" hidden="false" outlineLevel="0" max="24" min="24" style="0" width="26.56"/>
    <col collapsed="false" customWidth="true" hidden="false" outlineLevel="0" max="25" min="25" style="0" width="14.56"/>
    <col collapsed="false" customWidth="true" hidden="false" outlineLevel="0" max="26" min="26" style="0" width="2.99"/>
    <col collapsed="false" customWidth="true" hidden="false" outlineLevel="0" max="27" min="27" style="0" width="20.85"/>
    <col collapsed="false" customWidth="true" hidden="false" outlineLevel="0" max="28" min="28" style="0" width="10.56"/>
    <col collapsed="false" customWidth="true" hidden="false" outlineLevel="0" max="29" min="29" style="0" width="3.99"/>
  </cols>
  <sheetData>
    <row r="1" customFormat="false" ht="18.75" hidden="false" customHeight="true" outlineLevel="0" collapsed="false">
      <c r="A1" s="146"/>
      <c r="B1" s="56" t="s">
        <v>0</v>
      </c>
      <c r="C1" s="56"/>
      <c r="D1" s="56"/>
      <c r="E1" s="56"/>
      <c r="F1" s="56"/>
      <c r="G1" s="56"/>
      <c r="H1" s="56"/>
      <c r="I1" s="56"/>
      <c r="J1" s="56"/>
      <c r="K1" s="56"/>
      <c r="L1" s="56"/>
      <c r="M1" s="56"/>
      <c r="N1" s="56"/>
      <c r="O1" s="56"/>
      <c r="P1" s="56"/>
      <c r="Q1" s="56"/>
      <c r="R1" s="56"/>
      <c r="S1" s="56"/>
      <c r="T1" s="56"/>
      <c r="U1" s="56"/>
      <c r="V1" s="56"/>
      <c r="W1" s="56"/>
      <c r="X1" s="56"/>
      <c r="Z1" s="57" t="s">
        <v>1</v>
      </c>
      <c r="AA1" s="57" t="s">
        <v>3</v>
      </c>
      <c r="AB1" s="57" t="s">
        <v>5</v>
      </c>
      <c r="AC1" s="57" t="s">
        <v>6</v>
      </c>
    </row>
    <row r="2" customFormat="false" ht="18.75" hidden="false" customHeight="true" outlineLevel="0" collapsed="false">
      <c r="A2" s="146"/>
      <c r="B2" s="56"/>
      <c r="C2" s="56"/>
      <c r="D2" s="56"/>
      <c r="E2" s="56"/>
      <c r="F2" s="56"/>
      <c r="G2" s="56"/>
      <c r="H2" s="56"/>
      <c r="I2" s="56"/>
      <c r="J2" s="56"/>
      <c r="K2" s="56"/>
      <c r="L2" s="56"/>
      <c r="M2" s="56"/>
      <c r="N2" s="56"/>
      <c r="O2" s="56"/>
      <c r="P2" s="56"/>
      <c r="Q2" s="56"/>
      <c r="R2" s="56"/>
      <c r="S2" s="56"/>
      <c r="T2" s="56"/>
      <c r="U2" s="56"/>
      <c r="V2" s="56"/>
      <c r="W2" s="56"/>
      <c r="X2" s="56"/>
      <c r="Z2" s="57" t="s">
        <v>7</v>
      </c>
      <c r="AA2" s="57" t="s">
        <v>9</v>
      </c>
      <c r="AB2" s="57" t="s">
        <v>11</v>
      </c>
      <c r="AC2" s="57" t="s">
        <v>12</v>
      </c>
    </row>
    <row r="3" customFormat="false" ht="18.75" hidden="false" customHeight="true" outlineLevel="0" collapsed="false">
      <c r="A3" s="146"/>
      <c r="B3" s="56"/>
      <c r="C3" s="56"/>
      <c r="D3" s="56"/>
      <c r="E3" s="56"/>
      <c r="F3" s="56"/>
      <c r="G3" s="56"/>
      <c r="H3" s="56"/>
      <c r="I3" s="56"/>
      <c r="J3" s="56"/>
      <c r="K3" s="56"/>
      <c r="L3" s="56"/>
      <c r="M3" s="56"/>
      <c r="N3" s="56"/>
      <c r="O3" s="56"/>
      <c r="P3" s="56"/>
      <c r="Q3" s="56"/>
      <c r="R3" s="56"/>
      <c r="S3" s="56"/>
      <c r="T3" s="56"/>
      <c r="U3" s="56"/>
      <c r="V3" s="56"/>
      <c r="W3" s="56"/>
      <c r="X3" s="56"/>
      <c r="Z3" s="57"/>
      <c r="AA3" s="57" t="s">
        <v>14</v>
      </c>
      <c r="AB3" s="57" t="s">
        <v>16</v>
      </c>
      <c r="AC3" s="58"/>
    </row>
    <row r="4" customFormat="false" ht="18.75" hidden="false" customHeight="true" outlineLevel="0" collapsed="false">
      <c r="A4" s="146"/>
      <c r="B4" s="56"/>
      <c r="C4" s="56"/>
      <c r="D4" s="56"/>
      <c r="E4" s="56"/>
      <c r="F4" s="56"/>
      <c r="G4" s="56"/>
      <c r="H4" s="56"/>
      <c r="I4" s="56"/>
      <c r="J4" s="56"/>
      <c r="K4" s="56"/>
      <c r="L4" s="56"/>
      <c r="M4" s="56"/>
      <c r="N4" s="56"/>
      <c r="O4" s="56"/>
      <c r="P4" s="56"/>
      <c r="Q4" s="56"/>
      <c r="R4" s="56"/>
      <c r="S4" s="56"/>
      <c r="T4" s="56"/>
      <c r="U4" s="56"/>
      <c r="V4" s="56"/>
      <c r="W4" s="56"/>
      <c r="X4" s="56"/>
      <c r="Z4" s="57"/>
      <c r="AA4" s="57" t="s">
        <v>18</v>
      </c>
      <c r="AB4" s="57"/>
      <c r="AC4" s="58"/>
    </row>
    <row r="5" customFormat="false" ht="18.75" hidden="false" customHeight="true" outlineLevel="0" collapsed="false">
      <c r="A5" s="146"/>
      <c r="B5" s="56"/>
      <c r="C5" s="56"/>
      <c r="D5" s="56"/>
      <c r="E5" s="56"/>
      <c r="F5" s="56"/>
      <c r="G5" s="56"/>
      <c r="H5" s="56"/>
      <c r="I5" s="56"/>
      <c r="J5" s="56"/>
      <c r="K5" s="56"/>
      <c r="L5" s="56"/>
      <c r="M5" s="56"/>
      <c r="N5" s="56"/>
      <c r="O5" s="56"/>
      <c r="P5" s="56"/>
      <c r="Q5" s="56"/>
      <c r="R5" s="56"/>
      <c r="S5" s="56"/>
      <c r="T5" s="56"/>
      <c r="U5" s="56"/>
      <c r="V5" s="56"/>
      <c r="W5" s="56"/>
      <c r="X5" s="56"/>
      <c r="Z5" s="57"/>
      <c r="AA5" s="57" t="s">
        <v>21</v>
      </c>
      <c r="AB5" s="57"/>
      <c r="AC5" s="58"/>
    </row>
    <row r="6" s="64" customFormat="true" ht="152.25" hidden="false" customHeight="false" outlineLevel="0" collapsed="false">
      <c r="A6" s="146"/>
      <c r="B6" s="147" t="s">
        <v>23</v>
      </c>
      <c r="C6" s="60" t="s">
        <v>111</v>
      </c>
      <c r="D6" s="60" t="s">
        <v>74</v>
      </c>
      <c r="E6" s="60" t="s">
        <v>26</v>
      </c>
      <c r="F6" s="60" t="s">
        <v>27</v>
      </c>
      <c r="G6" s="60" t="s">
        <v>28</v>
      </c>
      <c r="H6" s="61" t="s">
        <v>29</v>
      </c>
      <c r="I6" s="61" t="s">
        <v>30</v>
      </c>
      <c r="J6" s="60" t="s">
        <v>31</v>
      </c>
      <c r="K6" s="60" t="s">
        <v>32</v>
      </c>
      <c r="L6" s="60" t="s">
        <v>33</v>
      </c>
      <c r="M6" s="60" t="s">
        <v>75</v>
      </c>
      <c r="N6" s="60" t="s">
        <v>35</v>
      </c>
      <c r="O6" s="60" t="s">
        <v>36</v>
      </c>
      <c r="P6" s="60" t="s">
        <v>37</v>
      </c>
      <c r="Q6" s="60" t="s">
        <v>38</v>
      </c>
      <c r="R6" s="60" t="s">
        <v>76</v>
      </c>
      <c r="S6" s="60" t="s">
        <v>40</v>
      </c>
      <c r="T6" s="60" t="s">
        <v>41</v>
      </c>
      <c r="U6" s="60" t="s">
        <v>42</v>
      </c>
      <c r="V6" s="62" t="s">
        <v>43</v>
      </c>
      <c r="W6" s="62" t="s">
        <v>44</v>
      </c>
      <c r="X6" s="63" t="s">
        <v>45</v>
      </c>
      <c r="AA6" s="57" t="s">
        <v>47</v>
      </c>
      <c r="AB6" s="57"/>
    </row>
    <row r="7" customFormat="false" ht="405.75" hidden="false" customHeight="false" outlineLevel="0" collapsed="false">
      <c r="A7" s="148" t="s">
        <v>112</v>
      </c>
      <c r="B7" s="149" t="s">
        <v>113</v>
      </c>
      <c r="C7" s="149" t="s">
        <v>114</v>
      </c>
      <c r="D7" s="150" t="s">
        <v>115</v>
      </c>
      <c r="E7" s="151" t="s">
        <v>116</v>
      </c>
      <c r="F7" s="151" t="s">
        <v>117</v>
      </c>
      <c r="G7" s="151" t="s">
        <v>118</v>
      </c>
      <c r="H7" s="152" t="s">
        <v>119</v>
      </c>
      <c r="I7" s="151" t="s">
        <v>120</v>
      </c>
      <c r="J7" s="150" t="s">
        <v>121</v>
      </c>
      <c r="K7" s="150" t="s">
        <v>122</v>
      </c>
      <c r="L7" s="151" t="s">
        <v>123</v>
      </c>
      <c r="M7" s="153" t="s">
        <v>124</v>
      </c>
      <c r="N7" s="153" t="s">
        <v>125</v>
      </c>
      <c r="O7" s="151" t="s">
        <v>126</v>
      </c>
      <c r="P7" s="151" t="s">
        <v>127</v>
      </c>
      <c r="Q7" s="151" t="s">
        <v>128</v>
      </c>
      <c r="R7" s="153" t="s">
        <v>129</v>
      </c>
      <c r="S7" s="153" t="s">
        <v>130</v>
      </c>
      <c r="T7" s="153" t="s">
        <v>131</v>
      </c>
      <c r="U7" s="153" t="s">
        <v>132</v>
      </c>
      <c r="V7" s="153" t="s">
        <v>133</v>
      </c>
      <c r="W7" s="153" t="s">
        <v>134</v>
      </c>
      <c r="X7" s="154" t="s">
        <v>135</v>
      </c>
      <c r="Y7" s="155"/>
      <c r="Z7" s="155"/>
      <c r="AB7" s="155"/>
    </row>
    <row r="8" customFormat="false" ht="236.25" hidden="false" customHeight="false" outlineLevel="0" collapsed="false">
      <c r="A8" s="156" t="s">
        <v>136</v>
      </c>
      <c r="B8" s="157" t="s">
        <v>137</v>
      </c>
      <c r="C8" s="157" t="s">
        <v>137</v>
      </c>
      <c r="D8" s="158" t="s">
        <v>137</v>
      </c>
      <c r="E8" s="159" t="s">
        <v>137</v>
      </c>
      <c r="F8" s="159" t="s">
        <v>137</v>
      </c>
      <c r="G8" s="159" t="s">
        <v>137</v>
      </c>
      <c r="H8" s="159" t="s">
        <v>137</v>
      </c>
      <c r="I8" s="159" t="s">
        <v>137</v>
      </c>
      <c r="J8" s="159" t="s">
        <v>137</v>
      </c>
      <c r="K8" s="159" t="s">
        <v>137</v>
      </c>
      <c r="L8" s="159" t="s">
        <v>137</v>
      </c>
      <c r="M8" s="159" t="s">
        <v>137</v>
      </c>
      <c r="N8" s="160" t="s">
        <v>138</v>
      </c>
      <c r="O8" s="159" t="s">
        <v>137</v>
      </c>
      <c r="P8" s="161" t="s">
        <v>139</v>
      </c>
      <c r="Q8" s="161" t="s">
        <v>139</v>
      </c>
      <c r="R8" s="161" t="s">
        <v>139</v>
      </c>
      <c r="S8" s="160" t="s">
        <v>138</v>
      </c>
      <c r="T8" s="160" t="s">
        <v>138</v>
      </c>
      <c r="U8" s="161" t="s">
        <v>140</v>
      </c>
      <c r="V8" s="160" t="s">
        <v>139</v>
      </c>
      <c r="W8" s="160" t="s">
        <v>139</v>
      </c>
      <c r="X8" s="160" t="s">
        <v>141</v>
      </c>
    </row>
    <row r="9" customFormat="false" ht="90.75" hidden="false" customHeight="false" outlineLevel="0" collapsed="false">
      <c r="A9" s="162" t="s">
        <v>142</v>
      </c>
      <c r="B9" s="163" t="n">
        <v>1</v>
      </c>
      <c r="C9" s="164" t="s">
        <v>1</v>
      </c>
      <c r="D9" s="165" t="n">
        <v>41275</v>
      </c>
      <c r="E9" s="166" t="s">
        <v>17</v>
      </c>
      <c r="F9" s="166" t="s">
        <v>21</v>
      </c>
      <c r="G9" s="167" t="n">
        <v>88888</v>
      </c>
      <c r="H9" s="168" t="s">
        <v>143</v>
      </c>
      <c r="I9" s="169" t="s">
        <v>144</v>
      </c>
      <c r="J9" s="168" t="s">
        <v>145</v>
      </c>
      <c r="K9" s="168" t="s">
        <v>146</v>
      </c>
      <c r="L9" s="170" t="s">
        <v>147</v>
      </c>
      <c r="M9" s="165" t="n">
        <v>41276</v>
      </c>
      <c r="N9" s="171" t="n">
        <f aca="false">DAYS360(D9,M9)</f>
        <v>1</v>
      </c>
      <c r="O9" s="170" t="s">
        <v>48</v>
      </c>
      <c r="P9" s="172" t="s">
        <v>148</v>
      </c>
      <c r="Q9" s="173" t="s">
        <v>149</v>
      </c>
      <c r="R9" s="165" t="n">
        <v>41284</v>
      </c>
      <c r="S9" s="171" t="n">
        <f aca="false">DAYS360(M9,R9)</f>
        <v>8</v>
      </c>
      <c r="T9" s="171" t="str">
        <f aca="false">IF(S9&lt;9,"si","no")</f>
        <v>si</v>
      </c>
      <c r="U9" s="174" t="s">
        <v>5</v>
      </c>
      <c r="V9" s="174" t="s">
        <v>12</v>
      </c>
      <c r="W9" s="174" t="s">
        <v>12</v>
      </c>
      <c r="X9" s="175" t="s">
        <v>150</v>
      </c>
    </row>
    <row r="10" customFormat="false" ht="90.75" hidden="false" customHeight="false" outlineLevel="0" collapsed="false">
      <c r="A10" s="162" t="s">
        <v>151</v>
      </c>
      <c r="B10" s="163" t="n">
        <v>1</v>
      </c>
      <c r="C10" s="164" t="s">
        <v>7</v>
      </c>
      <c r="D10" s="165" t="n">
        <v>41275</v>
      </c>
      <c r="E10" s="166" t="s">
        <v>20</v>
      </c>
      <c r="F10" s="176" t="s">
        <v>9</v>
      </c>
      <c r="G10" s="177" t="n">
        <v>88888888888</v>
      </c>
      <c r="H10" s="178" t="s">
        <v>152</v>
      </c>
      <c r="I10" s="169" t="s">
        <v>153</v>
      </c>
      <c r="J10" s="178" t="n">
        <v>8888888</v>
      </c>
      <c r="K10" s="178" t="s">
        <v>79</v>
      </c>
      <c r="L10" s="170" t="s">
        <v>154</v>
      </c>
      <c r="M10" s="165" t="n">
        <v>41279</v>
      </c>
      <c r="N10" s="171" t="n">
        <f aca="false">DAYS360(D10,M10)</f>
        <v>4</v>
      </c>
      <c r="O10" s="170" t="s">
        <v>15</v>
      </c>
      <c r="P10" s="172"/>
      <c r="Q10" s="173"/>
      <c r="R10" s="165" t="s">
        <v>73</v>
      </c>
      <c r="S10" s="171" t="e">
        <f aca="false">DAYS360(M10,R10)</f>
        <v>#VALUE!</v>
      </c>
      <c r="T10" s="171" t="e">
        <f aca="false">IF(S10&lt;9,"si","no")</f>
        <v>#VALUE!</v>
      </c>
      <c r="U10" s="174" t="s">
        <v>16</v>
      </c>
      <c r="V10" s="174"/>
      <c r="W10" s="174"/>
      <c r="X10" s="175" t="s">
        <v>155</v>
      </c>
    </row>
    <row r="11" customFormat="false" ht="135.75" hidden="false" customHeight="false" outlineLevel="0" collapsed="false">
      <c r="A11" s="162" t="s">
        <v>151</v>
      </c>
      <c r="B11" s="163" t="n">
        <v>1</v>
      </c>
      <c r="C11" s="164" t="s">
        <v>7</v>
      </c>
      <c r="D11" s="165" t="n">
        <v>41275</v>
      </c>
      <c r="E11" s="166" t="s">
        <v>20</v>
      </c>
      <c r="F11" s="166" t="s">
        <v>3</v>
      </c>
      <c r="G11" s="167" t="n">
        <v>88888888</v>
      </c>
      <c r="H11" s="168" t="s">
        <v>156</v>
      </c>
      <c r="I11" s="169" t="s">
        <v>157</v>
      </c>
      <c r="J11" s="168" t="s">
        <v>145</v>
      </c>
      <c r="K11" s="168" t="s">
        <v>158</v>
      </c>
      <c r="L11" s="170" t="s">
        <v>159</v>
      </c>
      <c r="M11" s="165" t="n">
        <v>41277</v>
      </c>
      <c r="N11" s="171" t="n">
        <f aca="false">DAYS360(D11,M11)</f>
        <v>2</v>
      </c>
      <c r="O11" s="170" t="s">
        <v>83</v>
      </c>
      <c r="P11" s="172" t="s">
        <v>160</v>
      </c>
      <c r="Q11" s="173" t="s">
        <v>161</v>
      </c>
      <c r="R11" s="165" t="n">
        <v>41299</v>
      </c>
      <c r="S11" s="171" t="n">
        <f aca="false">DAYS360(M11,R11)</f>
        <v>22</v>
      </c>
      <c r="T11" s="171" t="str">
        <f aca="false">IF(S11&lt;9,"si","no")</f>
        <v>no</v>
      </c>
      <c r="U11" s="174" t="s">
        <v>11</v>
      </c>
      <c r="V11" s="174" t="s">
        <v>6</v>
      </c>
      <c r="W11" s="174" t="s">
        <v>6</v>
      </c>
      <c r="X11" s="175" t="s">
        <v>162</v>
      </c>
    </row>
  </sheetData>
  <mergeCells count="2">
    <mergeCell ref="A1:A6"/>
    <mergeCell ref="B1:X5"/>
  </mergeCells>
  <dataValidations count="4">
    <dataValidation allowBlank="true" errorStyle="stop" operator="between" showDropDown="false" showErrorMessage="true" showInputMessage="false" sqref="U9:U11" type="list">
      <formula1>$AB$1:$AB$3</formula1>
      <formula2>0</formula2>
    </dataValidation>
    <dataValidation allowBlank="true" errorStyle="stop" operator="between" showDropDown="false" showErrorMessage="true" showInputMessage="false" sqref="V9:W11" type="list">
      <formula1>$AC$1:$AC$2</formula1>
      <formula2>0</formula2>
    </dataValidation>
    <dataValidation allowBlank="true" errorStyle="stop" operator="between" showDropDown="false" showErrorMessage="true" showInputMessage="false" sqref="F9:F11" type="list">
      <formula1>$AA$1:$AA$6</formula1>
      <formula2>0</formula2>
    </dataValidation>
    <dataValidation allowBlank="true" errorStyle="stop" operator="between" showDropDown="false" showErrorMessage="true" showInputMessage="false" sqref="C9:C11" type="list">
      <formula1>$Z$1:$Z$2</formula1>
      <formula2>0</formula2>
    </dataValidation>
  </dataValidations>
  <hyperlinks>
    <hyperlink ref="I9" r:id="rId1" display="john.doe@gmail.com"/>
    <hyperlink ref="I10" r:id="rId2" display="pperez@hot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13:28:15Z</dcterms:created>
  <dc:creator>Gloria Amparo Sanchez</dc:creator>
  <dc:description/>
  <dc:language>en-US</dc:language>
  <cp:lastModifiedBy>Calidad Gloria Amparo Sanchez</cp:lastModifiedBy>
  <cp:lastPrinted>2012-08-13T20:21:18Z</cp:lastPrinted>
  <dcterms:modified xsi:type="dcterms:W3CDTF">2016-08-11T15:05:15Z</dcterms:modified>
  <cp:revision>0</cp:revision>
  <dc:subject/>
  <dc:title/>
</cp:coreProperties>
</file>