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" sheetId="1" state="visible" r:id="rId2"/>
    <sheet name="GB" sheetId="2" state="visible" r:id="rId3"/>
    <sheet name="BU" sheetId="3" state="visible" r:id="rId4"/>
    <sheet name="GI" sheetId="4" state="visible" r:id="rId5"/>
    <sheet name="GH" sheetId="5" state="visible" r:id="rId6"/>
    <sheet name="GF" sheetId="6" state="visible" r:id="rId7"/>
    <sheet name="GR" sheetId="7" state="visible" r:id="rId8"/>
    <sheet name="GS" sheetId="8" state="visible" r:id="rId9"/>
    <sheet name="GA" sheetId="9" state="visible" r:id="rId10"/>
    <sheet name="GDO" sheetId="10" state="visible" r:id="rId11"/>
    <sheet name="Internacionaliz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Calidad Gloria Amparo Sanchez:
</t>
        </r>
        <r>
          <rPr>
            <sz val="9"/>
            <color rgb="FF000000"/>
            <rFont val="Tahoma"/>
            <family val="2"/>
          </rPr>
          <t xml:space="preserve">A septiembre 25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</xdr:row>
                <xdr:rowOff>45</xdr:rowOff>
              </xdr:from>
              <xdr:to>
                <xdr:col>6</xdr:col>
                <xdr:colOff>49</xdr:colOff>
                <xdr:row>3</xdr:row>
                <xdr:rowOff>68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2"/>
          </rPr>
          <t xml:space="preserve">sistemas:
</t>
        </r>
        <r>
          <rPr>
            <sz val="8"/>
            <color rgb="FF000000"/>
            <rFont val="Tahoma"/>
            <family val="2"/>
          </rPr>
          <t xml:space="preserve">Este resultado es de la Seccional y los resultados por proceso son a nivel n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36</xdr:rowOff>
              </xdr:from>
              <xdr:to>
                <xdr:col>28</xdr:col>
                <xdr:colOff>63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07">
  <si>
    <t xml:space="preserve">CALIFICACIONES DEL SERVICIO - AÑO 2017</t>
  </si>
  <si>
    <t xml:space="preserve">COMPARATIVO DE LA CALIFICACIÓN DEL SERVICIO 2006 - 2017</t>
  </si>
  <si>
    <t xml:space="preserve">COMPARATIVO RESULTADOS DE ENCUENTAS  2006 - 2009,  2012, 2016</t>
  </si>
  <si>
    <t xml:space="preserve">PROCESOS</t>
  </si>
  <si>
    <r>
      <rPr>
        <b val="true"/>
        <sz val="14"/>
        <rFont val="Arial"/>
        <family val="2"/>
      </rPr>
      <t xml:space="preserve">2017-1
</t>
    </r>
  </si>
  <si>
    <r>
      <rPr>
        <b val="true"/>
        <sz val="14"/>
        <rFont val="Arial"/>
        <family val="2"/>
      </rPr>
      <t xml:space="preserve">2017-2
</t>
    </r>
  </si>
  <si>
    <t xml:space="preserve">%</t>
  </si>
  <si>
    <t xml:space="preserve">AÑO</t>
  </si>
  <si>
    <t xml:space="preserve">No. CALIFICACIONES DEL SS</t>
  </si>
  <si>
    <t xml:space="preserve">% PROMEDIO DE CALIFICACIONES DEL SS
</t>
  </si>
  <si>
    <t xml:space="preserve">Tamaño muestra</t>
  </si>
  <si>
    <t xml:space="preserve">Gestión de Biblioteca</t>
  </si>
  <si>
    <t xml:space="preserve">GESTIÓN DE BIBLIOTECA</t>
  </si>
  <si>
    <t xml:space="preserve">GB</t>
  </si>
  <si>
    <t xml:space="preserve">Muestra </t>
  </si>
  <si>
    <t xml:space="preserve">Encuestas aplicadas</t>
  </si>
  <si>
    <t xml:space="preserve">Gestión Financiera</t>
  </si>
  <si>
    <t xml:space="preserve">GESTIÓN FINANCIERA</t>
  </si>
  <si>
    <t xml:space="preserve">GF</t>
  </si>
  <si>
    <t xml:space="preserve">Bienestar Universitario</t>
  </si>
  <si>
    <t xml:space="preserve">BIENESTAR UNIVERSITARIO</t>
  </si>
  <si>
    <t xml:space="preserve">BU</t>
  </si>
  <si>
    <t xml:space="preserve">BU - Atención médica</t>
  </si>
  <si>
    <t xml:space="preserve">BU - Atención Psicologica</t>
  </si>
  <si>
    <t xml:space="preserve">Gestión de Informatica (helppeople)</t>
  </si>
  <si>
    <t xml:space="preserve">GESTIÓN DE INFORMÁTICA</t>
  </si>
  <si>
    <t xml:space="preserve">GI (Sistemas)</t>
  </si>
  <si>
    <t xml:space="preserve">Salas de computo</t>
  </si>
  <si>
    <t xml:space="preserve">Gestión de Servicios Generales</t>
  </si>
  <si>
    <t xml:space="preserve">GESTION DE SERVICIOS GENERALES</t>
  </si>
  <si>
    <t xml:space="preserve">GI (Audiov)</t>
  </si>
  <si>
    <t xml:space="preserve">Gestión de Admisiones y Registros</t>
  </si>
  <si>
    <t xml:space="preserve">GESTIÓN ADMISIONES Y REGISTROS</t>
  </si>
  <si>
    <t xml:space="preserve">GS (mantenimiento)</t>
  </si>
  <si>
    <t xml:space="preserve">Gestión Humana</t>
  </si>
  <si>
    <t xml:space="preserve">GESTIÓN HUMANA</t>
  </si>
  <si>
    <t xml:space="preserve">GS (seguridad)</t>
  </si>
  <si>
    <t xml:space="preserve">Gestión de Adquisiciones y suministros</t>
  </si>
  <si>
    <t xml:space="preserve">GESTIÓN DE ADQUISICIONES Y SUMINISTROS</t>
  </si>
  <si>
    <t xml:space="preserve">GS (correspond)</t>
  </si>
  <si>
    <t xml:space="preserve">Facultad de ciencias económicas</t>
  </si>
  <si>
    <t xml:space="preserve">GR</t>
  </si>
  <si>
    <t xml:space="preserve">Facultad de Ingenierias</t>
  </si>
  <si>
    <t xml:space="preserve">GH</t>
  </si>
  <si>
    <t xml:space="preserve">Facultad Derecho y Secretaría académica</t>
  </si>
  <si>
    <t xml:space="preserve">Decanatura y Secretaria académica de Derecho</t>
  </si>
  <si>
    <t xml:space="preserve">GA (compras)</t>
  </si>
  <si>
    <t xml:space="preserve">Facultad de ciencias de la salud</t>
  </si>
  <si>
    <t xml:space="preserve">Ciencias de la salud</t>
  </si>
  <si>
    <t xml:space="preserve">GA (Almacén)</t>
  </si>
  <si>
    <t xml:space="preserve">Centro de Conciliación del Consultorio Jurídico</t>
  </si>
  <si>
    <t xml:space="preserve">Consultorio Jurídico</t>
  </si>
  <si>
    <t xml:space="preserve">AC</t>
  </si>
  <si>
    <t xml:space="preserve">Centro de Conciliación Alberto Mesa Abadía</t>
  </si>
  <si>
    <t xml:space="preserve">Invest, jurídicas</t>
  </si>
  <si>
    <t xml:space="preserve">TOTAL</t>
  </si>
  <si>
    <t xml:space="preserve">% satisfacción</t>
  </si>
  <si>
    <t xml:space="preserve">Consultorio Empresarial (CEIDEUL)</t>
  </si>
  <si>
    <t xml:space="preserve">Consultorio Empresarial</t>
  </si>
  <si>
    <t xml:space="preserve">Gestión Documental</t>
  </si>
  <si>
    <t xml:space="preserve">Internacinalización</t>
  </si>
  <si>
    <t xml:space="preserve">BU-SINTIES</t>
  </si>
  <si>
    <t xml:space="preserve">Muestra</t>
  </si>
  <si>
    <t xml:space="preserve">% DE SATISFACCIÓN</t>
  </si>
  <si>
    <t xml:space="preserve">Tamaño de la muestra</t>
  </si>
  <si>
    <t xml:space="preserve">RESULTADOS ENCUESTA DE SATISFACCIÓN</t>
  </si>
  <si>
    <t xml:space="preserve">139 ENCUESTAS APLICADAS</t>
  </si>
  <si>
    <t xml:space="preserve">347 ENCUESTAS APLICADAS</t>
  </si>
  <si>
    <t xml:space="preserve">317 ENCUESTAS APLICADAS</t>
  </si>
  <si>
    <t xml:space="preserve">306 ENCUESTAS APLICADAS</t>
  </si>
  <si>
    <t xml:space="preserve">370 ENCUESTAS APLICADAS</t>
  </si>
  <si>
    <t xml:space="preserve">973 ENCUESTAS APLICADAS</t>
  </si>
  <si>
    <t xml:space="preserve">_________ENCUESTAS APLICADAS</t>
  </si>
  <si>
    <t xml:space="preserve">COMPARATIVO RESULTADOS DE ENCUENTAS  2006 - 2008, 2016</t>
  </si>
  <si>
    <t xml:space="preserve">Año</t>
  </si>
  <si>
    <t xml:space="preserve">Encuestas aplicadas:  Docentes y Estudiantes</t>
  </si>
  <si>
    <t xml:space="preserve">COMPARATIVO RESULTADOS DE ENCUENTAS  2006 - 2009, 2012, 2016</t>
  </si>
  <si>
    <t xml:space="preserve">Encuestas aplicadas </t>
  </si>
  <si>
    <t xml:space="preserve">Docentes,  Estudiantes y Administrativos</t>
  </si>
  <si>
    <t xml:space="preserve">Sistemas</t>
  </si>
  <si>
    <t xml:space="preserve">Audiovisuales</t>
  </si>
  <si>
    <t xml:space="preserve">GI</t>
  </si>
  <si>
    <t xml:space="preserve">ND</t>
  </si>
  <si>
    <t xml:space="preserve">Docentes y Administrativos</t>
  </si>
  <si>
    <t xml:space="preserve">Estudiantes</t>
  </si>
  <si>
    <t xml:space="preserve">COMPARATIVO RESULTADOS DE ENCUENTAS  2006 - 2009, 2012</t>
  </si>
  <si>
    <t xml:space="preserve">2010
</t>
  </si>
  <si>
    <t xml:space="preserve">2011
</t>
  </si>
  <si>
    <t xml:space="preserve">2012
</t>
  </si>
  <si>
    <t xml:space="preserve">2013
</t>
  </si>
  <si>
    <t xml:space="preserve">2014
</t>
  </si>
  <si>
    <t xml:space="preserve">2015
</t>
  </si>
  <si>
    <t xml:space="preserve">2016
</t>
  </si>
  <si>
    <t xml:space="preserve">2017
</t>
  </si>
  <si>
    <t xml:space="preserve">Mantenimiento</t>
  </si>
  <si>
    <t xml:space="preserve">Seguridad</t>
  </si>
  <si>
    <t xml:space="preserve">Correspondencia</t>
  </si>
  <si>
    <t xml:space="preserve">GS</t>
  </si>
  <si>
    <t xml:space="preserve">Estudiantes, Docentes y administrativos</t>
  </si>
  <si>
    <t xml:space="preserve">COMPARATIVO RESULTADOS DE ENCUENTAS  2006 - 2009, 2012 - 2016 Y 2017</t>
  </si>
  <si>
    <t xml:space="preserve">N/A</t>
  </si>
  <si>
    <t xml:space="preserve">-</t>
  </si>
  <si>
    <t xml:space="preserve">0 </t>
  </si>
  <si>
    <t xml:space="preserve">RESULTADOS DE ENCUENTAS  2017</t>
  </si>
  <si>
    <t xml:space="preserve">CALIFICACIÓN DEL SERVICIO  2017</t>
  </si>
  <si>
    <t xml:space="preserve">GDO</t>
  </si>
  <si>
    <t xml:space="preserve">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%"/>
    <numFmt numFmtId="168" formatCode="0.00"/>
    <numFmt numFmtId="169" formatCode="_ * #,##0.00_ ;_ * \-#,##0.00_ ;_ * \-??_ ;_ @_ "/>
    <numFmt numFmtId="170" formatCode="0"/>
    <numFmt numFmtId="171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5.75"/>
      <color rgb="FF000000"/>
      <name val="Arial"/>
      <family val="2"/>
    </font>
    <font>
      <sz val="11.75"/>
      <color rgb="FF000000"/>
      <name val="Arial"/>
      <family val="2"/>
    </font>
    <font>
      <sz val="3.45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5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5.95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5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5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idado resultados encuesta.09" xfId="20"/>
    <cellStyle name="Normal_Libro1" xfId="21"/>
    <cellStyle name="Normal_Libro1 2" xfId="22"/>
    <cellStyle name="Normal_RESULTADOS FINALES ENCUESTA 2009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OMPARATIVO CALIFICACIONES DEL SERVICIO 2006 - 2017</a:t>
            </a:r>
          </a:p>
        </c:rich>
      </c:tx>
      <c:layout>
        <c:manualLayout>
          <c:xMode val="edge"/>
          <c:yMode val="edge"/>
          <c:x val="0.141172349369454"/>
          <c:y val="0.04569232411657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4583527946442"/>
          <c:y val="0.294117647058824"/>
          <c:w val="0.854468316985832"/>
          <c:h val="0.672787445286645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B$47:$L$47</c:f>
              <c:numCache>
                <c:formatCode>General</c:formatCod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B$48:$L$48</c:f>
              <c:numCache>
                <c:formatCode>General</c:formatCode>
                <c:ptCount val="11"/>
                <c:pt idx="0">
                  <c:v>0.78</c:v>
                </c:pt>
                <c:pt idx="1">
                  <c:v>0.9</c:v>
                </c:pt>
                <c:pt idx="2">
                  <c:v>0.95</c:v>
                </c:pt>
                <c:pt idx="3">
                  <c:v>0.93</c:v>
                </c:pt>
                <c:pt idx="4">
                  <c:v>0.95</c:v>
                </c:pt>
                <c:pt idx="5">
                  <c:v>0.96</c:v>
                </c:pt>
                <c:pt idx="6">
                  <c:v>0.96</c:v>
                </c:pt>
                <c:pt idx="7">
                  <c:v>0.97</c:v>
                </c:pt>
                <c:pt idx="8">
                  <c:v>0.85</c:v>
                </c:pt>
                <c:pt idx="9">
                  <c:v>0.87</c:v>
                </c:pt>
                <c:pt idx="1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if!$B$49:$L$49</c:f>
              <c:numCache>
                <c:formatCode>General</c:formatCode>
                <c:ptCount val="11"/>
                <c:pt idx="0">
                  <c:v>170</c:v>
                </c:pt>
                <c:pt idx="1">
                  <c:v>742</c:v>
                </c:pt>
                <c:pt idx="2">
                  <c:v>962</c:v>
                </c:pt>
                <c:pt idx="3">
                  <c:v>1237</c:v>
                </c:pt>
                <c:pt idx="4">
                  <c:v>1805</c:v>
                </c:pt>
                <c:pt idx="5">
                  <c:v>1297</c:v>
                </c:pt>
                <c:pt idx="6">
                  <c:v>881</c:v>
                </c:pt>
                <c:pt idx="7">
                  <c:v>1575</c:v>
                </c:pt>
                <c:pt idx="8">
                  <c:v>859</c:v>
                </c:pt>
                <c:pt idx="9">
                  <c:v>2143</c:v>
                </c:pt>
                <c:pt idx="10">
                  <c:v>859</c:v>
                </c:pt>
              </c:numCache>
            </c:numRef>
          </c:val>
        </c:ser>
        <c:gapWidth val="150"/>
        <c:shape val="box"/>
        <c:axId val="37656074"/>
        <c:axId val="58473155"/>
        <c:axId val="0"/>
      </c:bar3DChart>
      <c:catAx>
        <c:axId val="3765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3155"/>
        <c:crossesAt val="0"/>
        <c:auto val="1"/>
        <c:lblAlgn val="ctr"/>
        <c:lblOffset val="100"/>
        <c:noMultiLvlLbl val="0"/>
      </c:catAx>
      <c:valAx>
        <c:axId val="58473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6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6813015724739"/>
          <c:y val="0.500266894416569"/>
          <c:w val="0.0892495718511599"/>
          <c:h val="0.226006191950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MPARATIVO  CALIFICACIONES DEL SERVICIO 2006 - 2017</a:t>
            </a:r>
          </a:p>
        </c:rich>
      </c:tx>
      <c:layout>
        <c:manualLayout>
          <c:xMode val="edge"/>
          <c:yMode val="edge"/>
          <c:x val="0.265108216996159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731471938537"/>
          <c:y val="0.253116388925338"/>
          <c:w val="0.961913239014335"/>
          <c:h val="0.70948694397060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L$2:$W$2</c:f>
              <c:numCache>
                <c:formatCode>General</c:formatCod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L$3:$W$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L$4:$W$4</c:f>
              <c:numCache>
                <c:formatCode>General</c:formatCode>
                <c:ptCount val="12"/>
                <c:pt idx="0">
                  <c:v>0.75</c:v>
                </c:pt>
                <c:pt idx="1">
                  <c:v>0.96</c:v>
                </c:pt>
                <c:pt idx="2">
                  <c:v>0.99</c:v>
                </c:pt>
                <c:pt idx="3">
                  <c:v>0.98</c:v>
                </c:pt>
                <c:pt idx="4">
                  <c:v>0.87</c:v>
                </c:pt>
                <c:pt idx="5">
                  <c:v>0.99</c:v>
                </c:pt>
                <c:pt idx="6">
                  <c:v>0.995</c:v>
                </c:pt>
                <c:pt idx="7">
                  <c:v>0.795</c:v>
                </c:pt>
                <c:pt idx="8">
                  <c:v>0.75</c:v>
                </c:pt>
                <c:pt idx="9">
                  <c:v>0.67</c:v>
                </c:pt>
                <c:pt idx="10">
                  <c:v>0.7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!$L$5:$W$5</c:f>
              <c:numCache>
                <c:formatCode>General</c:formatCode>
                <c:ptCount val="12"/>
                <c:pt idx="0">
                  <c:v>11</c:v>
                </c:pt>
                <c:pt idx="1">
                  <c:v>50</c:v>
                </c:pt>
                <c:pt idx="2">
                  <c:v>46</c:v>
                </c:pt>
                <c:pt idx="3">
                  <c:v>28</c:v>
                </c:pt>
                <c:pt idx="4">
                  <c:v>47</c:v>
                </c:pt>
                <c:pt idx="5">
                  <c:v>16</c:v>
                </c:pt>
                <c:pt idx="6">
                  <c:v>24</c:v>
                </c:pt>
                <c:pt idx="7">
                  <c:v>22</c:v>
                </c:pt>
                <c:pt idx="8">
                  <c:v>46</c:v>
                </c:pt>
                <c:pt idx="9">
                  <c:v>17</c:v>
                </c:pt>
                <c:pt idx="10">
                  <c:v>6</c:v>
                </c:pt>
                <c:pt idx="11">
                  <c:v>30</c:v>
                </c:pt>
              </c:numCache>
            </c:numRef>
          </c:val>
        </c:ser>
        <c:gapWidth val="150"/>
        <c:shape val="cylinder"/>
        <c:axId val="79071926"/>
        <c:axId val="67913354"/>
      </c:bar3DChart>
      <c:catAx>
        <c:axId val="79071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3354"/>
        <c:crossesAt val="0"/>
        <c:auto val="1"/>
        <c:lblAlgn val="ctr"/>
        <c:lblOffset val="100"/>
        <c:noMultiLvlLbl val="0"/>
      </c:catAx>
      <c:valAx>
        <c:axId val="679133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1926"/>
        <c:crossBetween val="midCat"/>
      </c:valAx>
    </c:plotArea>
    <c:legend>
      <c:legendPos val="r"/>
      <c:layout>
        <c:manualLayout>
          <c:xMode val="edge"/>
          <c:yMode val="edge"/>
          <c:x val="0.407945282488522"/>
          <c:y val="0.142369767747015"/>
          <c:w val="0.173521971329523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R</a:t>
            </a:r>
          </a:p>
        </c:rich>
      </c:tx>
      <c:layout>
        <c:manualLayout>
          <c:xMode val="edge"/>
          <c:yMode val="edge"/>
          <c:x val="0.1454667461974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380396273454927"/>
          <c:w val="0.939233522218908"/>
          <c:h val="0.5831255740716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box"/>
        <c:axId val="63332029"/>
        <c:axId val="74751853"/>
        <c:axId val="0"/>
      </c:bar3DChart>
      <c:catAx>
        <c:axId val="63332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1853"/>
        <c:crossesAt val="0"/>
        <c:auto val="1"/>
        <c:lblAlgn val="ctr"/>
        <c:lblOffset val="100"/>
        <c:noMultiLvlLbl val="0"/>
      </c:catAx>
      <c:valAx>
        <c:axId val="747518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2029"/>
        <c:crossBetween val="midCat"/>
      </c:valAx>
    </c:plotArea>
    <c:legend>
      <c:legendPos val="r"/>
      <c:layout>
        <c:manualLayout>
          <c:xMode val="edge"/>
          <c:yMode val="edge"/>
          <c:x val="0.452132418729496"/>
          <c:y val="0.281852775226348"/>
          <c:w val="0.0893975544288697"/>
          <c:h val="0.0417268075055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S</a:t>
            </a:r>
          </a:p>
        </c:rich>
      </c:tx>
      <c:layout>
        <c:manualLayout>
          <c:xMode val="edge"/>
          <c:yMode val="edge"/>
          <c:x val="0.110460396613708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1243186825931"/>
          <c:y val="0.365634633427155"/>
          <c:w val="0.952974602806448"/>
          <c:h val="0.6343653665728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shape val="box"/>
        <c:axId val="20165130"/>
        <c:axId val="42312442"/>
        <c:axId val="0"/>
      </c:bar3DChart>
      <c:catAx>
        <c:axId val="20165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2442"/>
        <c:crossesAt val="0"/>
        <c:auto val="1"/>
        <c:lblAlgn val="ctr"/>
        <c:lblOffset val="100"/>
        <c:noMultiLvlLbl val="0"/>
      </c:catAx>
      <c:valAx>
        <c:axId val="423124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5130"/>
        <c:crossBetween val="midCat"/>
      </c:valAx>
    </c:plotArea>
    <c:legend>
      <c:legendPos val="r"/>
      <c:layout>
        <c:manualLayout>
          <c:xMode val="edge"/>
          <c:yMode val="edge"/>
          <c:x val="0.444392902702076"/>
          <c:y val="0.288433185900013"/>
          <c:w val="0.102284587730488"/>
          <c:h val="0.0426216324889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DE LA CALIFICACIÓN DEL SERVICIO 2006 - 2017</a:t>
            </a:r>
          </a:p>
        </c:rich>
      </c:tx>
      <c:layout>
        <c:manualLayout>
          <c:xMode val="edge"/>
          <c:yMode val="edge"/>
          <c:x val="0.156754612180123"/>
          <c:y val="0.04409596568824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721285459234"/>
          <c:y val="0.298217397131752"/>
          <c:w val="0.967784169807578"/>
          <c:h val="0.66398606084975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N$2:$Y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  <c:pt idx="9">
                  <c:v>2015
</c:v>
                </c:pt>
                <c:pt idx="10">
                  <c:v>2016
</c:v>
                </c:pt>
                <c:pt idx="11">
                  <c:v>2017
</c:v>
                </c:pt>
              </c:strCache>
            </c:strRef>
          </c:cat>
          <c:val>
            <c:numRef>
              <c:f>GS!$N$3:$Y$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N$2:$Y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  <c:pt idx="9">
                  <c:v>2015
</c:v>
                </c:pt>
                <c:pt idx="10">
                  <c:v>2016
</c:v>
                </c:pt>
                <c:pt idx="11">
                  <c:v>2017
</c:v>
                </c:pt>
              </c:strCache>
            </c:strRef>
          </c:cat>
          <c:val>
            <c:numRef>
              <c:f>GS!$N$4:$Y$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N$2:$Y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  <c:pt idx="9">
                  <c:v>2015
</c:v>
                </c:pt>
                <c:pt idx="10">
                  <c:v>2016
</c:v>
                </c:pt>
                <c:pt idx="11">
                  <c:v>2017
</c:v>
                </c:pt>
              </c:strCache>
            </c:strRef>
          </c:cat>
          <c:val>
            <c:numRef>
              <c:f>GS!$N$5:$Y$5</c:f>
              <c:numCache>
                <c:formatCode>General</c:formatCode>
                <c:ptCount val="12"/>
                <c:pt idx="0">
                  <c:v>0.84</c:v>
                </c:pt>
                <c:pt idx="1">
                  <c:v>0.72</c:v>
                </c:pt>
                <c:pt idx="2">
                  <c:v>0.87</c:v>
                </c:pt>
                <c:pt idx="3">
                  <c:v>0.97</c:v>
                </c:pt>
                <c:pt idx="4">
                  <c:v>0.98</c:v>
                </c:pt>
                <c:pt idx="5">
                  <c:v>0.99</c:v>
                </c:pt>
                <c:pt idx="6">
                  <c:v>0.97</c:v>
                </c:pt>
                <c:pt idx="7">
                  <c:v>1</c:v>
                </c:pt>
                <c:pt idx="8">
                  <c:v>0.99</c:v>
                </c:pt>
                <c:pt idx="9">
                  <c:v>0.96</c:v>
                </c:pt>
                <c:pt idx="10">
                  <c:v>0.99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!$N$2:$Y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  <c:pt idx="9">
                  <c:v>2015
</c:v>
                </c:pt>
                <c:pt idx="10">
                  <c:v>2016
</c:v>
                </c:pt>
                <c:pt idx="11">
                  <c:v>2017
</c:v>
                </c:pt>
              </c:strCache>
            </c:strRef>
          </c:cat>
          <c:val>
            <c:numRef>
              <c:f>GS!$N$6:$Y$6</c:f>
              <c:numCache>
                <c:formatCode>General</c:formatCode>
                <c:ptCount val="12"/>
                <c:pt idx="0">
                  <c:v>71</c:v>
                </c:pt>
                <c:pt idx="1">
                  <c:v>65</c:v>
                </c:pt>
                <c:pt idx="2">
                  <c:v>46</c:v>
                </c:pt>
                <c:pt idx="3">
                  <c:v>162</c:v>
                </c:pt>
                <c:pt idx="4">
                  <c:v>217</c:v>
                </c:pt>
                <c:pt idx="5">
                  <c:v>28</c:v>
                </c:pt>
                <c:pt idx="6">
                  <c:v>116</c:v>
                </c:pt>
                <c:pt idx="7">
                  <c:v>44</c:v>
                </c:pt>
                <c:pt idx="8">
                  <c:v>109</c:v>
                </c:pt>
                <c:pt idx="9">
                  <c:v>280</c:v>
                </c:pt>
                <c:pt idx="10">
                  <c:v>451</c:v>
                </c:pt>
                <c:pt idx="11">
                  <c:v>534</c:v>
                </c:pt>
              </c:numCache>
            </c:numRef>
          </c:val>
        </c:ser>
        <c:gapWidth val="95"/>
        <c:shape val="cylinder"/>
        <c:axId val="2975368"/>
        <c:axId val="58481546"/>
        <c:axId val="0"/>
      </c:bar3DChart>
      <c:catAx>
        <c:axId val="2975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1546"/>
        <c:crossesAt val="0"/>
        <c:auto val="1"/>
        <c:lblAlgn val="ctr"/>
        <c:lblOffset val="100"/>
        <c:noMultiLvlLbl val="0"/>
      </c:catAx>
      <c:valAx>
        <c:axId val="584815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368"/>
        <c:crossBetween val="midCat"/>
      </c:valAx>
    </c:plotArea>
    <c:legend>
      <c:legendPos val="r"/>
      <c:layout>
        <c:manualLayout>
          <c:xMode val="edge"/>
          <c:yMode val="edge"/>
          <c:x val="0.421821067248562"/>
          <c:y val="0.187240316311486"/>
          <c:w val="0.146954969252133"/>
          <c:h val="0.0520037528481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DE LA CALIFICACIÓN DEL SERVICIO 2006 - 2017</a:t>
            </a:r>
          </a:p>
        </c:rich>
      </c:tx>
      <c:layout>
        <c:manualLayout>
          <c:xMode val="edge"/>
          <c:yMode val="edge"/>
          <c:x val="0.155762745487007"/>
          <c:y val="0.04409596568824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721285459234"/>
          <c:y val="0.298217397131752"/>
          <c:w val="0.967784169807578"/>
          <c:h val="0.66398606084975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!$O$2:$Z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  <c:pt idx="9">
                  <c:v>2015
</c:v>
                </c:pt>
                <c:pt idx="10">
                  <c:v>2016
</c:v>
                </c:pt>
                <c:pt idx="11">
                  <c:v>2017
</c:v>
                </c:pt>
              </c:strCache>
            </c:strRef>
          </c:cat>
          <c:val>
            <c:numRef>
              <c:f>GA!$O$3:$Z$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!$O$2:$Z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  <c:pt idx="9">
                  <c:v>2015
</c:v>
                </c:pt>
                <c:pt idx="10">
                  <c:v>2016
</c:v>
                </c:pt>
                <c:pt idx="11">
                  <c:v>2017
</c:v>
                </c:pt>
              </c:strCache>
            </c:strRef>
          </c:cat>
          <c:val>
            <c:numRef>
              <c:f>GA!$O$4:$Z$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!$O$2:$Z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  <c:pt idx="9">
                  <c:v>2015
</c:v>
                </c:pt>
                <c:pt idx="10">
                  <c:v>2016
</c:v>
                </c:pt>
                <c:pt idx="11">
                  <c:v>2017
</c:v>
                </c:pt>
              </c:strCache>
            </c:strRef>
          </c:cat>
          <c:val>
            <c:numRef>
              <c:f>GA!$O$5:$Z$5</c:f>
              <c:numCache>
                <c:formatCode>General</c:formatCode>
                <c:ptCount val="12"/>
                <c:pt idx="0">
                  <c:v>0</c:v>
                </c:pt>
                <c:pt idx="1">
                  <c:v>0.67</c:v>
                </c:pt>
                <c:pt idx="2">
                  <c:v>0.99</c:v>
                </c:pt>
                <c:pt idx="3">
                  <c:v>0.98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.99</c:v>
                </c:pt>
                <c:pt idx="10">
                  <c:v>0.94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!$O$2:$Z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
</c:v>
                </c:pt>
                <c:pt idx="5">
                  <c:v>2011
</c:v>
                </c:pt>
                <c:pt idx="6">
                  <c:v>2012
</c:v>
                </c:pt>
                <c:pt idx="7">
                  <c:v>2013
</c:v>
                </c:pt>
                <c:pt idx="8">
                  <c:v>2014
</c:v>
                </c:pt>
                <c:pt idx="9">
                  <c:v>2015
</c:v>
                </c:pt>
                <c:pt idx="10">
                  <c:v>2016
</c:v>
                </c:pt>
                <c:pt idx="11">
                  <c:v>2017
</c:v>
                </c:pt>
              </c:strCache>
            </c:strRef>
          </c:cat>
          <c:val>
            <c:numRef>
              <c:f>GA!$O$6:$Z$6</c:f>
              <c:numCache>
                <c:formatCode>General</c:formatCode>
                <c:ptCount val="12"/>
                <c:pt idx="0">
                  <c:v>0</c:v>
                </c:pt>
                <c:pt idx="1">
                  <c:v>15</c:v>
                </c:pt>
                <c:pt idx="2">
                  <c:v>23</c:v>
                </c:pt>
                <c:pt idx="3">
                  <c:v>10</c:v>
                </c:pt>
                <c:pt idx="4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5</c:v>
                </c:pt>
                <c:pt idx="9">
                  <c:v>0</c:v>
                </c:pt>
                <c:pt idx="10">
                  <c:v>11</c:v>
                </c:pt>
                <c:pt idx="11">
                  <c:v>57</c:v>
                </c:pt>
              </c:numCache>
            </c:numRef>
          </c:val>
        </c:ser>
        <c:gapWidth val="95"/>
        <c:shape val="cylinder"/>
        <c:axId val="814008"/>
        <c:axId val="93418095"/>
        <c:axId val="0"/>
      </c:bar3DChart>
      <c:catAx>
        <c:axId val="814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18095"/>
        <c:crossesAt val="0"/>
        <c:auto val="1"/>
        <c:lblAlgn val="ctr"/>
        <c:lblOffset val="100"/>
        <c:noMultiLvlLbl val="0"/>
      </c:catAx>
      <c:valAx>
        <c:axId val="934180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08"/>
        <c:crossBetween val="midCat"/>
      </c:valAx>
    </c:plotArea>
    <c:legend>
      <c:legendPos val="r"/>
      <c:layout>
        <c:manualLayout>
          <c:xMode val="edge"/>
          <c:yMode val="edge"/>
          <c:x val="0.421821067248562"/>
          <c:y val="0.187240316311486"/>
          <c:w val="0.146954969252133"/>
          <c:h val="0.0520037528481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ATIVO ENCUESTAS DE SATISFACCIÓN   2006  AL 2017</a:t>
            </a:r>
          </a:p>
        </c:rich>
      </c:tx>
      <c:layout>
        <c:manualLayout>
          <c:xMode val="edge"/>
          <c:yMode val="edge"/>
          <c:x val="0.00969894475481068"/>
          <c:y val="0.032258064516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197403932656"/>
          <c:w val="0.988826815642458"/>
          <c:h val="0.77817761213211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!$C$2:$J$3</c:f>
              <c:multiLvlStrCache>
                <c:ptCount val="8"/>
                <c:lvl>
                  <c:pt idx="3">
                    <c:v>Mantenimiento</c:v>
                  </c:pt>
                  <c:pt idx="4">
                    <c:v>Seguridad</c:v>
                  </c:pt>
                  <c:pt idx="5">
                    <c:v>Correspondencia</c:v>
                  </c:pt>
                </c:lvl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4">
                    <c:v>2010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6</c:v>
                  </c:pt>
                </c:lvl>
              </c:multiLvlStrCache>
            </c:multiLvlStrRef>
          </c:cat>
          <c:val>
            <c:numRef>
              <c:f>GA!$C$4:$J$4</c:f>
              <c:numCache>
                <c:formatCode>General</c:formatCode>
                <c:ptCount val="8"/>
                <c:pt idx="0">
                  <c:v>0.67</c:v>
                </c:pt>
                <c:pt idx="1">
                  <c:v>0.729</c:v>
                </c:pt>
                <c:pt idx="2">
                  <c:v>0.59</c:v>
                </c:pt>
                <c:pt idx="3">
                  <c:v>0.9187</c:v>
                </c:pt>
                <c:pt idx="6">
                  <c:v>0.67</c:v>
                </c:pt>
                <c:pt idx="7">
                  <c:v>0.7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!$C$2:$J$3</c:f>
              <c:multiLvlStrCache>
                <c:ptCount val="8"/>
                <c:lvl>
                  <c:pt idx="3">
                    <c:v>Mantenimiento</c:v>
                  </c:pt>
                  <c:pt idx="4">
                    <c:v>Seguridad</c:v>
                  </c:pt>
                  <c:pt idx="5">
                    <c:v>Correspondencia</c:v>
                  </c:pt>
                </c:lvl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4">
                    <c:v>2010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6</c:v>
                  </c:pt>
                </c:lvl>
              </c:multiLvlStrCache>
            </c:multiLvlStrRef>
          </c:cat>
          <c:val>
            <c:numRef>
              <c:f>GA!$C$5:$J$5</c:f>
              <c:numCache>
                <c:formatCode>General</c:formatCode>
                <c:ptCount val="8"/>
                <c:pt idx="0">
                  <c:v>51</c:v>
                </c:pt>
                <c:pt idx="1">
                  <c:v>62</c:v>
                </c:pt>
                <c:pt idx="2">
                  <c:v>61</c:v>
                </c:pt>
                <c:pt idx="3">
                  <c:v>30</c:v>
                </c:pt>
                <c:pt idx="6">
                  <c:v>69</c:v>
                </c:pt>
                <c:pt idx="7">
                  <c:v>973</c:v>
                </c:pt>
              </c:numCache>
            </c:numRef>
          </c:val>
        </c:ser>
        <c:gapWidth val="150"/>
        <c:overlap val="100"/>
        <c:axId val="87325370"/>
        <c:axId val="84061462"/>
      </c:barChart>
      <c:catAx>
        <c:axId val="87325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61462"/>
        <c:crossesAt val="0"/>
        <c:auto val="1"/>
        <c:lblAlgn val="ctr"/>
        <c:lblOffset val="100"/>
        <c:noMultiLvlLbl val="0"/>
      </c:catAx>
      <c:valAx>
        <c:axId val="840614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25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883923029174"/>
          <c:y val="0.880606605834726"/>
          <c:w val="0.109481688392303"/>
          <c:h val="0.0679861200359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PARATIVO DE LA CALIFICACIÓN DEL SERVICIO 2006 - 2017</a:t>
            </a:r>
          </a:p>
        </c:rich>
      </c:tx>
      <c:layout>
        <c:manualLayout>
          <c:xMode val="edge"/>
          <c:yMode val="edge"/>
          <c:x val="0.19248176348437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213300676215"/>
          <c:y val="0.253772470804356"/>
          <c:w val="0.956764815505032"/>
          <c:h val="0.7106678913528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L$2:$W$2</c:f>
              <c:numCache>
                <c:formatCode>General</c:formatCod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L$3:$W$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L$4:$W$4</c:f>
              <c:numCache>
                <c:formatCode>General</c:formatCode>
                <c:ptCount val="12"/>
                <c:pt idx="0">
                  <c:v>0.88</c:v>
                </c:pt>
                <c:pt idx="1">
                  <c:v>0.86</c:v>
                </c:pt>
                <c:pt idx="2">
                  <c:v>0.94</c:v>
                </c:pt>
                <c:pt idx="3">
                  <c:v>0.96</c:v>
                </c:pt>
                <c:pt idx="4">
                  <c:v>0.97</c:v>
                </c:pt>
                <c:pt idx="5">
                  <c:v>0.97</c:v>
                </c:pt>
                <c:pt idx="6">
                  <c:v>0.97</c:v>
                </c:pt>
                <c:pt idx="7">
                  <c:v>0.98</c:v>
                </c:pt>
                <c:pt idx="8">
                  <c:v>0.82</c:v>
                </c:pt>
                <c:pt idx="9">
                  <c:v>0.94</c:v>
                </c:pt>
                <c:pt idx="10">
                  <c:v>0.9</c:v>
                </c:pt>
                <c:pt idx="11">
                  <c:v>0.9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B!$L$5:$W$5</c:f>
              <c:numCache>
                <c:formatCode>General</c:formatCode>
                <c:ptCount val="12"/>
                <c:pt idx="0">
                  <c:v>20</c:v>
                </c:pt>
                <c:pt idx="1">
                  <c:v>207</c:v>
                </c:pt>
                <c:pt idx="2">
                  <c:v>168</c:v>
                </c:pt>
                <c:pt idx="3">
                  <c:v>254</c:v>
                </c:pt>
                <c:pt idx="4">
                  <c:v>298</c:v>
                </c:pt>
                <c:pt idx="5">
                  <c:v>141</c:v>
                </c:pt>
                <c:pt idx="6">
                  <c:v>129</c:v>
                </c:pt>
                <c:pt idx="7">
                  <c:v>118</c:v>
                </c:pt>
                <c:pt idx="8">
                  <c:v>57</c:v>
                </c:pt>
                <c:pt idx="9">
                  <c:v>89</c:v>
                </c:pt>
                <c:pt idx="10">
                  <c:v>89</c:v>
                </c:pt>
                <c:pt idx="11">
                  <c:v>54</c:v>
                </c:pt>
              </c:numCache>
            </c:numRef>
          </c:val>
        </c:ser>
        <c:gapWidth val="150"/>
        <c:shape val="box"/>
        <c:axId val="68115618"/>
        <c:axId val="42999383"/>
        <c:axId val="0"/>
      </c:bar3DChart>
      <c:catAx>
        <c:axId val="68115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9383"/>
        <c:crossesAt val="0"/>
        <c:auto val="1"/>
        <c:lblAlgn val="ctr"/>
        <c:lblOffset val="100"/>
        <c:noMultiLvlLbl val="0"/>
      </c:catAx>
      <c:valAx>
        <c:axId val="429993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5618"/>
        <c:crossBetween val="midCat"/>
      </c:valAx>
    </c:plotArea>
    <c:legend>
      <c:legendPos val="r"/>
      <c:layout>
        <c:manualLayout>
          <c:xMode val="edge"/>
          <c:yMode val="edge"/>
          <c:x val="0.395612587189181"/>
          <c:y val="0.146568691772733"/>
          <c:w val="0.197220595282466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GB</a:t>
            </a:r>
          </a:p>
        </c:rich>
      </c:tx>
      <c:layout>
        <c:manualLayout>
          <c:xMode val="edge"/>
          <c:yMode val="edge"/>
          <c:x val="0.1926725547922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968923781485"/>
          <c:y val="0.374360320167957"/>
          <c:w val="0.946418056918548"/>
          <c:h val="0.5899488256134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box"/>
        <c:axId val="32911452"/>
        <c:axId val="49471113"/>
        <c:axId val="0"/>
      </c:bar3DChart>
      <c:catAx>
        <c:axId val="32911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1113"/>
        <c:crossesAt val="0"/>
        <c:auto val="1"/>
        <c:lblAlgn val="ctr"/>
        <c:lblOffset val="100"/>
        <c:noMultiLvlLbl val="0"/>
      </c:catAx>
      <c:valAx>
        <c:axId val="494711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1452"/>
        <c:crossBetween val="midCat"/>
      </c:valAx>
    </c:plotArea>
    <c:legend>
      <c:legendPos val="r"/>
      <c:layout>
        <c:manualLayout>
          <c:xMode val="edge"/>
          <c:yMode val="edge"/>
          <c:x val="0.4564605822702"/>
          <c:y val="0.277391418449022"/>
          <c:w val="0.0784429178933595"/>
          <c:h val="0.0417268075055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PARATIVO DE LA CALIFICACIÓN DEL SERVICIO 2006 - 2017</a:t>
            </a:r>
          </a:p>
        </c:rich>
      </c:tx>
      <c:layout>
        <c:manualLayout>
          <c:xMode val="edge"/>
          <c:yMode val="edge"/>
          <c:x val="0.164826864977922"/>
          <c:y val="0.0426453221362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9916337439"/>
          <c:y val="0.240257184096575"/>
          <c:w val="0.952939809435278"/>
          <c:h val="0.75974281590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!$K$2</c:f>
              <c:strCache>
                <c:ptCount val="1"/>
                <c:pt idx="0">
                  <c:v>AÑ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L$2:$W$2</c:f>
              <c:numCache>
                <c:formatCode>General</c:formatCod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numCache>
            </c:numRef>
          </c:val>
        </c:ser>
        <c:ser>
          <c:idx val="1"/>
          <c:order val="1"/>
          <c:tx>
            <c:strRef>
              <c:f>BU!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L$3:$W$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BU!$K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L$4:$W$4</c:f>
              <c:numCache>
                <c:formatCode>General</c:formatCode>
                <c:ptCount val="12"/>
                <c:pt idx="0">
                  <c:v>0.91</c:v>
                </c:pt>
                <c:pt idx="1">
                  <c:v>0.85</c:v>
                </c:pt>
                <c:pt idx="2">
                  <c:v>0.96</c:v>
                </c:pt>
                <c:pt idx="3">
                  <c:v>0.96</c:v>
                </c:pt>
                <c:pt idx="4">
                  <c:v>0.97</c:v>
                </c:pt>
                <c:pt idx="5">
                  <c:v>0.95</c:v>
                </c:pt>
                <c:pt idx="6">
                  <c:v>0.98</c:v>
                </c:pt>
                <c:pt idx="7">
                  <c:v>1</c:v>
                </c:pt>
                <c:pt idx="8">
                  <c:v>0.93</c:v>
                </c:pt>
                <c:pt idx="9">
                  <c:v>0.99</c:v>
                </c:pt>
                <c:pt idx="10">
                  <c:v>1</c:v>
                </c:pt>
                <c:pt idx="11">
                  <c:v>0.9725</c:v>
                </c:pt>
              </c:numCache>
            </c:numRef>
          </c:val>
        </c:ser>
        <c:ser>
          <c:idx val="3"/>
          <c:order val="3"/>
          <c:tx>
            <c:strRef>
              <c:f>BU!$K$5</c:f>
              <c:strCache>
                <c:ptCount val="1"/>
                <c:pt idx="0">
                  <c:v>Muestr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!$L$5:$W$5</c:f>
              <c:numCache>
                <c:formatCode>General</c:formatCode>
                <c:ptCount val="12"/>
                <c:pt idx="0">
                  <c:v>3</c:v>
                </c:pt>
                <c:pt idx="1">
                  <c:v>91</c:v>
                </c:pt>
                <c:pt idx="2">
                  <c:v>235</c:v>
                </c:pt>
                <c:pt idx="3">
                  <c:v>223</c:v>
                </c:pt>
                <c:pt idx="4">
                  <c:v>400</c:v>
                </c:pt>
                <c:pt idx="5">
                  <c:v>455</c:v>
                </c:pt>
                <c:pt idx="6">
                  <c:v>327</c:v>
                </c:pt>
                <c:pt idx="7">
                  <c:v>171</c:v>
                </c:pt>
                <c:pt idx="8">
                  <c:v>152</c:v>
                </c:pt>
                <c:pt idx="9">
                  <c:v>445</c:v>
                </c:pt>
                <c:pt idx="10">
                  <c:v>72</c:v>
                </c:pt>
                <c:pt idx="11">
                  <c:v>66</c:v>
                </c:pt>
              </c:numCache>
            </c:numRef>
          </c:val>
        </c:ser>
        <c:gapWidth val="150"/>
        <c:overlap val="-25"/>
        <c:axId val="99578212"/>
        <c:axId val="36307710"/>
      </c:barChart>
      <c:catAx>
        <c:axId val="99578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7710"/>
        <c:crossesAt val="0"/>
        <c:auto val="1"/>
        <c:lblAlgn val="ctr"/>
        <c:lblOffset val="100"/>
        <c:noMultiLvlLbl val="0"/>
      </c:catAx>
      <c:valAx>
        <c:axId val="363077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82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584011155008"/>
          <c:y val="0.143025849626033"/>
          <c:w val="0.131187543574251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 CALIFICACIONES DEL SERVICIO 2006 - 2017</a:t>
            </a:r>
          </a:p>
        </c:rich>
      </c:tx>
      <c:layout>
        <c:manualLayout>
          <c:xMode val="edge"/>
          <c:yMode val="edge"/>
          <c:x val="0.229550677162274"/>
          <c:y val="0.0426453221362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307876595121"/>
          <c:y val="0.247211652014171"/>
          <c:w val="0.96020143744194"/>
          <c:h val="0.71814722477365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M$2:$W$2</c:f>
              <c:numCache>
                <c:formatCode>General</c:formatCod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M$3:$W$3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M$4:$W$4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M$5:$W$5</c:f>
              <c:numCache>
                <c:formatCode>General</c:formatCode>
                <c:ptCount val="11"/>
                <c:pt idx="0">
                  <c:v>0.86</c:v>
                </c:pt>
                <c:pt idx="1">
                  <c:v>0.94</c:v>
                </c:pt>
                <c:pt idx="2">
                  <c:v>0.95</c:v>
                </c:pt>
                <c:pt idx="3">
                  <c:v>0.96</c:v>
                </c:pt>
                <c:pt idx="4">
                  <c:v>0.95</c:v>
                </c:pt>
                <c:pt idx="5">
                  <c:v>0.93</c:v>
                </c:pt>
                <c:pt idx="6">
                  <c:v>0.94</c:v>
                </c:pt>
                <c:pt idx="7">
                  <c:v>0.94</c:v>
                </c:pt>
                <c:pt idx="8">
                  <c:v>0.9</c:v>
                </c:pt>
                <c:pt idx="9">
                  <c:v>0.93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!$M$6:$W$6</c:f>
              <c:numCache>
                <c:formatCode>General</c:formatCode>
                <c:ptCount val="11"/>
                <c:pt idx="0">
                  <c:v>54</c:v>
                </c:pt>
                <c:pt idx="1">
                  <c:v>135</c:v>
                </c:pt>
                <c:pt idx="2">
                  <c:v>178</c:v>
                </c:pt>
                <c:pt idx="3">
                  <c:v>300</c:v>
                </c:pt>
                <c:pt idx="4">
                  <c:v>484</c:v>
                </c:pt>
                <c:pt idx="5">
                  <c:v>264</c:v>
                </c:pt>
                <c:pt idx="6">
                  <c:v>117</c:v>
                </c:pt>
                <c:pt idx="7">
                  <c:v>296</c:v>
                </c:pt>
                <c:pt idx="8">
                  <c:v>197</c:v>
                </c:pt>
                <c:pt idx="9">
                  <c:v>1125</c:v>
                </c:pt>
                <c:pt idx="10">
                  <c:v>403</c:v>
                </c:pt>
              </c:numCache>
            </c:numRef>
          </c:val>
        </c:ser>
        <c:gapWidth val="150"/>
        <c:shape val="cylinder"/>
        <c:axId val="36381667"/>
        <c:axId val="95182419"/>
      </c:bar3DChart>
      <c:catAx>
        <c:axId val="36381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2419"/>
        <c:crossesAt val="0"/>
        <c:auto val="1"/>
        <c:lblAlgn val="ctr"/>
        <c:lblOffset val="100"/>
        <c:noMultiLvlLbl val="0"/>
      </c:catAx>
      <c:valAx>
        <c:axId val="951824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1667"/>
        <c:crossBetween val="midCat"/>
      </c:valAx>
    </c:plotArea>
    <c:legend>
      <c:legendPos val="r"/>
      <c:layout>
        <c:manualLayout>
          <c:xMode val="edge"/>
          <c:yMode val="edge"/>
          <c:x val="0.379993155038381"/>
          <c:y val="0.143550715129248"/>
          <c:w val="0.225932626020633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I</a:t>
            </a:r>
          </a:p>
        </c:rich>
      </c:tx>
      <c:layout>
        <c:manualLayout>
          <c:xMode val="edge"/>
          <c:yMode val="edge"/>
          <c:x val="0.153742916790934"/>
          <c:y val="0.0426453221362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364519091982679"/>
          <c:w val="0.939233522218908"/>
          <c:h val="0.600708568429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shape val="box"/>
        <c:axId val="79040901"/>
        <c:axId val="65087221"/>
        <c:axId val="0"/>
      </c:bar3DChart>
      <c:catAx>
        <c:axId val="79040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7221"/>
        <c:crossesAt val="0"/>
        <c:auto val="1"/>
        <c:lblAlgn val="ctr"/>
        <c:lblOffset val="100"/>
        <c:noMultiLvlLbl val="0"/>
      </c:catAx>
      <c:valAx>
        <c:axId val="650872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0901"/>
        <c:crossBetween val="midCat"/>
      </c:valAx>
    </c:plotArea>
    <c:legend>
      <c:legendPos val="r"/>
      <c:layout>
        <c:manualLayout>
          <c:xMode val="edge"/>
          <c:yMode val="edge"/>
          <c:x val="0.429689830002982"/>
          <c:y val="0.270436950531426"/>
          <c:w val="0.131524008350731"/>
          <c:h val="0.0417268075055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 CALIFICACIONES DEL SERVICIO 2006 - 2017</a:t>
            </a:r>
          </a:p>
        </c:rich>
      </c:tx>
      <c:layout>
        <c:manualLayout>
          <c:xMode val="edge"/>
          <c:yMode val="edge"/>
          <c:x val="0.2476233795769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340914259723"/>
          <c:y val="0.256134365568823"/>
          <c:w val="0.962974755515124"/>
          <c:h val="0.707387481957748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L$2:$V$2</c:f>
              <c:numCache>
                <c:formatCode>General</c:formatCod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L$3:$V$3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L$4:$V$4</c:f>
              <c:numCache>
                <c:formatCode>General</c:formatCode>
                <c:ptCount val="11"/>
                <c:pt idx="0">
                  <c:v>0.88</c:v>
                </c:pt>
                <c:pt idx="1">
                  <c:v>0.97</c:v>
                </c:pt>
                <c:pt idx="2">
                  <c:v>0.97</c:v>
                </c:pt>
                <c:pt idx="3">
                  <c:v>0.99</c:v>
                </c:pt>
                <c:pt idx="4">
                  <c:v>0.99</c:v>
                </c:pt>
                <c:pt idx="5">
                  <c:v>0</c:v>
                </c:pt>
                <c:pt idx="6">
                  <c:v>0.99</c:v>
                </c:pt>
                <c:pt idx="7">
                  <c:v>1</c:v>
                </c:pt>
                <c:pt idx="8">
                  <c:v>1</c:v>
                </c:pt>
                <c:pt idx="9">
                  <c:v>0.96</c:v>
                </c:pt>
                <c:pt idx="10">
                  <c:v>0.94</c:v>
                </c:pt>
              </c:numCache>
            </c:numRef>
          </c:val>
        </c:ser>
        <c:ser>
          <c:idx val="3"/>
          <c:order val="3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H!$L$5:$V$5</c:f>
              <c:numCache>
                <c:formatCode>General</c:formatCode>
                <c:ptCount val="11"/>
                <c:pt idx="0">
                  <c:v>3</c:v>
                </c:pt>
                <c:pt idx="1">
                  <c:v>129</c:v>
                </c:pt>
                <c:pt idx="2">
                  <c:v>216</c:v>
                </c:pt>
                <c:pt idx="3">
                  <c:v>104</c:v>
                </c:pt>
                <c:pt idx="4">
                  <c:v>160</c:v>
                </c:pt>
                <c:pt idx="5">
                  <c:v>0</c:v>
                </c:pt>
                <c:pt idx="6">
                  <c:v>33</c:v>
                </c:pt>
                <c:pt idx="7">
                  <c:v>4</c:v>
                </c:pt>
                <c:pt idx="8">
                  <c:v>29</c:v>
                </c:pt>
                <c:pt idx="9">
                  <c:v>15</c:v>
                </c:pt>
                <c:pt idx="10">
                  <c:v>6</c:v>
                </c:pt>
              </c:numCache>
            </c:numRef>
          </c:val>
        </c:ser>
        <c:gapWidth val="95"/>
        <c:shape val="box"/>
        <c:axId val="64148421"/>
        <c:axId val="77796475"/>
        <c:axId val="0"/>
      </c:bar3DChart>
      <c:catAx>
        <c:axId val="641484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6475"/>
        <c:auto val="1"/>
        <c:lblAlgn val="ctr"/>
        <c:lblOffset val="100"/>
        <c:noMultiLvlLbl val="0"/>
      </c:catAx>
      <c:valAx>
        <c:axId val="7779647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8421"/>
        <c:crossBetween val="midCat"/>
      </c:valAx>
    </c:plotArea>
    <c:legend>
      <c:legendPos val="r"/>
      <c:layout>
        <c:manualLayout>
          <c:xMode val="edge"/>
          <c:yMode val="edge"/>
          <c:x val="0.401773936775074"/>
          <c:y val="0.146568691772733"/>
          <c:w val="0.184534910166022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RESULTADOS DE ENCUESTAS DE SATISFACCIÓN  GH</a:t>
            </a:r>
          </a:p>
        </c:rich>
      </c:tx>
      <c:layout>
        <c:manualLayout>
          <c:xMode val="edge"/>
          <c:yMode val="edge"/>
          <c:x val="0.1433790635252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374360320167957"/>
          <c:w val="0.939233522218908"/>
          <c:h val="0.5899488256134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box"/>
        <c:axId val="99829154"/>
        <c:axId val="3251029"/>
        <c:axId val="0"/>
      </c:bar3DChart>
      <c:catAx>
        <c:axId val="99829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029"/>
        <c:crossesAt val="0"/>
        <c:auto val="1"/>
        <c:lblAlgn val="ctr"/>
        <c:lblOffset val="100"/>
        <c:noMultiLvlLbl val="0"/>
      </c:catAx>
      <c:valAx>
        <c:axId val="32510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9154"/>
        <c:crossBetween val="midCat"/>
      </c:valAx>
    </c:plotArea>
    <c:legend>
      <c:legendPos val="r"/>
      <c:layout>
        <c:manualLayout>
          <c:xMode val="edge"/>
          <c:yMode val="edge"/>
          <c:x val="0.466522517148822"/>
          <c:y val="0.277391418449022"/>
          <c:w val="0.0604682373993439"/>
          <c:h val="0.0417268075055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ARATIVO  CALIFICACIONES DEL SERVICIO 2006 - 2017</a:t>
            </a:r>
          </a:p>
        </c:rich>
      </c:tx>
      <c:layout>
        <c:manualLayout>
          <c:xMode val="edge"/>
          <c:yMode val="edge"/>
          <c:x val="0.18241454712855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927149269191"/>
          <c:y val="0.257937549199685"/>
          <c:w val="0.953331798826102"/>
          <c:h val="0.7058514825505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L$2:$W$2</c:f>
              <c:numCache>
                <c:formatCode>General</c:formatCod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L$3:$W$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L$4:$W$4</c:f>
              <c:numCache>
                <c:formatCode>General</c:formatCode>
                <c:ptCount val="12"/>
                <c:pt idx="0">
                  <c:v>0.32</c:v>
                </c:pt>
                <c:pt idx="1">
                  <c:v>0.98</c:v>
                </c:pt>
                <c:pt idx="2">
                  <c:v>0.94</c:v>
                </c:pt>
                <c:pt idx="3">
                  <c:v>0.76</c:v>
                </c:pt>
                <c:pt idx="4">
                  <c:v>0.89</c:v>
                </c:pt>
                <c:pt idx="5">
                  <c:v>0.98</c:v>
                </c:pt>
                <c:pt idx="6">
                  <c:v>0.84</c:v>
                </c:pt>
                <c:pt idx="7">
                  <c:v>0.98</c:v>
                </c:pt>
                <c:pt idx="8">
                  <c:v>0.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F!$L$5:$W$5</c:f>
              <c:numCache>
                <c:formatCode>General</c:formatCode>
                <c:ptCount val="12"/>
                <c:pt idx="0">
                  <c:v>8</c:v>
                </c:pt>
                <c:pt idx="1">
                  <c:v>50</c:v>
                </c:pt>
                <c:pt idx="2">
                  <c:v>50</c:v>
                </c:pt>
                <c:pt idx="3">
                  <c:v>127</c:v>
                </c:pt>
                <c:pt idx="4">
                  <c:v>112</c:v>
                </c:pt>
                <c:pt idx="5">
                  <c:v>51</c:v>
                </c:pt>
                <c:pt idx="6">
                  <c:v>38</c:v>
                </c:pt>
                <c:pt idx="7">
                  <c:v>183</c:v>
                </c:pt>
                <c:pt idx="8">
                  <c:v>116</c:v>
                </c:pt>
                <c:pt idx="9">
                  <c:v>60</c:v>
                </c:pt>
                <c:pt idx="10">
                  <c:v>91</c:v>
                </c:pt>
                <c:pt idx="11">
                  <c:v>127</c:v>
                </c:pt>
              </c:numCache>
            </c:numRef>
          </c:val>
        </c:ser>
        <c:gapWidth val="150"/>
        <c:shape val="box"/>
        <c:axId val="74056502"/>
        <c:axId val="13324761"/>
        <c:axId val="0"/>
      </c:bar3DChart>
      <c:catAx>
        <c:axId val="74056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4761"/>
        <c:crossesAt val="0"/>
        <c:auto val="1"/>
        <c:lblAlgn val="ctr"/>
        <c:lblOffset val="100"/>
        <c:noMultiLvlLbl val="0"/>
      </c:catAx>
      <c:valAx>
        <c:axId val="133247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56502"/>
        <c:crossBetween val="midCat"/>
      </c:valAx>
    </c:plotArea>
    <c:legend>
      <c:legendPos val="r"/>
      <c:layout>
        <c:manualLayout>
          <c:xMode val="edge"/>
          <c:yMode val="edge"/>
          <c:x val="0.386350558177005"/>
          <c:y val="0.148648648648649"/>
          <c:w val="0.213143054436644"/>
          <c:h val="0.0509052742062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50</xdr:row>
      <xdr:rowOff>124200</xdr:rowOff>
    </xdr:from>
    <xdr:to>
      <xdr:col>9</xdr:col>
      <xdr:colOff>252720</xdr:colOff>
      <xdr:row>71</xdr:row>
      <xdr:rowOff>95400</xdr:rowOff>
    </xdr:to>
    <xdr:graphicFrame>
      <xdr:nvGraphicFramePr>
        <xdr:cNvPr id="0" name="Chart 4769"/>
        <xdr:cNvGraphicFramePr/>
      </xdr:nvGraphicFramePr>
      <xdr:xfrm>
        <a:off x="1811520" y="15030720"/>
        <a:ext cx="92487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680</xdr:colOff>
      <xdr:row>7</xdr:row>
      <xdr:rowOff>66600</xdr:rowOff>
    </xdr:from>
    <xdr:to>
      <xdr:col>22</xdr:col>
      <xdr:colOff>302400</xdr:colOff>
      <xdr:row>24</xdr:row>
      <xdr:rowOff>56880</xdr:rowOff>
    </xdr:to>
    <xdr:graphicFrame>
      <xdr:nvGraphicFramePr>
        <xdr:cNvPr id="1" name="3 Gráfico"/>
        <xdr:cNvGraphicFramePr/>
      </xdr:nvGraphicFramePr>
      <xdr:xfrm>
        <a:off x="7695000" y="2381040"/>
        <a:ext cx="676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4</xdr:row>
      <xdr:rowOff>114480</xdr:rowOff>
    </xdr:from>
    <xdr:to>
      <xdr:col>6</xdr:col>
      <xdr:colOff>754920</xdr:colOff>
      <xdr:row>21</xdr:row>
      <xdr:rowOff>105120</xdr:rowOff>
    </xdr:to>
    <xdr:graphicFrame>
      <xdr:nvGraphicFramePr>
        <xdr:cNvPr id="2" name="4 Gráfico"/>
        <xdr:cNvGraphicFramePr/>
      </xdr:nvGraphicFramePr>
      <xdr:xfrm>
        <a:off x="201240" y="1943280"/>
        <a:ext cx="550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3360</xdr:colOff>
      <xdr:row>8</xdr:row>
      <xdr:rowOff>47520</xdr:rowOff>
    </xdr:from>
    <xdr:to>
      <xdr:col>19</xdr:col>
      <xdr:colOff>362880</xdr:colOff>
      <xdr:row>25</xdr:row>
      <xdr:rowOff>37800</xdr:rowOff>
    </xdr:to>
    <xdr:graphicFrame>
      <xdr:nvGraphicFramePr>
        <xdr:cNvPr id="3" name="3 Gráfico"/>
        <xdr:cNvGraphicFramePr/>
      </xdr:nvGraphicFramePr>
      <xdr:xfrm>
        <a:off x="9493920" y="2438280"/>
        <a:ext cx="619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8</xdr:row>
      <xdr:rowOff>0</xdr:rowOff>
    </xdr:from>
    <xdr:to>
      <xdr:col>19</xdr:col>
      <xdr:colOff>302400</xdr:colOff>
      <xdr:row>24</xdr:row>
      <xdr:rowOff>152640</xdr:rowOff>
    </xdr:to>
    <xdr:graphicFrame>
      <xdr:nvGraphicFramePr>
        <xdr:cNvPr id="4" name="3 Gráfico"/>
        <xdr:cNvGraphicFramePr/>
      </xdr:nvGraphicFramePr>
      <xdr:xfrm>
        <a:off x="8226000" y="2028960"/>
        <a:ext cx="7362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4080</xdr:colOff>
      <xdr:row>7</xdr:row>
      <xdr:rowOff>95400</xdr:rowOff>
    </xdr:from>
    <xdr:to>
      <xdr:col>6</xdr:col>
      <xdr:colOff>784800</xdr:colOff>
      <xdr:row>24</xdr:row>
      <xdr:rowOff>86040</xdr:rowOff>
    </xdr:to>
    <xdr:graphicFrame>
      <xdr:nvGraphicFramePr>
        <xdr:cNvPr id="5" name="3 Gráfico"/>
        <xdr:cNvGraphicFramePr/>
      </xdr:nvGraphicFramePr>
      <xdr:xfrm>
        <a:off x="784080" y="196236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33200</xdr:rowOff>
    </xdr:from>
    <xdr:to>
      <xdr:col>21</xdr:col>
      <xdr:colOff>71640</xdr:colOff>
      <xdr:row>23</xdr:row>
      <xdr:rowOff>123840</xdr:rowOff>
    </xdr:to>
    <xdr:graphicFrame>
      <xdr:nvGraphicFramePr>
        <xdr:cNvPr id="6" name="3 Gráfico"/>
        <xdr:cNvGraphicFramePr/>
      </xdr:nvGraphicFramePr>
      <xdr:xfrm>
        <a:off x="7241040" y="1704960"/>
        <a:ext cx="791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6</xdr:row>
      <xdr:rowOff>37800</xdr:rowOff>
    </xdr:from>
    <xdr:to>
      <xdr:col>6</xdr:col>
      <xdr:colOff>212040</xdr:colOff>
      <xdr:row>23</xdr:row>
      <xdr:rowOff>28440</xdr:rowOff>
    </xdr:to>
    <xdr:graphicFrame>
      <xdr:nvGraphicFramePr>
        <xdr:cNvPr id="7" name="3 Gráfico"/>
        <xdr:cNvGraphicFramePr/>
      </xdr:nvGraphicFramePr>
      <xdr:xfrm>
        <a:off x="211320" y="160956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5</xdr:row>
      <xdr:rowOff>104760</xdr:rowOff>
    </xdr:from>
    <xdr:to>
      <xdr:col>17</xdr:col>
      <xdr:colOff>30960</xdr:colOff>
      <xdr:row>22</xdr:row>
      <xdr:rowOff>95760</xdr:rowOff>
    </xdr:to>
    <xdr:graphicFrame>
      <xdr:nvGraphicFramePr>
        <xdr:cNvPr id="8" name="3 Gráfico"/>
        <xdr:cNvGraphicFramePr/>
      </xdr:nvGraphicFramePr>
      <xdr:xfrm>
        <a:off x="7452360" y="1971720"/>
        <a:ext cx="6255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8</xdr:row>
      <xdr:rowOff>28440</xdr:rowOff>
    </xdr:from>
    <xdr:to>
      <xdr:col>19</xdr:col>
      <xdr:colOff>644400</xdr:colOff>
      <xdr:row>25</xdr:row>
      <xdr:rowOff>19080</xdr:rowOff>
    </xdr:to>
    <xdr:graphicFrame>
      <xdr:nvGraphicFramePr>
        <xdr:cNvPr id="9" name="3 Gráfico"/>
        <xdr:cNvGraphicFramePr/>
      </xdr:nvGraphicFramePr>
      <xdr:xfrm>
        <a:off x="8246520" y="2057400"/>
        <a:ext cx="768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120</xdr:colOff>
      <xdr:row>6</xdr:row>
      <xdr:rowOff>56880</xdr:rowOff>
    </xdr:from>
    <xdr:to>
      <xdr:col>6</xdr:col>
      <xdr:colOff>231840</xdr:colOff>
      <xdr:row>23</xdr:row>
      <xdr:rowOff>47160</xdr:rowOff>
    </xdr:to>
    <xdr:graphicFrame>
      <xdr:nvGraphicFramePr>
        <xdr:cNvPr id="10" name="3 Gráfico"/>
        <xdr:cNvGraphicFramePr/>
      </xdr:nvGraphicFramePr>
      <xdr:xfrm>
        <a:off x="231120" y="176184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9</xdr:row>
      <xdr:rowOff>114480</xdr:rowOff>
    </xdr:from>
    <xdr:to>
      <xdr:col>7</xdr:col>
      <xdr:colOff>110880</xdr:colOff>
      <xdr:row>26</xdr:row>
      <xdr:rowOff>47160</xdr:rowOff>
    </xdr:to>
    <xdr:graphicFrame>
      <xdr:nvGraphicFramePr>
        <xdr:cNvPr id="11" name="3 Gráfico"/>
        <xdr:cNvGraphicFramePr/>
      </xdr:nvGraphicFramePr>
      <xdr:xfrm>
        <a:off x="372240" y="2962440"/>
        <a:ext cx="62082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7</xdr:row>
      <xdr:rowOff>133560</xdr:rowOff>
    </xdr:from>
    <xdr:to>
      <xdr:col>22</xdr:col>
      <xdr:colOff>725040</xdr:colOff>
      <xdr:row>24</xdr:row>
      <xdr:rowOff>66240</xdr:rowOff>
    </xdr:to>
    <xdr:graphicFrame>
      <xdr:nvGraphicFramePr>
        <xdr:cNvPr id="12" name="1 Gráfico"/>
        <xdr:cNvGraphicFramePr/>
      </xdr:nvGraphicFramePr>
      <xdr:xfrm>
        <a:off x="10835640" y="2657520"/>
        <a:ext cx="90734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133560</xdr:rowOff>
    </xdr:from>
    <xdr:to>
      <xdr:col>23</xdr:col>
      <xdr:colOff>725400</xdr:colOff>
      <xdr:row>24</xdr:row>
      <xdr:rowOff>66240</xdr:rowOff>
    </xdr:to>
    <xdr:graphicFrame>
      <xdr:nvGraphicFramePr>
        <xdr:cNvPr id="13" name="1 Gráfico"/>
        <xdr:cNvGraphicFramePr/>
      </xdr:nvGraphicFramePr>
      <xdr:xfrm>
        <a:off x="11751480" y="2657520"/>
        <a:ext cx="90734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20</xdr:colOff>
      <xdr:row>9</xdr:row>
      <xdr:rowOff>37800</xdr:rowOff>
    </xdr:from>
    <xdr:to>
      <xdr:col>11</xdr:col>
      <xdr:colOff>21240</xdr:colOff>
      <xdr:row>26</xdr:row>
      <xdr:rowOff>85680</xdr:rowOff>
    </xdr:to>
    <xdr:graphicFrame>
      <xdr:nvGraphicFramePr>
        <xdr:cNvPr id="14" name="Gráfico 3"/>
        <xdr:cNvGraphicFramePr/>
      </xdr:nvGraphicFramePr>
      <xdr:xfrm>
        <a:off x="884520" y="2885760"/>
        <a:ext cx="92790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LIDAD%2003-04-12/INFOR_ADICIONAL/SEGUIMIENTO_QUEJAS/2012/Satisfacci&#243;n%20del%20client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"/>
      <sheetName val="GB"/>
      <sheetName val="BU"/>
      <sheetName val="GI"/>
      <sheetName val="GH"/>
      <sheetName val="GF"/>
      <sheetName val="GR"/>
      <sheetName val="GS"/>
    </sheetNames>
    <sheetDataSet>
      <sheetData sheetId="0">
        <row r="5">
          <cell r="AA5">
            <v>0.915</v>
          </cell>
        </row>
        <row r="6">
          <cell r="AA6">
            <v>340</v>
          </cell>
        </row>
        <row r="7">
          <cell r="AA7">
            <v>0.8456</v>
          </cell>
        </row>
        <row r="8">
          <cell r="AA8">
            <v>370</v>
          </cell>
        </row>
        <row r="9">
          <cell r="AA9">
            <v>0.8833</v>
          </cell>
        </row>
        <row r="10">
          <cell r="AA10">
            <v>370</v>
          </cell>
        </row>
        <row r="12">
          <cell r="AA12">
            <v>0.9112</v>
          </cell>
        </row>
        <row r="15">
          <cell r="AA15">
            <v>370</v>
          </cell>
        </row>
        <row r="16">
          <cell r="AA16">
            <v>0.8817</v>
          </cell>
        </row>
        <row r="21">
          <cell r="AA21">
            <v>370</v>
          </cell>
        </row>
        <row r="22">
          <cell r="AA22">
            <v>0.904</v>
          </cell>
        </row>
        <row r="23">
          <cell r="AA23">
            <v>340</v>
          </cell>
        </row>
        <row r="24">
          <cell r="AA24">
            <v>0.8736</v>
          </cell>
        </row>
        <row r="25">
          <cell r="AA25">
            <v>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8.56"/>
    <col collapsed="false" customWidth="true" hidden="false" outlineLevel="0" max="3" min="3" style="2" width="17.85"/>
    <col collapsed="false" customWidth="true" hidden="false" outlineLevel="0" max="4" min="4" style="2" width="14.85"/>
    <col collapsed="false" customWidth="true" hidden="false" outlineLevel="0" max="5" min="5" style="2" width="13.56"/>
    <col collapsed="false" customWidth="true" hidden="false" outlineLevel="0" max="6" min="6" style="2" width="13.85"/>
    <col collapsed="false" customWidth="true" hidden="false" outlineLevel="0" max="7" min="7" style="2" width="22.7"/>
    <col collapsed="false" customWidth="true" hidden="false" outlineLevel="0" max="8" min="8" style="2" width="12.99"/>
    <col collapsed="false" customWidth="true" hidden="false" outlineLevel="0" max="9" min="9" style="2" width="14.28"/>
    <col collapsed="false" customWidth="true" hidden="false" outlineLevel="0" max="10" min="10" style="2" width="13.85"/>
    <col collapsed="false" customWidth="false" hidden="false" outlineLevel="0" max="11" min="11" style="2" width="11.42"/>
    <col collapsed="false" customWidth="true" hidden="false" outlineLevel="0" max="12" min="12" style="2" width="15.99"/>
    <col collapsed="false" customWidth="false" hidden="false" outlineLevel="0" max="21" min="13" style="2" width="11.42"/>
    <col collapsed="false" customWidth="false" hidden="true" outlineLevel="0" max="23" min="22" style="2" width="11.42"/>
    <col collapsed="false" customWidth="true" hidden="true" outlineLevel="0" max="24" min="24" style="2" width="6.7"/>
    <col collapsed="false" customWidth="true" hidden="false" outlineLevel="0" max="25" min="25" style="2" width="13.85"/>
    <col collapsed="false" customWidth="false" hidden="false" outlineLevel="0" max="257" min="26" style="2" width="11.42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X2" s="6"/>
      <c r="Y2" s="7" t="s">
        <v>2</v>
      </c>
      <c r="Z2" s="7"/>
      <c r="AA2" s="7"/>
      <c r="AB2" s="7"/>
      <c r="AC2" s="7"/>
      <c r="AD2" s="7"/>
      <c r="AE2" s="7"/>
      <c r="AF2" s="7"/>
    </row>
    <row r="3" customFormat="false" ht="42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G3" s="11" t="s">
        <v>3</v>
      </c>
      <c r="H3" s="12" t="s">
        <v>6</v>
      </c>
      <c r="I3" s="13" t="n">
        <v>2006</v>
      </c>
      <c r="J3" s="13" t="n">
        <v>2007</v>
      </c>
      <c r="K3" s="13" t="n">
        <v>2008</v>
      </c>
      <c r="L3" s="14" t="n">
        <v>2009</v>
      </c>
      <c r="M3" s="14" t="n">
        <v>2010</v>
      </c>
      <c r="N3" s="14" t="n">
        <v>2011</v>
      </c>
      <c r="O3" s="14" t="n">
        <v>2012</v>
      </c>
      <c r="P3" s="14" t="n">
        <v>2013</v>
      </c>
      <c r="Q3" s="14" t="n">
        <v>2014</v>
      </c>
      <c r="R3" s="14" t="n">
        <v>2015</v>
      </c>
      <c r="S3" s="14" t="n">
        <v>2016</v>
      </c>
      <c r="T3" s="14" t="n">
        <v>2017</v>
      </c>
      <c r="X3" s="6"/>
      <c r="Y3" s="15" t="s">
        <v>3</v>
      </c>
      <c r="Z3" s="16" t="s">
        <v>7</v>
      </c>
      <c r="AA3" s="16" t="n">
        <v>2006</v>
      </c>
      <c r="AB3" s="16" t="n">
        <v>2007</v>
      </c>
      <c r="AC3" s="17" t="n">
        <v>2008</v>
      </c>
      <c r="AD3" s="17" t="n">
        <v>2009</v>
      </c>
      <c r="AE3" s="17" t="n">
        <v>2012</v>
      </c>
      <c r="AF3" s="17" t="n">
        <v>2016</v>
      </c>
    </row>
    <row r="4" customFormat="false" ht="54" hidden="false" customHeight="true" outlineLevel="0" collapsed="false">
      <c r="A4" s="8"/>
      <c r="B4" s="18" t="s">
        <v>8</v>
      </c>
      <c r="C4" s="19" t="s">
        <v>9</v>
      </c>
      <c r="D4" s="20" t="s">
        <v>8</v>
      </c>
      <c r="E4" s="21" t="s">
        <v>9</v>
      </c>
      <c r="G4" s="22"/>
      <c r="H4" s="23" t="s">
        <v>10</v>
      </c>
      <c r="I4" s="24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X4" s="25"/>
      <c r="Y4" s="15"/>
      <c r="Z4" s="16"/>
      <c r="AA4" s="16"/>
      <c r="AB4" s="16"/>
      <c r="AC4" s="17"/>
      <c r="AD4" s="17"/>
      <c r="AE4" s="17"/>
      <c r="AF4" s="17"/>
    </row>
    <row r="5" customFormat="false" ht="16.5" hidden="false" customHeight="true" outlineLevel="0" collapsed="false">
      <c r="A5" s="26" t="s">
        <v>11</v>
      </c>
      <c r="B5" s="27" t="n">
        <v>20</v>
      </c>
      <c r="C5" s="28" t="n">
        <v>0.99</v>
      </c>
      <c r="D5" s="29" t="n">
        <v>34</v>
      </c>
      <c r="E5" s="30" t="n">
        <v>1</v>
      </c>
      <c r="G5" s="31" t="s">
        <v>12</v>
      </c>
      <c r="H5" s="32" t="s">
        <v>6</v>
      </c>
      <c r="I5" s="33" t="n">
        <v>0.88</v>
      </c>
      <c r="J5" s="34" t="n">
        <v>0.86</v>
      </c>
      <c r="K5" s="33" t="n">
        <v>0.94</v>
      </c>
      <c r="L5" s="33" t="n">
        <v>0.96</v>
      </c>
      <c r="M5" s="35" t="n">
        <v>0.97</v>
      </c>
      <c r="N5" s="35" t="n">
        <v>0.97</v>
      </c>
      <c r="O5" s="35" t="n">
        <v>0.97</v>
      </c>
      <c r="P5" s="35" t="n">
        <v>0.98</v>
      </c>
      <c r="Q5" s="35" t="n">
        <v>0.82</v>
      </c>
      <c r="R5" s="35" t="n">
        <v>0.94</v>
      </c>
      <c r="S5" s="35" t="n">
        <v>0.9</v>
      </c>
      <c r="T5" s="35" t="n">
        <f aca="false">AVERAGE(C5,E5)</f>
        <v>0.995</v>
      </c>
      <c r="X5" s="25"/>
      <c r="Y5" s="36" t="s">
        <v>13</v>
      </c>
      <c r="Z5" s="32" t="s">
        <v>6</v>
      </c>
      <c r="AA5" s="37" t="n">
        <v>0.619</v>
      </c>
      <c r="AB5" s="38" t="n">
        <v>0.72</v>
      </c>
      <c r="AC5" s="39" t="n">
        <v>0.7376</v>
      </c>
      <c r="AD5" s="40" t="n">
        <v>0.75</v>
      </c>
      <c r="AE5" s="40" t="n">
        <v>0.915</v>
      </c>
      <c r="AF5" s="40" t="n">
        <v>82</v>
      </c>
    </row>
    <row r="6" customFormat="false" ht="26.25" hidden="false" customHeight="true" outlineLevel="0" collapsed="false">
      <c r="A6" s="26"/>
      <c r="B6" s="41"/>
      <c r="C6" s="41"/>
      <c r="D6" s="41"/>
      <c r="E6" s="41"/>
      <c r="G6" s="31"/>
      <c r="H6" s="32" t="s">
        <v>14</v>
      </c>
      <c r="I6" s="42" t="n">
        <v>20</v>
      </c>
      <c r="J6" s="42" t="n">
        <v>207</v>
      </c>
      <c r="K6" s="42" t="n">
        <v>168</v>
      </c>
      <c r="L6" s="43" t="n">
        <v>254</v>
      </c>
      <c r="M6" s="43" t="n">
        <v>298</v>
      </c>
      <c r="N6" s="43" t="n">
        <v>141</v>
      </c>
      <c r="O6" s="43" t="n">
        <v>129</v>
      </c>
      <c r="P6" s="43" t="n">
        <v>118</v>
      </c>
      <c r="Q6" s="43" t="n">
        <v>57</v>
      </c>
      <c r="R6" s="43" t="n">
        <v>89</v>
      </c>
      <c r="S6" s="43" t="n">
        <v>89</v>
      </c>
      <c r="T6" s="43" t="n">
        <f aca="false">SUM(B5+D5)</f>
        <v>54</v>
      </c>
      <c r="X6" s="25"/>
      <c r="Y6" s="36"/>
      <c r="Z6" s="44" t="s">
        <v>15</v>
      </c>
      <c r="AA6" s="45" t="n">
        <v>139</v>
      </c>
      <c r="AB6" s="45" t="n">
        <v>347</v>
      </c>
      <c r="AC6" s="46" t="n">
        <v>317</v>
      </c>
      <c r="AD6" s="46" t="n">
        <v>245</v>
      </c>
      <c r="AE6" s="46" t="n">
        <v>340</v>
      </c>
      <c r="AF6" s="46" t="n">
        <v>973</v>
      </c>
    </row>
    <row r="7" customFormat="false" ht="16.5" hidden="false" customHeight="true" outlineLevel="0" collapsed="false">
      <c r="A7" s="47" t="s">
        <v>16</v>
      </c>
      <c r="B7" s="48" t="n">
        <v>7</v>
      </c>
      <c r="C7" s="49" t="n">
        <v>1</v>
      </c>
      <c r="D7" s="50" t="n">
        <v>120</v>
      </c>
      <c r="E7" s="51" t="n">
        <v>1</v>
      </c>
      <c r="G7" s="31" t="s">
        <v>17</v>
      </c>
      <c r="H7" s="32" t="s">
        <v>6</v>
      </c>
      <c r="I7" s="33" t="n">
        <v>0.32</v>
      </c>
      <c r="J7" s="34" t="n">
        <v>0.98</v>
      </c>
      <c r="K7" s="33" t="n">
        <v>0.94</v>
      </c>
      <c r="L7" s="35" t="n">
        <v>0.76</v>
      </c>
      <c r="M7" s="35" t="n">
        <v>0.89</v>
      </c>
      <c r="N7" s="35" t="n">
        <v>0.98</v>
      </c>
      <c r="O7" s="35" t="n">
        <v>0.84</v>
      </c>
      <c r="P7" s="35" t="n">
        <v>0.98</v>
      </c>
      <c r="Q7" s="52" t="n">
        <v>0.96</v>
      </c>
      <c r="R7" s="35" t="n">
        <v>1</v>
      </c>
      <c r="S7" s="35" t="n">
        <v>1</v>
      </c>
      <c r="T7" s="35" t="n">
        <f aca="false">AVERAGE(C7,E7)</f>
        <v>1</v>
      </c>
      <c r="X7" s="25"/>
      <c r="Y7" s="36" t="s">
        <v>18</v>
      </c>
      <c r="Z7" s="32" t="s">
        <v>6</v>
      </c>
      <c r="AA7" s="37" t="n">
        <v>0.63</v>
      </c>
      <c r="AB7" s="38" t="n">
        <v>0.65</v>
      </c>
      <c r="AC7" s="39"/>
      <c r="AD7" s="40" t="n">
        <v>0.68</v>
      </c>
      <c r="AE7" s="40" t="n">
        <v>0.8456</v>
      </c>
      <c r="AF7" s="40" t="n">
        <v>0.81</v>
      </c>
    </row>
    <row r="8" customFormat="false" ht="24.75" hidden="false" customHeight="true" outlineLevel="0" collapsed="false">
      <c r="A8" s="47"/>
      <c r="B8" s="41"/>
      <c r="C8" s="41"/>
      <c r="D8" s="41"/>
      <c r="E8" s="41"/>
      <c r="G8" s="31"/>
      <c r="H8" s="32" t="s">
        <v>14</v>
      </c>
      <c r="I8" s="42" t="n">
        <v>8</v>
      </c>
      <c r="J8" s="42" t="n">
        <v>50</v>
      </c>
      <c r="K8" s="42" t="n">
        <v>50</v>
      </c>
      <c r="L8" s="43" t="n">
        <v>127</v>
      </c>
      <c r="M8" s="43" t="n">
        <v>112</v>
      </c>
      <c r="N8" s="43" t="n">
        <v>51</v>
      </c>
      <c r="O8" s="43" t="n">
        <v>38</v>
      </c>
      <c r="P8" s="43" t="n">
        <v>183</v>
      </c>
      <c r="Q8" s="43" t="n">
        <v>116</v>
      </c>
      <c r="R8" s="53" t="n">
        <v>60</v>
      </c>
      <c r="S8" s="43" t="n">
        <v>91</v>
      </c>
      <c r="T8" s="43" t="n">
        <f aca="false">SUM(B7+D7)</f>
        <v>127</v>
      </c>
      <c r="X8" s="54"/>
      <c r="Y8" s="36"/>
      <c r="Z8" s="44" t="s">
        <v>15</v>
      </c>
      <c r="AA8" s="45" t="n">
        <v>139</v>
      </c>
      <c r="AB8" s="45" t="n">
        <v>347</v>
      </c>
      <c r="AC8" s="55"/>
      <c r="AD8" s="46" t="n">
        <v>208</v>
      </c>
      <c r="AE8" s="46" t="n">
        <v>370</v>
      </c>
      <c r="AF8" s="46" t="n">
        <v>973</v>
      </c>
    </row>
    <row r="9" customFormat="false" ht="22.5" hidden="false" customHeight="true" outlineLevel="0" collapsed="false">
      <c r="A9" s="56" t="s">
        <v>19</v>
      </c>
      <c r="B9" s="57"/>
      <c r="C9" s="49"/>
      <c r="D9" s="50"/>
      <c r="E9" s="51"/>
      <c r="G9" s="31" t="s">
        <v>20</v>
      </c>
      <c r="H9" s="32" t="s">
        <v>6</v>
      </c>
      <c r="I9" s="34" t="n">
        <v>0.91</v>
      </c>
      <c r="J9" s="34" t="n">
        <v>0.85</v>
      </c>
      <c r="K9" s="33" t="n">
        <v>0.96</v>
      </c>
      <c r="L9" s="35" t="n">
        <v>0.96</v>
      </c>
      <c r="M9" s="35" t="n">
        <v>0.97</v>
      </c>
      <c r="N9" s="35" t="n">
        <v>0.95</v>
      </c>
      <c r="O9" s="35" t="n">
        <v>0.98</v>
      </c>
      <c r="P9" s="35" t="n">
        <v>1</v>
      </c>
      <c r="Q9" s="35" t="n">
        <v>0.93</v>
      </c>
      <c r="R9" s="35" t="n">
        <v>0.99</v>
      </c>
      <c r="S9" s="35" t="n">
        <v>1</v>
      </c>
      <c r="T9" s="35" t="n">
        <f aca="false">AVERAGE(C10,C11,E10,E11)</f>
        <v>0.9725</v>
      </c>
      <c r="X9" s="58"/>
      <c r="Y9" s="36" t="s">
        <v>21</v>
      </c>
      <c r="Z9" s="32" t="s">
        <v>6</v>
      </c>
      <c r="AA9" s="38" t="n">
        <v>0.63</v>
      </c>
      <c r="AB9" s="38" t="n">
        <v>0.62</v>
      </c>
      <c r="AC9" s="39" t="n">
        <v>0.6957</v>
      </c>
      <c r="AD9" s="40" t="n">
        <v>0.647</v>
      </c>
      <c r="AE9" s="40" t="n">
        <v>0.8833</v>
      </c>
      <c r="AF9" s="40" t="n">
        <v>0.68</v>
      </c>
    </row>
    <row r="10" customFormat="false" ht="26.25" hidden="false" customHeight="true" outlineLevel="0" collapsed="false">
      <c r="A10" s="59" t="s">
        <v>22</v>
      </c>
      <c r="B10" s="57" t="n">
        <v>11</v>
      </c>
      <c r="C10" s="49" t="n">
        <v>0.99</v>
      </c>
      <c r="D10" s="50" t="n">
        <v>8</v>
      </c>
      <c r="E10" s="51" t="n">
        <v>0.9</v>
      </c>
      <c r="G10" s="31"/>
      <c r="H10" s="32" t="s">
        <v>14</v>
      </c>
      <c r="I10" s="42" t="n">
        <v>3</v>
      </c>
      <c r="J10" s="42" t="n">
        <v>91</v>
      </c>
      <c r="K10" s="42" t="n">
        <v>235</v>
      </c>
      <c r="L10" s="42" t="n">
        <v>223</v>
      </c>
      <c r="M10" s="42" t="n">
        <v>400</v>
      </c>
      <c r="N10" s="42" t="n">
        <v>455</v>
      </c>
      <c r="O10" s="42" t="n">
        <v>327</v>
      </c>
      <c r="P10" s="42" t="n">
        <v>171</v>
      </c>
      <c r="Q10" s="60" t="n">
        <v>152</v>
      </c>
      <c r="R10" s="60" t="n">
        <v>445</v>
      </c>
      <c r="S10" s="60" t="n">
        <v>72</v>
      </c>
      <c r="T10" s="60" t="n">
        <f aca="false">B9+B10+B11+D9+D10+D11</f>
        <v>66</v>
      </c>
      <c r="X10" s="54"/>
      <c r="Y10" s="36"/>
      <c r="Z10" s="44" t="s">
        <v>15</v>
      </c>
      <c r="AA10" s="45" t="n">
        <v>139</v>
      </c>
      <c r="AB10" s="45" t="n">
        <v>347</v>
      </c>
      <c r="AC10" s="46" t="n">
        <v>317</v>
      </c>
      <c r="AD10" s="61" t="n">
        <v>306</v>
      </c>
      <c r="AE10" s="61" t="n">
        <v>370</v>
      </c>
      <c r="AF10" s="61" t="n">
        <v>973</v>
      </c>
    </row>
    <row r="11" customFormat="false" ht="31.5" hidden="false" customHeight="true" outlineLevel="0" collapsed="false">
      <c r="A11" s="59" t="s">
        <v>23</v>
      </c>
      <c r="B11" s="57" t="n">
        <v>34</v>
      </c>
      <c r="C11" s="62" t="n">
        <v>1</v>
      </c>
      <c r="D11" s="50" t="n">
        <v>13</v>
      </c>
      <c r="E11" s="51" t="n">
        <v>1</v>
      </c>
      <c r="G11" s="31"/>
      <c r="H11" s="32"/>
      <c r="I11" s="42"/>
      <c r="J11" s="42"/>
      <c r="K11" s="42"/>
      <c r="L11" s="42"/>
      <c r="M11" s="42"/>
      <c r="N11" s="42"/>
      <c r="O11" s="42"/>
      <c r="P11" s="42"/>
      <c r="Q11" s="60"/>
      <c r="R11" s="60"/>
      <c r="S11" s="60"/>
      <c r="T11" s="60"/>
      <c r="X11" s="54"/>
      <c r="Y11" s="36"/>
      <c r="Z11" s="44"/>
      <c r="AA11" s="45"/>
      <c r="AB11" s="45"/>
      <c r="AC11" s="46"/>
      <c r="AD11" s="61"/>
      <c r="AE11" s="61"/>
      <c r="AF11" s="61"/>
    </row>
    <row r="12" customFormat="false" ht="42.75" hidden="false" customHeight="true" outlineLevel="0" collapsed="false">
      <c r="A12" s="63" t="s">
        <v>24</v>
      </c>
      <c r="B12" s="48"/>
      <c r="C12" s="49"/>
      <c r="D12" s="50" t="n">
        <v>800</v>
      </c>
      <c r="E12" s="51" t="n">
        <v>1</v>
      </c>
      <c r="G12" s="31" t="s">
        <v>25</v>
      </c>
      <c r="H12" s="32" t="s">
        <v>6</v>
      </c>
      <c r="I12" s="33" t="n">
        <v>0.86</v>
      </c>
      <c r="J12" s="34" t="n">
        <v>0.94</v>
      </c>
      <c r="K12" s="33" t="n">
        <v>0.95</v>
      </c>
      <c r="L12" s="35" t="n">
        <v>0.96</v>
      </c>
      <c r="M12" s="35" t="n">
        <v>0.95</v>
      </c>
      <c r="N12" s="35" t="n">
        <v>0.93</v>
      </c>
      <c r="O12" s="35" t="n">
        <v>0.94</v>
      </c>
      <c r="P12" s="35" t="n">
        <v>0.94</v>
      </c>
      <c r="Q12" s="35" t="n">
        <v>0.9</v>
      </c>
      <c r="R12" s="35" t="n">
        <v>0.93</v>
      </c>
      <c r="S12" s="35" t="n">
        <v>1</v>
      </c>
      <c r="T12" s="35" t="n">
        <f aca="false">AVERAGE(C12,E12)</f>
        <v>1</v>
      </c>
      <c r="X12" s="64"/>
      <c r="Y12" s="65" t="s">
        <v>26</v>
      </c>
      <c r="Z12" s="32" t="s">
        <v>6</v>
      </c>
      <c r="AA12" s="37" t="n">
        <v>0.627</v>
      </c>
      <c r="AB12" s="38" t="n">
        <v>0.7</v>
      </c>
      <c r="AC12" s="39" t="n">
        <v>0.6061</v>
      </c>
      <c r="AD12" s="40" t="n">
        <v>0.673</v>
      </c>
      <c r="AE12" s="66" t="n">
        <v>0.9112</v>
      </c>
      <c r="AF12" s="66" t="n">
        <v>0.81</v>
      </c>
    </row>
    <row r="13" customFormat="false" ht="30.75" hidden="false" customHeight="true" outlineLevel="0" collapsed="false">
      <c r="A13" s="67" t="s">
        <v>27</v>
      </c>
      <c r="B13" s="48"/>
      <c r="C13" s="49"/>
      <c r="D13" s="50"/>
      <c r="E13" s="51"/>
      <c r="G13" s="31"/>
      <c r="H13" s="32" t="s">
        <v>14</v>
      </c>
      <c r="I13" s="42" t="n">
        <v>54</v>
      </c>
      <c r="J13" s="42" t="n">
        <v>135</v>
      </c>
      <c r="K13" s="42" t="n">
        <v>178</v>
      </c>
      <c r="L13" s="43" t="n">
        <v>300</v>
      </c>
      <c r="M13" s="43" t="n">
        <v>484</v>
      </c>
      <c r="N13" s="43" t="n">
        <v>264</v>
      </c>
      <c r="O13" s="43" t="n">
        <v>117</v>
      </c>
      <c r="P13" s="43" t="n">
        <v>296</v>
      </c>
      <c r="Q13" s="43" t="n">
        <v>197</v>
      </c>
      <c r="R13" s="43" t="n">
        <v>1125</v>
      </c>
      <c r="S13" s="43" t="n">
        <v>403</v>
      </c>
      <c r="T13" s="43" t="n">
        <f aca="false">SUM(B12+D12)</f>
        <v>800</v>
      </c>
      <c r="X13" s="54"/>
      <c r="Y13" s="65"/>
      <c r="Z13" s="44" t="s">
        <v>15</v>
      </c>
      <c r="AA13" s="68" t="n">
        <v>139</v>
      </c>
      <c r="AB13" s="68" t="n">
        <v>347</v>
      </c>
      <c r="AC13" s="69" t="n">
        <v>141</v>
      </c>
      <c r="AD13" s="55" t="n">
        <v>306</v>
      </c>
      <c r="AE13" s="66"/>
      <c r="AF13" s="66"/>
    </row>
    <row r="14" customFormat="false" ht="16.5" hidden="false" customHeight="true" outlineLevel="0" collapsed="false">
      <c r="A14" s="70" t="s">
        <v>28</v>
      </c>
      <c r="B14" s="48" t="n">
        <v>226</v>
      </c>
      <c r="C14" s="49" t="n">
        <v>1</v>
      </c>
      <c r="D14" s="50" t="n">
        <v>308</v>
      </c>
      <c r="E14" s="71" t="n">
        <v>1</v>
      </c>
      <c r="G14" s="31" t="s">
        <v>29</v>
      </c>
      <c r="H14" s="32" t="s">
        <v>6</v>
      </c>
      <c r="I14" s="33" t="n">
        <v>0.84</v>
      </c>
      <c r="J14" s="33" t="n">
        <v>0.72</v>
      </c>
      <c r="K14" s="33" t="n">
        <v>0.87</v>
      </c>
      <c r="L14" s="35" t="n">
        <v>0.97</v>
      </c>
      <c r="M14" s="35" t="n">
        <v>0.98</v>
      </c>
      <c r="N14" s="35" t="n">
        <v>0.99</v>
      </c>
      <c r="O14" s="35" t="n">
        <v>0.97</v>
      </c>
      <c r="P14" s="35" t="n">
        <v>1</v>
      </c>
      <c r="Q14" s="35" t="n">
        <v>0.99</v>
      </c>
      <c r="R14" s="35" t="n">
        <v>0.96</v>
      </c>
      <c r="S14" s="35" t="n">
        <v>0.99</v>
      </c>
      <c r="T14" s="35" t="n">
        <f aca="false">AVERAGE(C14,E14)</f>
        <v>1</v>
      </c>
      <c r="X14" s="64"/>
      <c r="Y14" s="65" t="s">
        <v>30</v>
      </c>
      <c r="Z14" s="32" t="s">
        <v>6</v>
      </c>
      <c r="AA14" s="38" t="n">
        <v>0.659</v>
      </c>
      <c r="AB14" s="38"/>
      <c r="AC14" s="38" t="n">
        <v>0.711</v>
      </c>
      <c r="AD14" s="40" t="n">
        <v>0.71</v>
      </c>
      <c r="AE14" s="66"/>
      <c r="AF14" s="66"/>
    </row>
    <row r="15" customFormat="false" ht="25.5" hidden="false" customHeight="true" outlineLevel="0" collapsed="false">
      <c r="A15" s="70"/>
      <c r="B15" s="41"/>
      <c r="C15" s="41"/>
      <c r="D15" s="41"/>
      <c r="E15" s="41"/>
      <c r="G15" s="31"/>
      <c r="H15" s="32" t="s">
        <v>14</v>
      </c>
      <c r="I15" s="42" t="n">
        <v>71</v>
      </c>
      <c r="J15" s="42" t="n">
        <v>65</v>
      </c>
      <c r="K15" s="42" t="n">
        <v>46</v>
      </c>
      <c r="L15" s="43" t="n">
        <v>162</v>
      </c>
      <c r="M15" s="43" t="n">
        <v>217</v>
      </c>
      <c r="N15" s="43" t="n">
        <v>28</v>
      </c>
      <c r="O15" s="43" t="n">
        <v>116</v>
      </c>
      <c r="P15" s="43" t="n">
        <v>44</v>
      </c>
      <c r="Q15" s="43" t="n">
        <v>109</v>
      </c>
      <c r="R15" s="43" t="n">
        <v>280</v>
      </c>
      <c r="S15" s="43" t="n">
        <v>451</v>
      </c>
      <c r="T15" s="43" t="n">
        <f aca="false">SUM(B14+D14)</f>
        <v>534</v>
      </c>
      <c r="X15" s="54"/>
      <c r="Y15" s="65"/>
      <c r="Z15" s="44" t="s">
        <v>15</v>
      </c>
      <c r="AA15" s="72" t="n">
        <v>139</v>
      </c>
      <c r="AB15" s="72"/>
      <c r="AC15" s="73"/>
      <c r="AD15" s="55" t="n">
        <v>306</v>
      </c>
      <c r="AE15" s="55" t="n">
        <v>370</v>
      </c>
      <c r="AF15" s="46" t="n">
        <v>973</v>
      </c>
    </row>
    <row r="16" customFormat="false" ht="16.5" hidden="false" customHeight="true" outlineLevel="0" collapsed="false">
      <c r="A16" s="74" t="s">
        <v>31</v>
      </c>
      <c r="B16" s="48"/>
      <c r="C16" s="49"/>
      <c r="D16" s="50" t="n">
        <v>30</v>
      </c>
      <c r="E16" s="51" t="n">
        <v>1</v>
      </c>
      <c r="G16" s="31" t="s">
        <v>32</v>
      </c>
      <c r="H16" s="32" t="s">
        <v>6</v>
      </c>
      <c r="I16" s="33" t="n">
        <v>0.75</v>
      </c>
      <c r="J16" s="34" t="n">
        <v>0.96</v>
      </c>
      <c r="K16" s="33" t="n">
        <v>0.99</v>
      </c>
      <c r="L16" s="35" t="n">
        <v>0.98</v>
      </c>
      <c r="M16" s="35" t="n">
        <v>0.87</v>
      </c>
      <c r="N16" s="35" t="n">
        <v>0.99</v>
      </c>
      <c r="O16" s="39" t="n">
        <v>0.995</v>
      </c>
      <c r="P16" s="39" t="n">
        <v>0.795</v>
      </c>
      <c r="Q16" s="39" t="n">
        <v>0.75</v>
      </c>
      <c r="R16" s="35" t="n">
        <v>0.67</v>
      </c>
      <c r="S16" s="35" t="n">
        <v>0.7</v>
      </c>
      <c r="T16" s="35" t="n">
        <f aca="false">AVERAGE(C16,E16)</f>
        <v>1</v>
      </c>
      <c r="X16" s="64"/>
      <c r="Y16" s="65" t="s">
        <v>33</v>
      </c>
      <c r="Z16" s="32" t="s">
        <v>6</v>
      </c>
      <c r="AA16" s="37" t="n">
        <f aca="false">AVERAGE(65.9%,68.5%)</f>
        <v>0.672</v>
      </c>
      <c r="AB16" s="37" t="n">
        <v>0.7</v>
      </c>
      <c r="AC16" s="39" t="n">
        <v>0.661</v>
      </c>
      <c r="AD16" s="40" t="n">
        <v>0.573</v>
      </c>
      <c r="AE16" s="66" t="n">
        <v>0.8817</v>
      </c>
      <c r="AF16" s="66" t="n">
        <v>0.73</v>
      </c>
    </row>
    <row r="17" customFormat="false" ht="23.25" hidden="false" customHeight="true" outlineLevel="0" collapsed="false">
      <c r="A17" s="74"/>
      <c r="B17" s="41"/>
      <c r="C17" s="41"/>
      <c r="D17" s="41"/>
      <c r="E17" s="41"/>
      <c r="G17" s="31"/>
      <c r="H17" s="32" t="s">
        <v>14</v>
      </c>
      <c r="I17" s="42" t="n">
        <v>11</v>
      </c>
      <c r="J17" s="42" t="n">
        <v>50</v>
      </c>
      <c r="K17" s="42" t="n">
        <v>46</v>
      </c>
      <c r="L17" s="43" t="n">
        <v>28</v>
      </c>
      <c r="M17" s="43" t="n">
        <v>47</v>
      </c>
      <c r="N17" s="43" t="n">
        <v>16</v>
      </c>
      <c r="O17" s="43" t="n">
        <v>24</v>
      </c>
      <c r="P17" s="43" t="n">
        <v>22</v>
      </c>
      <c r="Q17" s="43" t="n">
        <v>46</v>
      </c>
      <c r="R17" s="43" t="n">
        <v>17</v>
      </c>
      <c r="S17" s="43" t="n">
        <v>6</v>
      </c>
      <c r="T17" s="43" t="n">
        <f aca="false">SUM(B16+D16)</f>
        <v>30</v>
      </c>
      <c r="X17" s="64"/>
      <c r="Y17" s="65"/>
      <c r="Z17" s="44" t="s">
        <v>15</v>
      </c>
      <c r="AA17" s="45" t="n">
        <v>139</v>
      </c>
      <c r="AB17" s="45" t="n">
        <v>347</v>
      </c>
      <c r="AC17" s="46" t="n">
        <v>317</v>
      </c>
      <c r="AD17" s="46" t="n">
        <v>306</v>
      </c>
      <c r="AE17" s="66"/>
      <c r="AF17" s="66"/>
    </row>
    <row r="18" customFormat="false" ht="16.5" hidden="false" customHeight="true" outlineLevel="0" collapsed="false">
      <c r="A18" s="75" t="s">
        <v>34</v>
      </c>
      <c r="B18" s="48"/>
      <c r="C18" s="49"/>
      <c r="D18" s="50"/>
      <c r="E18" s="51"/>
      <c r="G18" s="31" t="s">
        <v>35</v>
      </c>
      <c r="H18" s="32" t="s">
        <v>6</v>
      </c>
      <c r="I18" s="33" t="n">
        <v>0.88</v>
      </c>
      <c r="J18" s="34" t="n">
        <v>0.97</v>
      </c>
      <c r="K18" s="33" t="n">
        <v>0.97</v>
      </c>
      <c r="L18" s="35" t="n">
        <v>0.99</v>
      </c>
      <c r="M18" s="35" t="n">
        <v>0.99</v>
      </c>
      <c r="N18" s="35"/>
      <c r="O18" s="35" t="n">
        <v>0.99</v>
      </c>
      <c r="P18" s="35" t="n">
        <v>1</v>
      </c>
      <c r="Q18" s="35" t="n">
        <v>1</v>
      </c>
      <c r="R18" s="35" t="n">
        <v>0.96</v>
      </c>
      <c r="S18" s="35" t="n">
        <v>0.94</v>
      </c>
      <c r="T18" s="35" t="e">
        <f aca="false">AVERAGE(C18,E18)</f>
        <v>#DIV/0!</v>
      </c>
      <c r="X18" s="54"/>
      <c r="Y18" s="65" t="s">
        <v>36</v>
      </c>
      <c r="Z18" s="32" t="s">
        <v>6</v>
      </c>
      <c r="AA18" s="37" t="n">
        <v>0.685</v>
      </c>
      <c r="AB18" s="37" t="n">
        <v>0.7</v>
      </c>
      <c r="AC18" s="39" t="n">
        <v>0.7176</v>
      </c>
      <c r="AD18" s="40" t="n">
        <v>0.697</v>
      </c>
      <c r="AE18" s="66"/>
      <c r="AF18" s="66"/>
    </row>
    <row r="19" customFormat="false" ht="24.75" hidden="false" customHeight="true" outlineLevel="0" collapsed="false">
      <c r="A19" s="75"/>
      <c r="B19" s="41"/>
      <c r="C19" s="41"/>
      <c r="D19" s="41"/>
      <c r="E19" s="41"/>
      <c r="G19" s="31"/>
      <c r="H19" s="32" t="s">
        <v>14</v>
      </c>
      <c r="I19" s="42" t="n">
        <v>3</v>
      </c>
      <c r="J19" s="42" t="n">
        <v>129</v>
      </c>
      <c r="K19" s="42" t="n">
        <v>216</v>
      </c>
      <c r="L19" s="43" t="n">
        <v>104</v>
      </c>
      <c r="M19" s="43" t="n">
        <v>160</v>
      </c>
      <c r="N19" s="43"/>
      <c r="O19" s="43" t="n">
        <v>33</v>
      </c>
      <c r="P19" s="43" t="n">
        <v>4</v>
      </c>
      <c r="Q19" s="43" t="n">
        <v>29</v>
      </c>
      <c r="R19" s="43" t="n">
        <v>15</v>
      </c>
      <c r="S19" s="43" t="n">
        <v>6</v>
      </c>
      <c r="T19" s="43" t="n">
        <f aca="false">SUM(B18+D18)</f>
        <v>0</v>
      </c>
      <c r="X19" s="64"/>
      <c r="Y19" s="65"/>
      <c r="Z19" s="44" t="s">
        <v>15</v>
      </c>
      <c r="AA19" s="45" t="n">
        <v>139</v>
      </c>
      <c r="AB19" s="45" t="n">
        <v>347</v>
      </c>
      <c r="AC19" s="46" t="n">
        <v>317</v>
      </c>
      <c r="AD19" s="46" t="n">
        <v>306</v>
      </c>
      <c r="AE19" s="66"/>
      <c r="AF19" s="66"/>
    </row>
    <row r="20" customFormat="false" ht="25.5" hidden="false" customHeight="true" outlineLevel="0" collapsed="false">
      <c r="A20" s="74" t="s">
        <v>37</v>
      </c>
      <c r="B20" s="48"/>
      <c r="C20" s="49"/>
      <c r="D20" s="50" t="n">
        <v>57</v>
      </c>
      <c r="E20" s="51" t="n">
        <v>1</v>
      </c>
      <c r="G20" s="31" t="s">
        <v>38</v>
      </c>
      <c r="H20" s="32" t="s">
        <v>6</v>
      </c>
      <c r="I20" s="76"/>
      <c r="J20" s="33" t="n">
        <v>0.67</v>
      </c>
      <c r="K20" s="33" t="n">
        <v>0.99</v>
      </c>
      <c r="L20" s="35" t="n">
        <v>0.98</v>
      </c>
      <c r="M20" s="35" t="n">
        <v>1</v>
      </c>
      <c r="N20" s="35"/>
      <c r="O20" s="35" t="n">
        <f aca="false">AVERAGE(B20,D20)</f>
        <v>57</v>
      </c>
      <c r="P20" s="35" t="n">
        <v>1</v>
      </c>
      <c r="Q20" s="35" t="n">
        <v>0.99</v>
      </c>
      <c r="R20" s="35" t="n">
        <v>0.94</v>
      </c>
      <c r="S20" s="35" t="n">
        <v>0.94</v>
      </c>
      <c r="T20" s="35" t="n">
        <f aca="false">AVERAGE(C20,E20)</f>
        <v>1</v>
      </c>
      <c r="X20" s="54"/>
      <c r="Y20" s="65" t="s">
        <v>39</v>
      </c>
      <c r="Z20" s="32" t="s">
        <v>6</v>
      </c>
      <c r="AA20" s="37"/>
      <c r="AB20" s="37"/>
      <c r="AC20" s="39" t="n">
        <v>0.7571</v>
      </c>
      <c r="AD20" s="40" t="n">
        <v>0.63</v>
      </c>
      <c r="AE20" s="66"/>
      <c r="AF20" s="66"/>
    </row>
    <row r="21" customFormat="false" ht="26.25" hidden="false" customHeight="true" outlineLevel="0" collapsed="false">
      <c r="A21" s="74"/>
      <c r="B21" s="41"/>
      <c r="C21" s="41"/>
      <c r="D21" s="41"/>
      <c r="E21" s="41"/>
      <c r="G21" s="31"/>
      <c r="H21" s="32" t="s">
        <v>14</v>
      </c>
      <c r="I21" s="77"/>
      <c r="J21" s="77" t="n">
        <v>15</v>
      </c>
      <c r="K21" s="42" t="n">
        <v>23</v>
      </c>
      <c r="L21" s="43" t="n">
        <v>10</v>
      </c>
      <c r="M21" s="43" t="n">
        <v>1</v>
      </c>
      <c r="N21" s="43"/>
      <c r="O21" s="43" t="e">
        <f aca="false">A20+C20</f>
        <v>#VALUE!</v>
      </c>
      <c r="P21" s="43" t="n">
        <v>2</v>
      </c>
      <c r="Q21" s="43" t="n">
        <v>15</v>
      </c>
      <c r="R21" s="43" t="n">
        <v>0</v>
      </c>
      <c r="S21" s="43" t="n">
        <v>11</v>
      </c>
      <c r="T21" s="43" t="n">
        <f aca="false">SUM(B20+D20)</f>
        <v>57</v>
      </c>
      <c r="X21" s="64"/>
      <c r="Y21" s="65"/>
      <c r="Z21" s="44" t="s">
        <v>15</v>
      </c>
      <c r="AA21" s="45"/>
      <c r="AB21" s="45"/>
      <c r="AC21" s="46" t="n">
        <v>317</v>
      </c>
      <c r="AD21" s="46" t="n">
        <v>61</v>
      </c>
      <c r="AE21" s="46" t="n">
        <v>370</v>
      </c>
      <c r="AF21" s="46" t="n">
        <v>973</v>
      </c>
    </row>
    <row r="22" customFormat="false" ht="16.5" hidden="false" customHeight="true" outlineLevel="0" collapsed="false">
      <c r="A22" s="74" t="s">
        <v>40</v>
      </c>
      <c r="B22" s="48"/>
      <c r="C22" s="49"/>
      <c r="D22" s="50"/>
      <c r="E22" s="51"/>
      <c r="G22" s="31" t="s">
        <v>40</v>
      </c>
      <c r="H22" s="32" t="s">
        <v>6</v>
      </c>
      <c r="I22" s="78"/>
      <c r="J22" s="78"/>
      <c r="K22" s="33"/>
      <c r="L22" s="35"/>
      <c r="M22" s="35" t="n">
        <v>0.98</v>
      </c>
      <c r="N22" s="35" t="n">
        <v>0.97</v>
      </c>
      <c r="O22" s="35" t="n">
        <v>1</v>
      </c>
      <c r="P22" s="35" t="n">
        <v>0.23</v>
      </c>
      <c r="Q22" s="35" t="n">
        <v>0.76</v>
      </c>
      <c r="R22" s="35" t="n">
        <v>0.55</v>
      </c>
      <c r="S22" s="35" t="e">
        <f aca="false">AVERAGE(C22,E22)</f>
        <v>#DIV/0!</v>
      </c>
      <c r="T22" s="35" t="e">
        <f aca="false">AVERAGE(C22,E22)</f>
        <v>#DIV/0!</v>
      </c>
      <c r="X22" s="64"/>
      <c r="Y22" s="36" t="s">
        <v>41</v>
      </c>
      <c r="Z22" s="32" t="s">
        <v>6</v>
      </c>
      <c r="AA22" s="37" t="n">
        <v>0.477</v>
      </c>
      <c r="AB22" s="38" t="n">
        <v>0.62</v>
      </c>
      <c r="AC22" s="39" t="n">
        <v>0.6271</v>
      </c>
      <c r="AD22" s="40" t="n">
        <v>0.58</v>
      </c>
      <c r="AE22" s="40" t="n">
        <v>0.904</v>
      </c>
      <c r="AF22" s="40" t="n">
        <v>0.89</v>
      </c>
    </row>
    <row r="23" customFormat="false" ht="28.5" hidden="false" customHeight="true" outlineLevel="0" collapsed="false">
      <c r="A23" s="74"/>
      <c r="B23" s="41"/>
      <c r="C23" s="41"/>
      <c r="D23" s="41"/>
      <c r="E23" s="79"/>
      <c r="G23" s="31"/>
      <c r="H23" s="32" t="s">
        <v>14</v>
      </c>
      <c r="I23" s="42"/>
      <c r="J23" s="42"/>
      <c r="K23" s="42"/>
      <c r="L23" s="43"/>
      <c r="M23" s="43" t="n">
        <v>15</v>
      </c>
      <c r="N23" s="43" t="n">
        <v>79</v>
      </c>
      <c r="O23" s="43" t="n">
        <v>17</v>
      </c>
      <c r="P23" s="43" t="n">
        <v>3</v>
      </c>
      <c r="Q23" s="43" t="n">
        <v>0</v>
      </c>
      <c r="R23" s="43" t="n">
        <v>6</v>
      </c>
      <c r="S23" s="43" t="n">
        <v>0</v>
      </c>
      <c r="T23" s="43" t="n">
        <f aca="false">SUM(B22+D22)</f>
        <v>0</v>
      </c>
      <c r="X23" s="64"/>
      <c r="Y23" s="36"/>
      <c r="Z23" s="44" t="s">
        <v>15</v>
      </c>
      <c r="AA23" s="45" t="n">
        <v>139</v>
      </c>
      <c r="AB23" s="45" t="n">
        <v>347</v>
      </c>
      <c r="AC23" s="55" t="n">
        <v>141</v>
      </c>
      <c r="AD23" s="55" t="n">
        <v>147</v>
      </c>
      <c r="AE23" s="55" t="n">
        <v>340</v>
      </c>
      <c r="AF23" s="46" t="n">
        <v>973</v>
      </c>
    </row>
    <row r="24" customFormat="false" ht="16.5" hidden="false" customHeight="true" outlineLevel="0" collapsed="false">
      <c r="A24" s="74" t="s">
        <v>42</v>
      </c>
      <c r="B24" s="48"/>
      <c r="C24" s="49"/>
      <c r="D24" s="80"/>
      <c r="E24" s="51"/>
      <c r="G24" s="31" t="s">
        <v>42</v>
      </c>
      <c r="H24" s="32" t="s">
        <v>6</v>
      </c>
      <c r="I24" s="78"/>
      <c r="J24" s="78"/>
      <c r="K24" s="33"/>
      <c r="L24" s="35"/>
      <c r="M24" s="35" t="n">
        <v>1</v>
      </c>
      <c r="N24" s="35" t="n">
        <v>0.98</v>
      </c>
      <c r="O24" s="35" t="e">
        <f aca="false">AVERAGE(B24,D24)</f>
        <v>#DIV/0!</v>
      </c>
      <c r="P24" s="35"/>
      <c r="Q24" s="35" t="n">
        <v>0.71</v>
      </c>
      <c r="R24" s="35" t="n">
        <v>0.76</v>
      </c>
      <c r="S24" s="35" t="e">
        <f aca="false">AVERAGE(C24,E24)</f>
        <v>#DIV/0!</v>
      </c>
      <c r="T24" s="35" t="e">
        <f aca="false">AVERAGE(C24,E24)</f>
        <v>#DIV/0!</v>
      </c>
      <c r="X24" s="64"/>
      <c r="Y24" s="36" t="s">
        <v>43</v>
      </c>
      <c r="Z24" s="32" t="s">
        <v>6</v>
      </c>
      <c r="AA24" s="37"/>
      <c r="AB24" s="38" t="n">
        <v>0.85</v>
      </c>
      <c r="AC24" s="39" t="n">
        <v>0.7286</v>
      </c>
      <c r="AD24" s="40" t="n">
        <v>0.83</v>
      </c>
      <c r="AE24" s="40" t="n">
        <v>0.8736</v>
      </c>
      <c r="AF24" s="40" t="n">
        <v>0.77</v>
      </c>
    </row>
    <row r="25" customFormat="false" ht="26.25" hidden="false" customHeight="true" outlineLevel="0" collapsed="false">
      <c r="A25" s="74"/>
      <c r="B25" s="41"/>
      <c r="C25" s="41"/>
      <c r="D25" s="41"/>
      <c r="E25" s="41"/>
      <c r="G25" s="31"/>
      <c r="H25" s="32" t="s">
        <v>14</v>
      </c>
      <c r="I25" s="42"/>
      <c r="J25" s="42"/>
      <c r="K25" s="42"/>
      <c r="L25" s="43"/>
      <c r="M25" s="43" t="n">
        <v>3</v>
      </c>
      <c r="N25" s="43" t="n">
        <v>78</v>
      </c>
      <c r="O25" s="43" t="e">
        <f aca="false">A24+C24</f>
        <v>#VALUE!</v>
      </c>
      <c r="P25" s="43" t="n">
        <v>0</v>
      </c>
      <c r="Q25" s="43" t="n">
        <v>9</v>
      </c>
      <c r="R25" s="43" t="n">
        <v>5</v>
      </c>
      <c r="S25" s="43" t="n">
        <v>0</v>
      </c>
      <c r="T25" s="43" t="n">
        <f aca="false">SUM(B24+D24)</f>
        <v>0</v>
      </c>
      <c r="X25" s="64"/>
      <c r="Y25" s="36"/>
      <c r="Z25" s="44" t="s">
        <v>15</v>
      </c>
      <c r="AA25" s="45"/>
      <c r="AB25" s="45" t="n">
        <v>64</v>
      </c>
      <c r="AC25" s="55" t="n">
        <v>176</v>
      </c>
      <c r="AD25" s="55" t="n">
        <v>208</v>
      </c>
      <c r="AE25" s="55" t="n">
        <v>74</v>
      </c>
      <c r="AF25" s="46" t="n">
        <v>266</v>
      </c>
    </row>
    <row r="26" customFormat="false" ht="16.5" hidden="false" customHeight="true" outlineLevel="0" collapsed="false">
      <c r="A26" s="74" t="s">
        <v>44</v>
      </c>
      <c r="B26" s="48"/>
      <c r="C26" s="49"/>
      <c r="D26" s="50"/>
      <c r="E26" s="51"/>
      <c r="G26" s="31" t="s">
        <v>45</v>
      </c>
      <c r="H26" s="32" t="s">
        <v>6</v>
      </c>
      <c r="I26" s="78"/>
      <c r="J26" s="78"/>
      <c r="K26" s="33"/>
      <c r="L26" s="35" t="n">
        <v>0.73</v>
      </c>
      <c r="M26" s="35" t="n">
        <v>0.97</v>
      </c>
      <c r="N26" s="35" t="n">
        <v>0.97</v>
      </c>
      <c r="O26" s="35" t="n">
        <v>0.98</v>
      </c>
      <c r="P26" s="35" t="n">
        <v>0.95</v>
      </c>
      <c r="Q26" s="39" t="e">
        <f aca="false">AVERAGE(C27,E27)</f>
        <v>#DIV/0!</v>
      </c>
      <c r="R26" s="35" t="n">
        <v>0.8</v>
      </c>
      <c r="S26" s="35" t="n">
        <v>0.6</v>
      </c>
      <c r="T26" s="35" t="e">
        <f aca="false">AVERAGE(C26,E26)</f>
        <v>#DIV/0!</v>
      </c>
      <c r="X26" s="64"/>
      <c r="Y26" s="36" t="s">
        <v>46</v>
      </c>
      <c r="Z26" s="32" t="s">
        <v>6</v>
      </c>
      <c r="AA26" s="81"/>
      <c r="AB26" s="37" t="n">
        <v>0.67</v>
      </c>
      <c r="AC26" s="39" t="n">
        <f aca="false">AVERAGE(70%,75.71%)</f>
        <v>0.72855</v>
      </c>
      <c r="AD26" s="39" t="n">
        <v>0.59</v>
      </c>
      <c r="AE26" s="66" t="n">
        <v>0.9187</v>
      </c>
      <c r="AF26" s="66" t="n">
        <v>0.67</v>
      </c>
    </row>
    <row r="27" customFormat="false" ht="25.5" hidden="false" customHeight="true" outlineLevel="0" collapsed="false">
      <c r="A27" s="74"/>
      <c r="B27" s="41"/>
      <c r="C27" s="79"/>
      <c r="D27" s="41"/>
      <c r="E27" s="79"/>
      <c r="G27" s="31"/>
      <c r="H27" s="32" t="s">
        <v>14</v>
      </c>
      <c r="I27" s="42"/>
      <c r="J27" s="42"/>
      <c r="K27" s="42"/>
      <c r="L27" s="82" t="n">
        <v>4</v>
      </c>
      <c r="M27" s="43" t="n">
        <v>45</v>
      </c>
      <c r="N27" s="43" t="n">
        <v>142</v>
      </c>
      <c r="O27" s="43" t="n">
        <v>80</v>
      </c>
      <c r="P27" s="43" t="n">
        <v>4</v>
      </c>
      <c r="Q27" s="43" t="n">
        <v>0</v>
      </c>
      <c r="R27" s="43" t="n">
        <v>3</v>
      </c>
      <c r="S27" s="43" t="n">
        <v>2</v>
      </c>
      <c r="T27" s="43" t="n">
        <f aca="false">SUM(B26+D26)</f>
        <v>0</v>
      </c>
      <c r="X27" s="64"/>
      <c r="Y27" s="36"/>
      <c r="Z27" s="44" t="s">
        <v>15</v>
      </c>
      <c r="AA27" s="45"/>
      <c r="AB27" s="45" t="n">
        <v>51</v>
      </c>
      <c r="AC27" s="46" t="n">
        <v>62</v>
      </c>
      <c r="AD27" s="46" t="n">
        <v>61</v>
      </c>
      <c r="AE27" s="66"/>
      <c r="AF27" s="66"/>
    </row>
    <row r="28" customFormat="false" ht="16.5" hidden="false" customHeight="true" outlineLevel="0" collapsed="false">
      <c r="A28" s="65" t="s">
        <v>47</v>
      </c>
      <c r="B28" s="48"/>
      <c r="C28" s="49"/>
      <c r="D28" s="80"/>
      <c r="E28" s="80"/>
      <c r="G28" s="31" t="s">
        <v>48</v>
      </c>
      <c r="H28" s="32" t="s">
        <v>6</v>
      </c>
      <c r="I28" s="78"/>
      <c r="J28" s="78"/>
      <c r="K28" s="33"/>
      <c r="L28" s="35"/>
      <c r="M28" s="35" t="n">
        <v>0.99</v>
      </c>
      <c r="N28" s="35" t="n">
        <v>0.94</v>
      </c>
      <c r="O28" s="35" t="e">
        <f aca="false">AVERAGE(B28,D28)</f>
        <v>#DIV/0!</v>
      </c>
      <c r="P28" s="35"/>
      <c r="Q28" s="35" t="n">
        <v>0.62</v>
      </c>
      <c r="R28" s="35"/>
      <c r="S28" s="35" t="e">
        <f aca="false">AVERAGE(C28,E28)</f>
        <v>#DIV/0!</v>
      </c>
      <c r="T28" s="35" t="e">
        <f aca="false">AVERAGE(C28,E28)</f>
        <v>#DIV/0!</v>
      </c>
      <c r="X28" s="64"/>
      <c r="Y28" s="36" t="s">
        <v>49</v>
      </c>
      <c r="Z28" s="32" t="s">
        <v>6</v>
      </c>
      <c r="AA28" s="81"/>
      <c r="AB28" s="37"/>
      <c r="AC28" s="39"/>
      <c r="AD28" s="40" t="n">
        <v>0.75</v>
      </c>
      <c r="AE28" s="66"/>
      <c r="AF28" s="66"/>
    </row>
    <row r="29" customFormat="false" ht="26.25" hidden="false" customHeight="true" outlineLevel="0" collapsed="false">
      <c r="A29" s="65"/>
      <c r="B29" s="41"/>
      <c r="C29" s="41"/>
      <c r="D29" s="41"/>
      <c r="E29" s="41"/>
      <c r="G29" s="31"/>
      <c r="H29" s="32" t="s">
        <v>14</v>
      </c>
      <c r="I29" s="42"/>
      <c r="J29" s="42"/>
      <c r="K29" s="42"/>
      <c r="L29" s="43"/>
      <c r="M29" s="43" t="n">
        <v>10</v>
      </c>
      <c r="N29" s="43" t="n">
        <v>42</v>
      </c>
      <c r="O29" s="43" t="e">
        <f aca="false">A28+C28</f>
        <v>#VALUE!</v>
      </c>
      <c r="P29" s="43" t="n">
        <v>0</v>
      </c>
      <c r="Q29" s="43" t="n">
        <v>2</v>
      </c>
      <c r="R29" s="43" t="n">
        <v>0</v>
      </c>
      <c r="S29" s="43" t="n">
        <v>0</v>
      </c>
      <c r="T29" s="43" t="n">
        <f aca="false">SUM(B28+D28)</f>
        <v>0</v>
      </c>
      <c r="X29" s="64"/>
      <c r="Y29" s="36"/>
      <c r="Z29" s="44" t="s">
        <v>15</v>
      </c>
      <c r="AA29" s="45"/>
      <c r="AB29" s="45"/>
      <c r="AC29" s="46"/>
      <c r="AD29" s="46" t="n">
        <v>61</v>
      </c>
      <c r="AE29" s="46" t="n">
        <v>30</v>
      </c>
      <c r="AF29" s="46" t="n">
        <v>69</v>
      </c>
    </row>
    <row r="30" customFormat="false" ht="39.75" hidden="false" customHeight="true" outlineLevel="0" collapsed="false">
      <c r="A30" s="83" t="s">
        <v>50</v>
      </c>
      <c r="B30" s="48"/>
      <c r="C30" s="49"/>
      <c r="D30" s="50"/>
      <c r="E30" s="80"/>
      <c r="G30" s="84" t="s">
        <v>51</v>
      </c>
      <c r="H30" s="32" t="s">
        <v>6</v>
      </c>
      <c r="I30" s="78"/>
      <c r="J30" s="78"/>
      <c r="K30" s="33"/>
      <c r="L30" s="35"/>
      <c r="M30" s="35"/>
      <c r="N30" s="35" t="n">
        <v>0.93</v>
      </c>
      <c r="O30" s="85" t="n">
        <f aca="false">AVERAGE(B31,D30)</f>
        <v>0</v>
      </c>
      <c r="P30" s="35" t="n">
        <v>0.96</v>
      </c>
      <c r="Q30" s="33" t="n">
        <v>0.96</v>
      </c>
      <c r="R30" s="35" t="n">
        <v>0.89</v>
      </c>
      <c r="S30" s="35" t="n">
        <v>0.9</v>
      </c>
      <c r="T30" s="35" t="n">
        <f aca="false">AVERAGE(C30:C32,E30:E32)</f>
        <v>0.99</v>
      </c>
      <c r="X30" s="64"/>
      <c r="Y30" s="36" t="s">
        <v>52</v>
      </c>
      <c r="Z30" s="32" t="s">
        <v>6</v>
      </c>
      <c r="AA30" s="81"/>
      <c r="AB30" s="37" t="n">
        <v>0.97</v>
      </c>
      <c r="AC30" s="39"/>
      <c r="AD30" s="39"/>
      <c r="AE30" s="39"/>
      <c r="AF30" s="39" t="n">
        <v>0.79</v>
      </c>
    </row>
    <row r="31" customFormat="false" ht="50.25" hidden="false" customHeight="true" outlineLevel="0" collapsed="false">
      <c r="A31" s="83"/>
      <c r="B31" s="48" t="n">
        <v>0</v>
      </c>
      <c r="C31" s="49"/>
      <c r="D31" s="50" t="n">
        <v>126</v>
      </c>
      <c r="E31" s="51" t="n">
        <v>0.99</v>
      </c>
      <c r="G31" s="84"/>
      <c r="H31" s="32" t="s">
        <v>14</v>
      </c>
      <c r="I31" s="42"/>
      <c r="J31" s="42"/>
      <c r="K31" s="42"/>
      <c r="L31" s="43"/>
      <c r="M31" s="43"/>
      <c r="N31" s="43" t="n">
        <v>1</v>
      </c>
      <c r="O31" s="43" t="e">
        <f aca="false">#REF!+C31</f>
        <v>#REF!</v>
      </c>
      <c r="P31" s="86" t="n">
        <v>661</v>
      </c>
      <c r="Q31" s="87" t="n">
        <v>318</v>
      </c>
      <c r="R31" s="87" t="n">
        <v>98</v>
      </c>
      <c r="S31" s="87" t="n">
        <v>179</v>
      </c>
      <c r="T31" s="87" t="n">
        <f aca="false">B30+B31+B32+D30+D31+D32</f>
        <v>126</v>
      </c>
      <c r="X31" s="64"/>
      <c r="Y31" s="88"/>
      <c r="Z31" s="89" t="s">
        <v>15</v>
      </c>
      <c r="AA31" s="90"/>
      <c r="AB31" s="90" t="n">
        <v>8</v>
      </c>
      <c r="AC31" s="91"/>
      <c r="AD31" s="91"/>
      <c r="AE31" s="91"/>
      <c r="AF31" s="92" t="n">
        <v>69</v>
      </c>
    </row>
    <row r="32" customFormat="false" ht="45" hidden="false" customHeight="true" outlineLevel="0" collapsed="false">
      <c r="A32" s="93" t="s">
        <v>53</v>
      </c>
      <c r="B32" s="48"/>
      <c r="C32" s="49"/>
      <c r="D32" s="50"/>
      <c r="E32" s="51"/>
      <c r="G32" s="84"/>
      <c r="H32" s="32"/>
      <c r="I32" s="42"/>
      <c r="J32" s="42"/>
      <c r="K32" s="42"/>
      <c r="L32" s="43"/>
      <c r="M32" s="43"/>
      <c r="N32" s="43"/>
      <c r="O32" s="43"/>
      <c r="P32" s="86"/>
      <c r="Q32" s="87"/>
      <c r="R32" s="87"/>
      <c r="S32" s="87"/>
      <c r="T32" s="87"/>
      <c r="X32" s="64"/>
      <c r="Y32" s="88"/>
      <c r="Z32" s="89"/>
      <c r="AA32" s="90"/>
      <c r="AB32" s="90"/>
      <c r="AC32" s="94"/>
      <c r="AD32" s="94"/>
      <c r="AE32" s="91"/>
      <c r="AF32" s="91"/>
    </row>
    <row r="33" customFormat="false" ht="28.5" hidden="false" customHeight="true" outlineLevel="0" collapsed="false">
      <c r="A33" s="65" t="s">
        <v>54</v>
      </c>
      <c r="B33" s="95"/>
      <c r="C33" s="49"/>
      <c r="D33" s="80"/>
      <c r="E33" s="80"/>
      <c r="G33" s="31" t="s">
        <v>54</v>
      </c>
      <c r="H33" s="32" t="s">
        <v>6</v>
      </c>
      <c r="I33" s="78"/>
      <c r="J33" s="78"/>
      <c r="K33" s="33"/>
      <c r="L33" s="35" t="n">
        <v>0.97</v>
      </c>
      <c r="M33" s="35"/>
      <c r="N33" s="35"/>
      <c r="O33" s="35" t="e">
        <f aca="false">AVERAGE(B33,D33)</f>
        <v>#DIV/0!</v>
      </c>
      <c r="P33" s="35"/>
      <c r="Q33" s="35" t="n">
        <v>0.52</v>
      </c>
      <c r="R33" s="35" t="n">
        <v>0.98</v>
      </c>
      <c r="S33" s="35" t="e">
        <f aca="false">AVERAGE(C33,E33)</f>
        <v>#DIV/0!</v>
      </c>
      <c r="T33" s="35" t="e">
        <f aca="false">AVERAGE(C33,E33)</f>
        <v>#DIV/0!</v>
      </c>
      <c r="X33" s="64"/>
      <c r="Y33" s="96" t="s">
        <v>55</v>
      </c>
      <c r="Z33" s="44" t="s">
        <v>15</v>
      </c>
      <c r="AA33" s="97" t="n">
        <v>139</v>
      </c>
      <c r="AB33" s="97" t="n">
        <v>347</v>
      </c>
      <c r="AC33" s="97" t="n">
        <v>317</v>
      </c>
      <c r="AD33" s="97" t="n">
        <v>306</v>
      </c>
      <c r="AE33" s="98" t="n">
        <v>370</v>
      </c>
      <c r="AF33" s="98" t="n">
        <v>973</v>
      </c>
    </row>
    <row r="34" customFormat="false" ht="22.5" hidden="false" customHeight="true" outlineLevel="0" collapsed="false">
      <c r="A34" s="65"/>
      <c r="B34" s="41"/>
      <c r="C34" s="41"/>
      <c r="D34" s="41"/>
      <c r="E34" s="41"/>
      <c r="G34" s="31"/>
      <c r="H34" s="32" t="s">
        <v>14</v>
      </c>
      <c r="I34" s="42"/>
      <c r="J34" s="42"/>
      <c r="K34" s="42"/>
      <c r="L34" s="43" t="n">
        <v>17</v>
      </c>
      <c r="M34" s="43"/>
      <c r="N34" s="43"/>
      <c r="O34" s="43" t="e">
        <f aca="false">A33+C33</f>
        <v>#VALUE!</v>
      </c>
      <c r="P34" s="43" t="n">
        <v>0</v>
      </c>
      <c r="Q34" s="43" t="n">
        <v>2</v>
      </c>
      <c r="R34" s="43" t="n">
        <v>0</v>
      </c>
      <c r="S34" s="43" t="n">
        <v>0</v>
      </c>
      <c r="T34" s="43" t="n">
        <f aca="false">SUM(B33+D33)</f>
        <v>0</v>
      </c>
      <c r="X34" s="64"/>
      <c r="Y34" s="96"/>
      <c r="Z34" s="99" t="s">
        <v>56</v>
      </c>
      <c r="AA34" s="100" t="n">
        <f aca="false">AVERAGE(AA5,AA7,AA9,AA12,AA16,AA22,AA24)</f>
        <v>0.609166666666667</v>
      </c>
      <c r="AB34" s="100" t="n">
        <v>0.72</v>
      </c>
      <c r="AC34" s="101" t="n">
        <v>0.7514</v>
      </c>
      <c r="AD34" s="101" t="n">
        <v>0.68</v>
      </c>
      <c r="AE34" s="102" t="n">
        <v>0.8852</v>
      </c>
      <c r="AF34" s="102" t="n">
        <v>0.77</v>
      </c>
    </row>
    <row r="35" customFormat="false" ht="16.5" hidden="false" customHeight="true" outlineLevel="0" collapsed="false">
      <c r="A35" s="103" t="s">
        <v>57</v>
      </c>
      <c r="B35" s="48" t="n">
        <v>0</v>
      </c>
      <c r="C35" s="49"/>
      <c r="D35" s="50" t="n">
        <v>15</v>
      </c>
      <c r="E35" s="80" t="n">
        <v>0.99</v>
      </c>
      <c r="G35" s="31" t="s">
        <v>58</v>
      </c>
      <c r="H35" s="32" t="s">
        <v>6</v>
      </c>
      <c r="I35" s="78"/>
      <c r="J35" s="78"/>
      <c r="K35" s="33"/>
      <c r="L35" s="35" t="n">
        <v>0.91</v>
      </c>
      <c r="M35" s="35"/>
      <c r="N35" s="35"/>
      <c r="O35" s="35" t="n">
        <f aca="false">AVERAGE(B35,D35)</f>
        <v>7.5</v>
      </c>
      <c r="P35" s="35"/>
      <c r="Q35" s="35" t="e">
        <f aca="false">AVERAGE(C36,E36)</f>
        <v>#DIV/0!</v>
      </c>
      <c r="R35" s="35"/>
      <c r="S35" s="35" t="n">
        <f aca="false">AVERAGE(C35,E35)</f>
        <v>0.99</v>
      </c>
      <c r="T35" s="35" t="n">
        <f aca="false">AVERAGE(C35,E35)</f>
        <v>0.99</v>
      </c>
      <c r="X35" s="64"/>
    </row>
    <row r="36" customFormat="false" ht="16.5" hidden="false" customHeight="true" outlineLevel="0" collapsed="false">
      <c r="A36" s="103"/>
      <c r="B36" s="41"/>
      <c r="C36" s="41"/>
      <c r="D36" s="41"/>
      <c r="E36" s="41"/>
      <c r="G36" s="31"/>
      <c r="H36" s="32" t="s">
        <v>14</v>
      </c>
      <c r="I36" s="42"/>
      <c r="J36" s="42"/>
      <c r="K36" s="42"/>
      <c r="L36" s="43" t="n">
        <v>8</v>
      </c>
      <c r="M36" s="43"/>
      <c r="N36" s="43"/>
      <c r="O36" s="43" t="e">
        <f aca="false">A35+C35</f>
        <v>#VALUE!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f aca="false">SUM(B35+D35)</f>
        <v>15</v>
      </c>
      <c r="X36" s="54"/>
    </row>
    <row r="37" customFormat="false" ht="16.5" hidden="false" customHeight="true" outlineLevel="0" collapsed="false">
      <c r="A37" s="104" t="s">
        <v>59</v>
      </c>
      <c r="B37" s="48" t="n">
        <v>0</v>
      </c>
      <c r="C37" s="49"/>
      <c r="D37" s="50" t="n">
        <v>2</v>
      </c>
      <c r="E37" s="80" t="n">
        <v>0.92</v>
      </c>
      <c r="G37" s="88" t="s">
        <v>59</v>
      </c>
      <c r="H37" s="32" t="s">
        <v>6</v>
      </c>
      <c r="I37" s="42"/>
      <c r="J37" s="42"/>
      <c r="K37" s="42"/>
      <c r="L37" s="43"/>
      <c r="M37" s="43"/>
      <c r="N37" s="43"/>
      <c r="O37" s="43"/>
      <c r="P37" s="43"/>
      <c r="Q37" s="43"/>
      <c r="R37" s="43"/>
      <c r="S37" s="43"/>
      <c r="T37" s="35" t="n">
        <f aca="false">AVERAGE(C37,E37)</f>
        <v>0.92</v>
      </c>
      <c r="X37" s="54"/>
    </row>
    <row r="38" customFormat="false" ht="16.5" hidden="false" customHeight="true" outlineLevel="0" collapsed="false">
      <c r="A38" s="104"/>
      <c r="B38" s="48"/>
      <c r="C38" s="49"/>
      <c r="D38" s="50"/>
      <c r="E38" s="80"/>
      <c r="G38" s="88"/>
      <c r="H38" s="32" t="s">
        <v>14</v>
      </c>
      <c r="I38" s="42"/>
      <c r="J38" s="42"/>
      <c r="K38" s="42"/>
      <c r="L38" s="43"/>
      <c r="M38" s="43"/>
      <c r="N38" s="43"/>
      <c r="O38" s="43"/>
      <c r="P38" s="43"/>
      <c r="Q38" s="43"/>
      <c r="R38" s="43"/>
      <c r="S38" s="43"/>
      <c r="T38" s="43" t="n">
        <f aca="false">SUM(B37+D37)</f>
        <v>2</v>
      </c>
      <c r="X38" s="54"/>
    </row>
    <row r="39" customFormat="false" ht="16.5" hidden="false" customHeight="true" outlineLevel="0" collapsed="false">
      <c r="A39" s="105" t="s">
        <v>60</v>
      </c>
      <c r="B39" s="48" t="n">
        <v>0</v>
      </c>
      <c r="C39" s="49"/>
      <c r="D39" s="50" t="n">
        <v>12</v>
      </c>
      <c r="E39" s="80" t="n">
        <v>0.94</v>
      </c>
      <c r="G39" s="106" t="s">
        <v>60</v>
      </c>
      <c r="H39" s="32" t="s">
        <v>6</v>
      </c>
      <c r="I39" s="42"/>
      <c r="J39" s="42"/>
      <c r="K39" s="42"/>
      <c r="L39" s="43"/>
      <c r="M39" s="43"/>
      <c r="N39" s="43"/>
      <c r="O39" s="43"/>
      <c r="P39" s="43"/>
      <c r="Q39" s="43"/>
      <c r="R39" s="43"/>
      <c r="S39" s="43"/>
      <c r="T39" s="35" t="n">
        <f aca="false">AVERAGE(C39,E39)</f>
        <v>0.94</v>
      </c>
      <c r="X39" s="54"/>
    </row>
    <row r="40" customFormat="false" ht="16.5" hidden="false" customHeight="true" outlineLevel="0" collapsed="false">
      <c r="A40" s="105"/>
      <c r="B40" s="107"/>
      <c r="C40" s="108"/>
      <c r="D40" s="109"/>
      <c r="E40" s="110"/>
      <c r="G40" s="106"/>
      <c r="H40" s="32" t="s">
        <v>14</v>
      </c>
      <c r="I40" s="42"/>
      <c r="J40" s="42"/>
      <c r="K40" s="42"/>
      <c r="L40" s="43"/>
      <c r="M40" s="43"/>
      <c r="N40" s="43"/>
      <c r="O40" s="43"/>
      <c r="P40" s="43"/>
      <c r="Q40" s="43"/>
      <c r="R40" s="43"/>
      <c r="S40" s="43"/>
      <c r="T40" s="43" t="n">
        <f aca="false">SUM(B39+D39)</f>
        <v>12</v>
      </c>
      <c r="X40" s="54"/>
    </row>
    <row r="41" customFormat="false" ht="17.25" hidden="false" customHeight="true" outlineLevel="0" collapsed="false">
      <c r="A41" s="111" t="s">
        <v>55</v>
      </c>
      <c r="B41" s="112" t="n">
        <f aca="false">SUM(B5:B36)</f>
        <v>298</v>
      </c>
      <c r="C41" s="113" t="n">
        <f aca="false">AVERAGE(C5:C36)</f>
        <v>0.996</v>
      </c>
      <c r="D41" s="114" t="n">
        <f aca="false">SUM(D5:D36)</f>
        <v>1511</v>
      </c>
      <c r="E41" s="113" t="n">
        <f aca="false">AVERAGE(E5:E36)</f>
        <v>0.988</v>
      </c>
      <c r="F41" s="115"/>
      <c r="G41" s="31" t="s">
        <v>61</v>
      </c>
      <c r="H41" s="32"/>
      <c r="I41" s="78"/>
      <c r="J41" s="78"/>
      <c r="K41" s="33"/>
      <c r="L41" s="35"/>
      <c r="M41" s="35" t="n">
        <v>0.99</v>
      </c>
      <c r="N41" s="35"/>
      <c r="O41" s="35" t="n">
        <v>0.96</v>
      </c>
      <c r="P41" s="35"/>
      <c r="Q41" s="35"/>
      <c r="R41" s="35"/>
      <c r="S41" s="35" t="n">
        <v>0</v>
      </c>
      <c r="T41" s="35"/>
    </row>
    <row r="42" customFormat="false" ht="12.75" hidden="false" customHeight="false" outlineLevel="0" collapsed="false">
      <c r="A42" s="116"/>
      <c r="G42" s="31"/>
      <c r="H42" s="32"/>
      <c r="I42" s="42"/>
      <c r="J42" s="42"/>
      <c r="K42" s="42"/>
      <c r="L42" s="43"/>
      <c r="M42" s="43" t="n">
        <v>13</v>
      </c>
      <c r="N42" s="43"/>
      <c r="O42" s="43"/>
      <c r="P42" s="43"/>
      <c r="Q42" s="43"/>
      <c r="R42" s="43"/>
      <c r="S42" s="43"/>
      <c r="T42" s="43"/>
    </row>
    <row r="43" customFormat="false" ht="15" hidden="false" customHeight="false" outlineLevel="0" collapsed="false">
      <c r="G43" s="2" t="s">
        <v>62</v>
      </c>
      <c r="I43" s="117" t="n">
        <f aca="false">SUM(I6+I8+I10+I13+I15+I17+I19+I21+I23)</f>
        <v>170</v>
      </c>
      <c r="J43" s="117" t="n">
        <f aca="false">SUM(J6+J8+J10+J13+J15+J17+J19+J21+J23)</f>
        <v>742</v>
      </c>
      <c r="K43" s="117" t="n">
        <f aca="false">SUM(K6+K8+K10+K13+K15+K17+K19+K21+K23)</f>
        <v>962</v>
      </c>
      <c r="L43" s="117" t="n">
        <v>1237</v>
      </c>
      <c r="M43" s="117" t="n">
        <f aca="false">M6+M8+M10+M13+M15+M17+M19+M21+M23+M25+M27+M29+M31+M34+M36+M42</f>
        <v>1805</v>
      </c>
      <c r="N43" s="117" t="n">
        <f aca="false">N6+N8+N10+N13+N15+N17+N19+N21+N23+N25+N27+N29+N31+N34+N36+N42</f>
        <v>1297</v>
      </c>
      <c r="O43" s="118" t="n">
        <v>881</v>
      </c>
      <c r="P43" s="118" t="n">
        <v>1575</v>
      </c>
      <c r="Q43" s="118" t="n">
        <v>1052</v>
      </c>
      <c r="R43" s="118" t="n">
        <v>2143</v>
      </c>
      <c r="S43" s="118" t="n">
        <v>859</v>
      </c>
      <c r="T43" s="119" t="n">
        <f aca="false">B41+D41</f>
        <v>1809</v>
      </c>
    </row>
    <row r="44" customFormat="false" ht="15" hidden="false" customHeight="false" outlineLevel="0" collapsed="false">
      <c r="G44" s="120" t="s">
        <v>6</v>
      </c>
      <c r="H44" s="120"/>
      <c r="I44" s="121" t="n">
        <v>0.78</v>
      </c>
      <c r="J44" s="121" t="n">
        <v>0.87</v>
      </c>
      <c r="K44" s="121" t="n">
        <v>0.95</v>
      </c>
      <c r="L44" s="121" t="n">
        <v>0.93</v>
      </c>
      <c r="M44" s="121" t="n">
        <v>0.95</v>
      </c>
      <c r="N44" s="121" t="n">
        <f aca="false">AVERAGE(N5,N7,N9,N12,N14,N16,N18,N20,N22,N24,N26,N28,N30,N33,N35,N41)</f>
        <v>0.963636363636364</v>
      </c>
      <c r="O44" s="122" t="n">
        <v>0.96</v>
      </c>
      <c r="P44" s="122" t="n">
        <v>0.97</v>
      </c>
      <c r="Q44" s="122" t="n">
        <v>0.86</v>
      </c>
      <c r="R44" s="122" t="n">
        <v>0.87</v>
      </c>
      <c r="S44" s="122" t="n">
        <v>0.85</v>
      </c>
      <c r="T44" s="122" t="n">
        <f aca="false">AVERAGE(C41,E41)</f>
        <v>0.992</v>
      </c>
    </row>
    <row r="45" customFormat="false" ht="12.75" hidden="false" customHeight="false" outlineLevel="0" collapsed="false">
      <c r="V45" s="117"/>
    </row>
    <row r="46" customFormat="false" ht="13.5" hidden="false" customHeight="false" outlineLevel="0" collapsed="false"/>
    <row r="47" customFormat="false" ht="18.75" hidden="false" customHeight="false" outlineLevel="0" collapsed="false">
      <c r="A47" s="123" t="s">
        <v>7</v>
      </c>
      <c r="B47" s="124" t="n">
        <v>2006</v>
      </c>
      <c r="C47" s="124" t="n">
        <v>2007</v>
      </c>
      <c r="D47" s="124" t="n">
        <v>2008</v>
      </c>
      <c r="E47" s="125" t="n">
        <v>2009</v>
      </c>
      <c r="F47" s="125" t="n">
        <v>2010</v>
      </c>
      <c r="G47" s="125" t="n">
        <v>2011</v>
      </c>
      <c r="H47" s="125" t="n">
        <v>2012</v>
      </c>
      <c r="I47" s="125" t="n">
        <v>2013</v>
      </c>
      <c r="J47" s="125" t="n">
        <v>2014</v>
      </c>
      <c r="K47" s="125" t="n">
        <v>2015</v>
      </c>
      <c r="L47" s="125" t="n">
        <v>2016</v>
      </c>
      <c r="M47" s="125" t="n">
        <v>2017</v>
      </c>
    </row>
    <row r="48" customFormat="false" ht="18.75" hidden="false" customHeight="false" outlineLevel="0" collapsed="false">
      <c r="A48" s="126" t="s">
        <v>63</v>
      </c>
      <c r="B48" s="127" t="n">
        <v>0.78</v>
      </c>
      <c r="C48" s="127" t="n">
        <v>0.9</v>
      </c>
      <c r="D48" s="127" t="n">
        <v>0.95</v>
      </c>
      <c r="E48" s="127" t="n">
        <v>0.93</v>
      </c>
      <c r="F48" s="127" t="n">
        <f aca="false">M44</f>
        <v>0.95</v>
      </c>
      <c r="G48" s="127" t="n">
        <v>0.96</v>
      </c>
      <c r="H48" s="127" t="n">
        <f aca="false">O44</f>
        <v>0.96</v>
      </c>
      <c r="I48" s="127" t="n">
        <f aca="false">P44</f>
        <v>0.97</v>
      </c>
      <c r="J48" s="127" t="n">
        <f aca="false">S44</f>
        <v>0.85</v>
      </c>
      <c r="K48" s="127" t="n">
        <f aca="false">R44</f>
        <v>0.87</v>
      </c>
      <c r="L48" s="127" t="n">
        <f aca="false">S44</f>
        <v>0.85</v>
      </c>
      <c r="M48" s="128" t="n">
        <f aca="false">T44</f>
        <v>0.992</v>
      </c>
    </row>
    <row r="49" customFormat="false" ht="36.75" hidden="false" customHeight="false" outlineLevel="0" collapsed="false">
      <c r="A49" s="129" t="s">
        <v>64</v>
      </c>
      <c r="B49" s="130" t="n">
        <v>170</v>
      </c>
      <c r="C49" s="130" t="n">
        <v>742</v>
      </c>
      <c r="D49" s="130" t="n">
        <v>962</v>
      </c>
      <c r="E49" s="130" t="n">
        <v>1237</v>
      </c>
      <c r="F49" s="130" t="n">
        <f aca="false">M43</f>
        <v>1805</v>
      </c>
      <c r="G49" s="130" t="n">
        <v>1297</v>
      </c>
      <c r="H49" s="130" t="n">
        <f aca="false">O43</f>
        <v>881</v>
      </c>
      <c r="I49" s="130" t="n">
        <f aca="false">P43</f>
        <v>1575</v>
      </c>
      <c r="J49" s="130" t="n">
        <f aca="false">S43</f>
        <v>859</v>
      </c>
      <c r="K49" s="130" t="n">
        <f aca="false">R43</f>
        <v>2143</v>
      </c>
      <c r="L49" s="130" t="n">
        <f aca="false">S43</f>
        <v>859</v>
      </c>
      <c r="M49" s="131" t="n">
        <f aca="false">T43</f>
        <v>1809</v>
      </c>
    </row>
    <row r="79" customFormat="false" ht="23.25" hidden="false" customHeight="false" outlineLevel="0" collapsed="false">
      <c r="B79" s="132" t="s">
        <v>65</v>
      </c>
      <c r="C79" s="132"/>
      <c r="D79" s="132"/>
      <c r="E79" s="132"/>
      <c r="F79" s="132"/>
      <c r="G79" s="132"/>
      <c r="H79" s="132"/>
    </row>
    <row r="80" customFormat="false" ht="15.75" hidden="false" customHeight="false" outlineLevel="0" collapsed="false">
      <c r="B80" s="133" t="n">
        <v>2006</v>
      </c>
      <c r="C80" s="133" t="n">
        <v>2007</v>
      </c>
      <c r="D80" s="133" t="n">
        <v>2008</v>
      </c>
      <c r="E80" s="133" t="n">
        <v>2009</v>
      </c>
      <c r="F80" s="133" t="n">
        <v>2012</v>
      </c>
      <c r="G80" s="133" t="n">
        <v>2016</v>
      </c>
      <c r="H80" s="133" t="n">
        <v>2017</v>
      </c>
    </row>
    <row r="81" customFormat="false" ht="20.25" hidden="false" customHeight="false" outlineLevel="0" collapsed="false">
      <c r="B81" s="134" t="n">
        <v>0.625</v>
      </c>
      <c r="C81" s="134" t="n">
        <v>0.72</v>
      </c>
      <c r="D81" s="135" t="n">
        <v>0.7514</v>
      </c>
      <c r="E81" s="135" t="n">
        <v>0.6804</v>
      </c>
      <c r="F81" s="135" t="n">
        <v>0.8852</v>
      </c>
      <c r="G81" s="136" t="n">
        <v>0.77</v>
      </c>
      <c r="H81" s="136" t="s">
        <v>6</v>
      </c>
    </row>
    <row r="82" customFormat="false" ht="71.25" hidden="false" customHeight="true" outlineLevel="0" collapsed="false">
      <c r="B82" s="137" t="s">
        <v>66</v>
      </c>
      <c r="C82" s="137" t="s">
        <v>67</v>
      </c>
      <c r="D82" s="137" t="s">
        <v>68</v>
      </c>
      <c r="E82" s="137" t="s">
        <v>69</v>
      </c>
      <c r="F82" s="137" t="s">
        <v>70</v>
      </c>
      <c r="G82" s="137" t="s">
        <v>71</v>
      </c>
      <c r="H82" s="137" t="s">
        <v>72</v>
      </c>
    </row>
  </sheetData>
  <mergeCells count="107">
    <mergeCell ref="A2:E2"/>
    <mergeCell ref="G2:T2"/>
    <mergeCell ref="Y2:AF2"/>
    <mergeCell ref="A3:A4"/>
    <mergeCell ref="B3:C3"/>
    <mergeCell ref="D3:E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Y3:Y4"/>
    <mergeCell ref="Z3:Z4"/>
    <mergeCell ref="AA3:AA4"/>
    <mergeCell ref="AB3:AB4"/>
    <mergeCell ref="AC3:AC4"/>
    <mergeCell ref="AD3:AD4"/>
    <mergeCell ref="AE3:AE4"/>
    <mergeCell ref="AF3:AF4"/>
    <mergeCell ref="A5:A6"/>
    <mergeCell ref="G5:G6"/>
    <mergeCell ref="Y5:Y6"/>
    <mergeCell ref="A7:A8"/>
    <mergeCell ref="G7:G8"/>
    <mergeCell ref="Y7:Y8"/>
    <mergeCell ref="G9:G11"/>
    <mergeCell ref="Y9:Y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Z10:Z11"/>
    <mergeCell ref="AA10:AA11"/>
    <mergeCell ref="AB10:AB11"/>
    <mergeCell ref="AC10:AC11"/>
    <mergeCell ref="AD10:AD11"/>
    <mergeCell ref="AE10:AE11"/>
    <mergeCell ref="AF10:AF11"/>
    <mergeCell ref="B12:B13"/>
    <mergeCell ref="C12:C13"/>
    <mergeCell ref="D12:D13"/>
    <mergeCell ref="E12:E13"/>
    <mergeCell ref="G12:G13"/>
    <mergeCell ref="Y12:Y13"/>
    <mergeCell ref="AE12:AE14"/>
    <mergeCell ref="AF12:AF14"/>
    <mergeCell ref="A14:A15"/>
    <mergeCell ref="G14:G15"/>
    <mergeCell ref="Y14:Y15"/>
    <mergeCell ref="A16:A17"/>
    <mergeCell ref="G16:G17"/>
    <mergeCell ref="Y16:Y17"/>
    <mergeCell ref="AE16:AE20"/>
    <mergeCell ref="AF16:AF20"/>
    <mergeCell ref="A18:A19"/>
    <mergeCell ref="G18:G19"/>
    <mergeCell ref="Y18:Y19"/>
    <mergeCell ref="A20:A21"/>
    <mergeCell ref="G20:G21"/>
    <mergeCell ref="Y20:Y21"/>
    <mergeCell ref="A22:A23"/>
    <mergeCell ref="G22:G23"/>
    <mergeCell ref="Y22:Y23"/>
    <mergeCell ref="A24:A25"/>
    <mergeCell ref="G24:G25"/>
    <mergeCell ref="Y24:Y25"/>
    <mergeCell ref="A26:A27"/>
    <mergeCell ref="G26:G27"/>
    <mergeCell ref="Y26:Y27"/>
    <mergeCell ref="AE26:AE28"/>
    <mergeCell ref="AF26:AF28"/>
    <mergeCell ref="A28:A29"/>
    <mergeCell ref="G28:G29"/>
    <mergeCell ref="Y28:Y29"/>
    <mergeCell ref="A30:A31"/>
    <mergeCell ref="G30:G32"/>
    <mergeCell ref="P31:P32"/>
    <mergeCell ref="Q31:Q32"/>
    <mergeCell ref="R31:R32"/>
    <mergeCell ref="S31:S32"/>
    <mergeCell ref="T31:T32"/>
    <mergeCell ref="A33:A34"/>
    <mergeCell ref="G33:G34"/>
    <mergeCell ref="Y33:Y34"/>
    <mergeCell ref="A35:A36"/>
    <mergeCell ref="G35:G36"/>
    <mergeCell ref="A37:A38"/>
    <mergeCell ref="G37:G38"/>
    <mergeCell ref="A39:A40"/>
    <mergeCell ref="G39:G40"/>
    <mergeCell ref="G41:G42"/>
    <mergeCell ref="B79:H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38" width="11.42"/>
    <col collapsed="false" customWidth="true" hidden="false" outlineLevel="0" max="3" min="3" style="138" width="12.99"/>
    <col collapsed="false" customWidth="false" hidden="false" outlineLevel="0" max="5" min="4" style="138" width="11.42"/>
    <col collapsed="false" customWidth="true" hidden="false" outlineLevel="0" max="7" min="6" style="138" width="19.99"/>
    <col collapsed="false" customWidth="false" hidden="false" outlineLevel="0" max="257" min="8" style="138" width="11.42"/>
  </cols>
  <sheetData>
    <row r="1" customFormat="false" ht="61.5" hidden="false" customHeight="true" outlineLevel="0" collapsed="false">
      <c r="A1" s="280" t="s">
        <v>103</v>
      </c>
      <c r="B1" s="280"/>
      <c r="C1" s="280"/>
      <c r="E1" s="281" t="s">
        <v>104</v>
      </c>
      <c r="F1" s="281"/>
      <c r="G1" s="281"/>
    </row>
    <row r="2" customFormat="false" ht="28.5" hidden="false" customHeight="true" outlineLevel="0" collapsed="false">
      <c r="A2" s="257" t="s">
        <v>3</v>
      </c>
      <c r="B2" s="258" t="s">
        <v>74</v>
      </c>
      <c r="C2" s="282" t="n">
        <v>2017</v>
      </c>
      <c r="E2" s="283" t="s">
        <v>3</v>
      </c>
      <c r="F2" s="284" t="s">
        <v>7</v>
      </c>
      <c r="G2" s="285" t="s">
        <v>93</v>
      </c>
    </row>
    <row r="3" customFormat="false" ht="21" hidden="false" customHeight="true" outlineLevel="0" collapsed="false">
      <c r="A3" s="266"/>
      <c r="B3" s="258"/>
      <c r="C3" s="282"/>
      <c r="E3" s="283"/>
      <c r="F3" s="284"/>
      <c r="G3" s="285"/>
    </row>
    <row r="4" customFormat="false" ht="20.25" hidden="false" customHeight="true" outlineLevel="0" collapsed="false">
      <c r="A4" s="195" t="s">
        <v>105</v>
      </c>
      <c r="B4" s="234" t="s">
        <v>6</v>
      </c>
      <c r="C4" s="286"/>
      <c r="E4" s="283"/>
      <c r="F4" s="284"/>
      <c r="G4" s="285"/>
    </row>
    <row r="5" customFormat="false" ht="33.75" hidden="false" customHeight="true" outlineLevel="0" collapsed="false">
      <c r="A5" s="195"/>
      <c r="B5" s="196" t="s">
        <v>77</v>
      </c>
      <c r="C5" s="287"/>
      <c r="E5" s="288" t="s">
        <v>105</v>
      </c>
      <c r="F5" s="289" t="s">
        <v>6</v>
      </c>
      <c r="G5" s="290" t="n">
        <f aca="false">Calif!T37</f>
        <v>0.92</v>
      </c>
    </row>
    <row r="6" customFormat="false" ht="51.75" hidden="false" customHeight="true" outlineLevel="0" collapsed="false">
      <c r="A6" s="195"/>
      <c r="B6" s="244" t="s">
        <v>98</v>
      </c>
      <c r="C6" s="287"/>
      <c r="E6" s="288"/>
      <c r="F6" s="291" t="s">
        <v>14</v>
      </c>
      <c r="G6" s="292" t="n">
        <f aca="false">Calif!T38</f>
        <v>2</v>
      </c>
    </row>
  </sheetData>
  <mergeCells count="10">
    <mergeCell ref="A1:C1"/>
    <mergeCell ref="E1:G1"/>
    <mergeCell ref="B2:B3"/>
    <mergeCell ref="C2:C3"/>
    <mergeCell ref="E2:E4"/>
    <mergeCell ref="F2:F4"/>
    <mergeCell ref="G2:G4"/>
    <mergeCell ref="A4:A6"/>
    <mergeCell ref="C5:C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:C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38" width="11.42"/>
    <col collapsed="false" customWidth="true" hidden="false" outlineLevel="0" max="3" min="3" style="138" width="12.99"/>
    <col collapsed="false" customWidth="false" hidden="false" outlineLevel="0" max="5" min="4" style="138" width="11.42"/>
    <col collapsed="false" customWidth="true" hidden="false" outlineLevel="0" max="7" min="6" style="138" width="19.99"/>
    <col collapsed="false" customWidth="false" hidden="false" outlineLevel="0" max="257" min="8" style="138" width="11.42"/>
  </cols>
  <sheetData>
    <row r="1" customFormat="false" ht="61.5" hidden="false" customHeight="true" outlineLevel="0" collapsed="false">
      <c r="A1" s="280" t="s">
        <v>103</v>
      </c>
      <c r="B1" s="280"/>
      <c r="C1" s="280"/>
      <c r="E1" s="281" t="s">
        <v>104</v>
      </c>
      <c r="F1" s="281"/>
      <c r="G1" s="281"/>
    </row>
    <row r="2" customFormat="false" ht="28.5" hidden="false" customHeight="true" outlineLevel="0" collapsed="false">
      <c r="A2" s="257" t="s">
        <v>3</v>
      </c>
      <c r="B2" s="258" t="s">
        <v>74</v>
      </c>
      <c r="C2" s="282" t="n">
        <v>2017</v>
      </c>
      <c r="E2" s="283" t="s">
        <v>3</v>
      </c>
      <c r="F2" s="284" t="s">
        <v>7</v>
      </c>
      <c r="G2" s="285" t="s">
        <v>93</v>
      </c>
    </row>
    <row r="3" customFormat="false" ht="21" hidden="false" customHeight="true" outlineLevel="0" collapsed="false">
      <c r="A3" s="266"/>
      <c r="B3" s="258"/>
      <c r="C3" s="282"/>
      <c r="E3" s="283"/>
      <c r="F3" s="284"/>
      <c r="G3" s="285"/>
    </row>
    <row r="4" customFormat="false" ht="20.25" hidden="false" customHeight="true" outlineLevel="0" collapsed="false">
      <c r="A4" s="195" t="s">
        <v>106</v>
      </c>
      <c r="B4" s="234" t="s">
        <v>6</v>
      </c>
      <c r="C4" s="286" t="n">
        <v>0.724</v>
      </c>
      <c r="E4" s="283"/>
      <c r="F4" s="284"/>
      <c r="G4" s="285"/>
    </row>
    <row r="5" customFormat="false" ht="33.75" hidden="false" customHeight="true" outlineLevel="0" collapsed="false">
      <c r="A5" s="195"/>
      <c r="B5" s="196" t="s">
        <v>77</v>
      </c>
      <c r="C5" s="293" t="n">
        <f aca="false">170+77</f>
        <v>247</v>
      </c>
      <c r="E5" s="288" t="s">
        <v>106</v>
      </c>
      <c r="F5" s="289" t="s">
        <v>6</v>
      </c>
      <c r="G5" s="290" t="n">
        <f aca="false">Calif!T39</f>
        <v>0.94</v>
      </c>
    </row>
    <row r="6" customFormat="false" ht="51.75" hidden="false" customHeight="true" outlineLevel="0" collapsed="false">
      <c r="A6" s="195"/>
      <c r="B6" s="244" t="s">
        <v>98</v>
      </c>
      <c r="C6" s="293"/>
      <c r="E6" s="288"/>
      <c r="F6" s="291" t="s">
        <v>14</v>
      </c>
      <c r="G6" s="292" t="n">
        <f aca="false">Calif!T40</f>
        <v>12</v>
      </c>
    </row>
  </sheetData>
  <mergeCells count="10">
    <mergeCell ref="A1:C1"/>
    <mergeCell ref="E1:G1"/>
    <mergeCell ref="B2:B3"/>
    <mergeCell ref="C2:C3"/>
    <mergeCell ref="E2:E4"/>
    <mergeCell ref="F2:F4"/>
    <mergeCell ref="G2:G4"/>
    <mergeCell ref="A4:A6"/>
    <mergeCell ref="C5:C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13.14"/>
    <col collapsed="false" customWidth="false" hidden="false" outlineLevel="0" max="7" min="3" style="138" width="11.42"/>
    <col collapsed="false" customWidth="true" hidden="false" outlineLevel="0" max="8" min="8" style="138" width="13.14"/>
    <col collapsed="false" customWidth="false" hidden="false" outlineLevel="0" max="9" min="9" style="138" width="11.42"/>
    <col collapsed="false" customWidth="true" hidden="false" outlineLevel="0" max="23" min="10" style="138" width="7.28"/>
    <col collapsed="false" customWidth="false" hidden="false" outlineLevel="0" max="257" min="24" style="138" width="11.42"/>
  </cols>
  <sheetData>
    <row r="1" customFormat="false" ht="30" hidden="false" customHeight="true" outlineLevel="0" collapsed="false">
      <c r="A1" s="139" t="s">
        <v>73</v>
      </c>
      <c r="B1" s="139"/>
      <c r="C1" s="139"/>
      <c r="D1" s="139"/>
      <c r="E1" s="139"/>
      <c r="F1" s="139"/>
      <c r="G1" s="139"/>
      <c r="H1" s="139"/>
      <c r="J1" s="140" t="s">
        <v>1</v>
      </c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customFormat="false" ht="41.25" hidden="false" customHeight="false" outlineLevel="0" collapsed="false">
      <c r="A2" s="141" t="s">
        <v>3</v>
      </c>
      <c r="B2" s="142" t="s">
        <v>74</v>
      </c>
      <c r="C2" s="143" t="n">
        <v>2006</v>
      </c>
      <c r="D2" s="143" t="n">
        <v>2007</v>
      </c>
      <c r="E2" s="143" t="n">
        <v>2008</v>
      </c>
      <c r="F2" s="143" t="n">
        <v>2009</v>
      </c>
      <c r="G2" s="143" t="n">
        <v>2012</v>
      </c>
      <c r="H2" s="143" t="n">
        <v>2016</v>
      </c>
      <c r="J2" s="144" t="s">
        <v>3</v>
      </c>
      <c r="K2" s="145" t="s">
        <v>7</v>
      </c>
      <c r="L2" s="146" t="n">
        <v>2006</v>
      </c>
      <c r="M2" s="146" t="n">
        <v>2007</v>
      </c>
      <c r="N2" s="146" t="n">
        <v>2008</v>
      </c>
      <c r="O2" s="146" t="n">
        <v>2009</v>
      </c>
      <c r="P2" s="147" t="n">
        <v>2010</v>
      </c>
      <c r="Q2" s="147" t="n">
        <v>2011</v>
      </c>
      <c r="R2" s="147" t="n">
        <v>2012</v>
      </c>
      <c r="S2" s="147" t="n">
        <v>2013</v>
      </c>
      <c r="T2" s="147" t="n">
        <v>2014</v>
      </c>
      <c r="U2" s="147" t="n">
        <v>2015</v>
      </c>
      <c r="V2" s="147" t="n">
        <v>2016</v>
      </c>
      <c r="W2" s="147" t="n">
        <v>2017</v>
      </c>
    </row>
    <row r="3" customFormat="false" ht="21" hidden="false" customHeight="true" outlineLevel="0" collapsed="false">
      <c r="A3" s="148" t="s">
        <v>13</v>
      </c>
      <c r="B3" s="149" t="s">
        <v>6</v>
      </c>
      <c r="C3" s="150" t="n">
        <v>0.619</v>
      </c>
      <c r="D3" s="150" t="n">
        <v>0.72</v>
      </c>
      <c r="E3" s="150" t="n">
        <v>0.738</v>
      </c>
      <c r="F3" s="150" t="n">
        <v>0.75</v>
      </c>
      <c r="G3" s="150" t="n">
        <f aca="false">[1]Calif!AA5</f>
        <v>0.915</v>
      </c>
      <c r="H3" s="151" t="n">
        <v>0.82</v>
      </c>
      <c r="J3" s="144"/>
      <c r="K3" s="145"/>
      <c r="L3" s="146"/>
      <c r="M3" s="146"/>
      <c r="N3" s="146"/>
      <c r="O3" s="146"/>
      <c r="P3" s="147"/>
      <c r="Q3" s="147"/>
      <c r="R3" s="147"/>
      <c r="S3" s="147"/>
      <c r="T3" s="147"/>
      <c r="U3" s="147"/>
      <c r="V3" s="147"/>
      <c r="W3" s="147"/>
    </row>
    <row r="4" customFormat="false" ht="51.75" hidden="false" customHeight="true" outlineLevel="0" collapsed="false">
      <c r="A4" s="148"/>
      <c r="B4" s="152" t="s">
        <v>75</v>
      </c>
      <c r="C4" s="153" t="n">
        <v>139</v>
      </c>
      <c r="D4" s="153" t="n">
        <v>347</v>
      </c>
      <c r="E4" s="153" t="n">
        <v>317</v>
      </c>
      <c r="F4" s="153" t="n">
        <v>245</v>
      </c>
      <c r="G4" s="153" t="n">
        <f aca="false">[1]Calif!AA6</f>
        <v>340</v>
      </c>
      <c r="H4" s="153" t="n">
        <v>973</v>
      </c>
      <c r="J4" s="154" t="s">
        <v>13</v>
      </c>
      <c r="K4" s="155" t="s">
        <v>6</v>
      </c>
      <c r="L4" s="156" t="n">
        <v>0.88</v>
      </c>
      <c r="M4" s="157" t="n">
        <v>0.86</v>
      </c>
      <c r="N4" s="156" t="n">
        <v>0.94</v>
      </c>
      <c r="O4" s="156" t="n">
        <v>0.96</v>
      </c>
      <c r="P4" s="156" t="n">
        <f aca="false">Calif!M5</f>
        <v>0.97</v>
      </c>
      <c r="Q4" s="156" t="n">
        <f aca="false">Calif!N5</f>
        <v>0.97</v>
      </c>
      <c r="R4" s="156" t="n">
        <f aca="false">Calif!O5</f>
        <v>0.97</v>
      </c>
      <c r="S4" s="156" t="n">
        <f aca="false">Calif!P5</f>
        <v>0.98</v>
      </c>
      <c r="T4" s="156" t="n">
        <f aca="false">Calif!Q5</f>
        <v>0.82</v>
      </c>
      <c r="U4" s="156" t="n">
        <f aca="false">Calif!R5</f>
        <v>0.94</v>
      </c>
      <c r="V4" s="156" t="n">
        <f aca="false">Calif!S5</f>
        <v>0.9</v>
      </c>
      <c r="W4" s="156" t="n">
        <f aca="false">Calif!T5</f>
        <v>0.995</v>
      </c>
    </row>
    <row r="5" customFormat="false" ht="12.75" hidden="false" customHeight="false" outlineLevel="0" collapsed="false">
      <c r="J5" s="154"/>
      <c r="K5" s="155" t="s">
        <v>14</v>
      </c>
      <c r="L5" s="158" t="n">
        <v>20</v>
      </c>
      <c r="M5" s="158" t="n">
        <v>207</v>
      </c>
      <c r="N5" s="158" t="n">
        <v>168</v>
      </c>
      <c r="O5" s="158" t="n">
        <v>254</v>
      </c>
      <c r="P5" s="158" t="n">
        <f aca="false">Calif!M6</f>
        <v>298</v>
      </c>
      <c r="Q5" s="158" t="n">
        <f aca="false">Calif!N6</f>
        <v>141</v>
      </c>
      <c r="R5" s="158" t="n">
        <f aca="false">Calif!O6</f>
        <v>129</v>
      </c>
      <c r="S5" s="158" t="n">
        <f aca="false">Calif!P6</f>
        <v>118</v>
      </c>
      <c r="T5" s="158" t="n">
        <f aca="false">Calif!Q6</f>
        <v>57</v>
      </c>
      <c r="U5" s="158" t="n">
        <f aca="false">Calif!R6</f>
        <v>89</v>
      </c>
      <c r="V5" s="158" t="n">
        <f aca="false">Calif!S6</f>
        <v>89</v>
      </c>
      <c r="W5" s="158" t="n">
        <f aca="false">Calif!T6</f>
        <v>54</v>
      </c>
    </row>
  </sheetData>
  <mergeCells count="18">
    <mergeCell ref="A1:H1"/>
    <mergeCell ref="J1:U1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A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38" width="11.42"/>
    <col collapsed="false" customWidth="true" hidden="false" outlineLevel="0" max="6" min="6" style="138" width="11.99"/>
    <col collapsed="false" customWidth="false" hidden="false" outlineLevel="0" max="257" min="7" style="138" width="11.42"/>
  </cols>
  <sheetData>
    <row r="1" customFormat="false" ht="30" hidden="false" customHeight="true" outlineLevel="0" collapsed="false">
      <c r="A1" s="159" t="s">
        <v>76</v>
      </c>
      <c r="B1" s="159"/>
      <c r="C1" s="159"/>
      <c r="D1" s="159"/>
      <c r="E1" s="159"/>
      <c r="F1" s="159"/>
      <c r="G1" s="159"/>
      <c r="H1" s="159"/>
      <c r="J1" s="160" t="s">
        <v>1</v>
      </c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29.25" hidden="false" customHeight="false" outlineLevel="0" collapsed="false">
      <c r="A2" s="161" t="s">
        <v>3</v>
      </c>
      <c r="B2" s="162" t="s">
        <v>74</v>
      </c>
      <c r="C2" s="163" t="n">
        <v>2006</v>
      </c>
      <c r="D2" s="163" t="n">
        <v>2007</v>
      </c>
      <c r="E2" s="163" t="n">
        <v>2008</v>
      </c>
      <c r="F2" s="164" t="n">
        <v>2009</v>
      </c>
      <c r="G2" s="164" t="n">
        <v>2012</v>
      </c>
      <c r="H2" s="164" t="n">
        <v>2016</v>
      </c>
      <c r="J2" s="165" t="s">
        <v>3</v>
      </c>
      <c r="K2" s="166" t="s">
        <v>7</v>
      </c>
      <c r="L2" s="144" t="n">
        <v>2006</v>
      </c>
      <c r="M2" s="146" t="n">
        <v>2007</v>
      </c>
      <c r="N2" s="146" t="n">
        <v>2008</v>
      </c>
      <c r="O2" s="146" t="n">
        <v>2009</v>
      </c>
      <c r="P2" s="146" t="n">
        <v>2010</v>
      </c>
      <c r="Q2" s="146" t="n">
        <v>2011</v>
      </c>
      <c r="R2" s="146" t="n">
        <v>2012</v>
      </c>
      <c r="S2" s="146" t="n">
        <v>2013</v>
      </c>
      <c r="T2" s="146" t="n">
        <v>2014</v>
      </c>
      <c r="U2" s="146" t="n">
        <v>2015</v>
      </c>
      <c r="V2" s="146" t="n">
        <v>2016</v>
      </c>
      <c r="W2" s="147" t="n">
        <v>2017</v>
      </c>
    </row>
    <row r="3" customFormat="false" ht="21" hidden="false" customHeight="true" outlineLevel="0" collapsed="false">
      <c r="A3" s="167" t="s">
        <v>21</v>
      </c>
      <c r="B3" s="168" t="s">
        <v>6</v>
      </c>
      <c r="C3" s="169" t="n">
        <v>0.63</v>
      </c>
      <c r="D3" s="169" t="n">
        <v>0.62</v>
      </c>
      <c r="E3" s="169" t="n">
        <v>0.696</v>
      </c>
      <c r="F3" s="170" t="n">
        <v>0.647</v>
      </c>
      <c r="G3" s="170" t="n">
        <f aca="false">[1]Calif!AA9</f>
        <v>0.8833</v>
      </c>
      <c r="H3" s="170" t="n">
        <v>0.68</v>
      </c>
      <c r="J3" s="165"/>
      <c r="K3" s="166"/>
      <c r="L3" s="144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</row>
    <row r="4" customFormat="false" ht="24" hidden="false" customHeight="true" outlineLevel="0" collapsed="false">
      <c r="A4" s="167"/>
      <c r="B4" s="171" t="s">
        <v>77</v>
      </c>
      <c r="C4" s="172" t="n">
        <v>139</v>
      </c>
      <c r="D4" s="173" t="n">
        <v>347</v>
      </c>
      <c r="E4" s="174" t="n">
        <v>317</v>
      </c>
      <c r="F4" s="148" t="n">
        <v>306</v>
      </c>
      <c r="G4" s="148" t="n">
        <f aca="false">[1]Calif!AA10</f>
        <v>370</v>
      </c>
      <c r="H4" s="148" t="n">
        <v>973</v>
      </c>
      <c r="J4" s="175" t="s">
        <v>20</v>
      </c>
      <c r="K4" s="176" t="s">
        <v>6</v>
      </c>
      <c r="L4" s="177" t="n">
        <v>0.91</v>
      </c>
      <c r="M4" s="34" t="n">
        <v>0.85</v>
      </c>
      <c r="N4" s="33" t="n">
        <v>0.96</v>
      </c>
      <c r="O4" s="33" t="n">
        <v>0.96</v>
      </c>
      <c r="P4" s="33" t="n">
        <f aca="false">Calif!M9</f>
        <v>0.97</v>
      </c>
      <c r="Q4" s="33" t="n">
        <f aca="false">Calif!N9</f>
        <v>0.95</v>
      </c>
      <c r="R4" s="33" t="n">
        <f aca="false">Calif!O9</f>
        <v>0.98</v>
      </c>
      <c r="S4" s="178" t="n">
        <f aca="false">Calif!P9</f>
        <v>1</v>
      </c>
      <c r="T4" s="178" t="n">
        <f aca="false">Calif!Q9</f>
        <v>0.93</v>
      </c>
      <c r="U4" s="178" t="n">
        <f aca="false">Calif!R9</f>
        <v>0.99</v>
      </c>
      <c r="V4" s="178" t="n">
        <f aca="false">Calif!S9</f>
        <v>1</v>
      </c>
      <c r="W4" s="179" t="n">
        <f aca="false">Calif!T9</f>
        <v>0.9725</v>
      </c>
    </row>
    <row r="5" customFormat="false" ht="45.75" hidden="false" customHeight="false" outlineLevel="0" collapsed="false">
      <c r="A5" s="167"/>
      <c r="B5" s="180" t="s">
        <v>78</v>
      </c>
      <c r="C5" s="172"/>
      <c r="D5" s="173"/>
      <c r="E5" s="174"/>
      <c r="F5" s="148"/>
      <c r="G5" s="148"/>
      <c r="H5" s="148"/>
      <c r="J5" s="175"/>
      <c r="K5" s="181" t="s">
        <v>14</v>
      </c>
      <c r="L5" s="182" t="n">
        <v>3</v>
      </c>
      <c r="M5" s="183" t="n">
        <v>91</v>
      </c>
      <c r="N5" s="183" t="n">
        <v>235</v>
      </c>
      <c r="O5" s="183" t="n">
        <v>223</v>
      </c>
      <c r="P5" s="183" t="n">
        <f aca="false">Calif!M10</f>
        <v>400</v>
      </c>
      <c r="Q5" s="183" t="n">
        <f aca="false">Calif!N10</f>
        <v>455</v>
      </c>
      <c r="R5" s="183" t="n">
        <f aca="false">Calif!O10</f>
        <v>327</v>
      </c>
      <c r="S5" s="184" t="n">
        <f aca="false">Calif!P10</f>
        <v>171</v>
      </c>
      <c r="T5" s="184" t="n">
        <f aca="false">Calif!Q10</f>
        <v>152</v>
      </c>
      <c r="U5" s="184" t="n">
        <f aca="false">Calif!R10</f>
        <v>445</v>
      </c>
      <c r="V5" s="184" t="n">
        <f aca="false">Calif!S10</f>
        <v>72</v>
      </c>
      <c r="W5" s="185" t="n">
        <f aca="false">Calif!T10</f>
        <v>66</v>
      </c>
    </row>
    <row r="7" customFormat="false" ht="12.75" hidden="false" customHeight="false" outlineLevel="0" collapsed="false">
      <c r="Y7" s="186"/>
      <c r="Z7" s="186"/>
    </row>
    <row r="8" customFormat="false" ht="12.75" hidden="false" customHeight="false" outlineLevel="0" collapsed="false">
      <c r="Y8" s="187"/>
      <c r="Z8" s="186"/>
    </row>
    <row r="9" customFormat="false" ht="12.75" hidden="false" customHeight="false" outlineLevel="0" collapsed="false">
      <c r="Y9" s="187"/>
      <c r="Z9" s="186"/>
    </row>
    <row r="10" customFormat="false" ht="12.75" hidden="false" customHeight="false" outlineLevel="0" collapsed="false">
      <c r="Y10" s="187"/>
      <c r="Z10" s="186"/>
    </row>
    <row r="11" customFormat="false" ht="12.75" hidden="false" customHeight="false" outlineLevel="0" collapsed="false">
      <c r="Y11" s="187"/>
      <c r="Z11" s="186"/>
    </row>
    <row r="12" customFormat="false" ht="12.75" hidden="false" customHeight="false" outlineLevel="0" collapsed="false">
      <c r="Y12" s="187"/>
      <c r="Z12" s="186"/>
    </row>
    <row r="13" customFormat="false" ht="12.75" hidden="false" customHeight="false" outlineLevel="0" collapsed="false">
      <c r="Y13" s="187"/>
      <c r="Z13" s="186"/>
    </row>
    <row r="14" customFormat="false" ht="12.75" hidden="false" customHeight="false" outlineLevel="0" collapsed="false">
      <c r="Y14" s="187"/>
      <c r="Z14" s="186"/>
    </row>
    <row r="15" customFormat="false" ht="12.75" hidden="false" customHeight="false" outlineLevel="0" collapsed="false">
      <c r="Y15" s="187"/>
      <c r="Z15" s="186"/>
    </row>
  </sheetData>
  <mergeCells count="24">
    <mergeCell ref="A1:H1"/>
    <mergeCell ref="J1:W1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A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8" width="11.42"/>
  </cols>
  <sheetData>
    <row r="1" customFormat="false" ht="30" hidden="false" customHeight="true" outlineLevel="0" collapsed="false">
      <c r="A1" s="159" t="s">
        <v>76</v>
      </c>
      <c r="B1" s="159"/>
      <c r="C1" s="159"/>
      <c r="D1" s="159"/>
      <c r="E1" s="159"/>
      <c r="F1" s="159"/>
      <c r="G1" s="159"/>
      <c r="H1" s="159"/>
      <c r="I1" s="159"/>
      <c r="K1" s="188" t="s">
        <v>1</v>
      </c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</row>
    <row r="2" customFormat="false" ht="30.75" hidden="false" customHeight="true" outlineLevel="0" collapsed="false">
      <c r="A2" s="189" t="s">
        <v>3</v>
      </c>
      <c r="B2" s="190" t="s">
        <v>74</v>
      </c>
      <c r="C2" s="191" t="n">
        <v>2006</v>
      </c>
      <c r="D2" s="191" t="n">
        <v>2007</v>
      </c>
      <c r="E2" s="191" t="n">
        <v>2008</v>
      </c>
      <c r="F2" s="192" t="n">
        <v>2009</v>
      </c>
      <c r="G2" s="192"/>
      <c r="H2" s="191" t="n">
        <v>2012</v>
      </c>
      <c r="I2" s="193" t="n">
        <v>2016</v>
      </c>
      <c r="K2" s="144" t="s">
        <v>3</v>
      </c>
      <c r="L2" s="145" t="s">
        <v>7</v>
      </c>
      <c r="M2" s="146" t="n">
        <v>2006</v>
      </c>
      <c r="N2" s="146" t="n">
        <v>2007</v>
      </c>
      <c r="O2" s="146" t="n">
        <v>2008</v>
      </c>
      <c r="P2" s="146" t="n">
        <v>2009</v>
      </c>
      <c r="Q2" s="146" t="n">
        <v>2010</v>
      </c>
      <c r="R2" s="146" t="n">
        <v>2011</v>
      </c>
      <c r="S2" s="146" t="n">
        <v>2012</v>
      </c>
      <c r="T2" s="146" t="n">
        <v>2013</v>
      </c>
      <c r="U2" s="146" t="n">
        <v>2014</v>
      </c>
      <c r="V2" s="146" t="n">
        <v>2015</v>
      </c>
      <c r="W2" s="146" t="n">
        <v>2016</v>
      </c>
      <c r="X2" s="147" t="n">
        <v>2017</v>
      </c>
    </row>
    <row r="3" customFormat="false" ht="13.5" hidden="false" customHeight="true" outlineLevel="0" collapsed="false">
      <c r="A3" s="189"/>
      <c r="B3" s="190"/>
      <c r="C3" s="191"/>
      <c r="D3" s="191"/>
      <c r="E3" s="191"/>
      <c r="F3" s="194" t="s">
        <v>79</v>
      </c>
      <c r="G3" s="194" t="s">
        <v>80</v>
      </c>
      <c r="H3" s="191"/>
      <c r="I3" s="193"/>
      <c r="K3" s="144"/>
      <c r="L3" s="145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7"/>
    </row>
    <row r="4" customFormat="false" ht="22.5" hidden="false" customHeight="true" outlineLevel="0" collapsed="false">
      <c r="A4" s="195" t="s">
        <v>81</v>
      </c>
      <c r="B4" s="196" t="s">
        <v>77</v>
      </c>
      <c r="C4" s="197" t="n">
        <v>0.627</v>
      </c>
      <c r="D4" s="197" t="n">
        <v>0.7</v>
      </c>
      <c r="E4" s="197" t="n">
        <v>0.606</v>
      </c>
      <c r="F4" s="198" t="n">
        <v>0.673</v>
      </c>
      <c r="G4" s="198" t="n">
        <v>0.71</v>
      </c>
      <c r="H4" s="197" t="n">
        <f aca="false">[1]Calif!AA12</f>
        <v>0.9112</v>
      </c>
      <c r="I4" s="199" t="n">
        <v>0.81</v>
      </c>
      <c r="K4" s="144"/>
      <c r="L4" s="145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7"/>
    </row>
    <row r="5" customFormat="false" ht="24" hidden="false" customHeight="true" outlineLevel="0" collapsed="false">
      <c r="A5" s="195"/>
      <c r="B5" s="200" t="s">
        <v>78</v>
      </c>
      <c r="C5" s="201" t="n">
        <v>139</v>
      </c>
      <c r="D5" s="202" t="n">
        <v>347</v>
      </c>
      <c r="E5" s="202" t="n">
        <v>141</v>
      </c>
      <c r="F5" s="203" t="n">
        <v>306</v>
      </c>
      <c r="G5" s="203" t="n">
        <v>306</v>
      </c>
      <c r="H5" s="202" t="n">
        <f aca="false">[1]Calif!AA15</f>
        <v>370</v>
      </c>
      <c r="I5" s="204" t="n">
        <v>973</v>
      </c>
      <c r="K5" s="175" t="s">
        <v>81</v>
      </c>
      <c r="L5" s="155" t="s">
        <v>6</v>
      </c>
      <c r="M5" s="33" t="n">
        <v>0.86</v>
      </c>
      <c r="N5" s="34" t="n">
        <v>0.94</v>
      </c>
      <c r="O5" s="33" t="n">
        <v>0.95</v>
      </c>
      <c r="P5" s="33" t="n">
        <v>0.96</v>
      </c>
      <c r="Q5" s="33" t="n">
        <f aca="false">Calif!M12</f>
        <v>0.95</v>
      </c>
      <c r="R5" s="33" t="n">
        <f aca="false">Calif!N12</f>
        <v>0.93</v>
      </c>
      <c r="S5" s="33" t="n">
        <f aca="false">Calif!O12</f>
        <v>0.94</v>
      </c>
      <c r="T5" s="178" t="n">
        <f aca="false">Calif!P12</f>
        <v>0.94</v>
      </c>
      <c r="U5" s="178" t="n">
        <f aca="false">Calif!Q12</f>
        <v>0.9</v>
      </c>
      <c r="V5" s="178" t="n">
        <f aca="false">Calif!$R$12</f>
        <v>0.93</v>
      </c>
      <c r="W5" s="178" t="n">
        <f aca="false">Calif!$S$12</f>
        <v>1</v>
      </c>
      <c r="X5" s="179" t="n">
        <f aca="false">Calif!$S$12</f>
        <v>1</v>
      </c>
    </row>
    <row r="6" customFormat="false" ht="13.5" hidden="false" customHeight="true" outlineLevel="0" collapsed="false">
      <c r="A6" s="195"/>
      <c r="B6" s="200"/>
      <c r="C6" s="201"/>
      <c r="D6" s="202"/>
      <c r="E6" s="202"/>
      <c r="F6" s="203"/>
      <c r="G6" s="203"/>
      <c r="H6" s="202"/>
      <c r="I6" s="204"/>
      <c r="K6" s="175"/>
      <c r="L6" s="205" t="s">
        <v>14</v>
      </c>
      <c r="M6" s="183" t="n">
        <v>54</v>
      </c>
      <c r="N6" s="183" t="n">
        <v>135</v>
      </c>
      <c r="O6" s="183" t="n">
        <v>178</v>
      </c>
      <c r="P6" s="183" t="n">
        <v>300</v>
      </c>
      <c r="Q6" s="183" t="n">
        <f aca="false">Calif!M13</f>
        <v>484</v>
      </c>
      <c r="R6" s="183" t="n">
        <f aca="false">Calif!N13</f>
        <v>264</v>
      </c>
      <c r="S6" s="183" t="n">
        <f aca="false">Calif!O13</f>
        <v>117</v>
      </c>
      <c r="T6" s="184" t="n">
        <f aca="false">Calif!P13</f>
        <v>296</v>
      </c>
      <c r="U6" s="184" t="n">
        <f aca="false">Calif!Q13</f>
        <v>197</v>
      </c>
      <c r="V6" s="184" t="n">
        <f aca="false">Calif!$R$13</f>
        <v>1125</v>
      </c>
      <c r="W6" s="184" t="n">
        <f aca="false">Calif!$S$13</f>
        <v>403</v>
      </c>
      <c r="X6" s="185" t="n">
        <f aca="false">Calif!$S$13</f>
        <v>403</v>
      </c>
    </row>
  </sheetData>
  <mergeCells count="34">
    <mergeCell ref="A1:I1"/>
    <mergeCell ref="K1:X1"/>
    <mergeCell ref="A2:A3"/>
    <mergeCell ref="B2:B3"/>
    <mergeCell ref="C2:C3"/>
    <mergeCell ref="D2:D3"/>
    <mergeCell ref="E2:E3"/>
    <mergeCell ref="F2:G2"/>
    <mergeCell ref="H2:H3"/>
    <mergeCell ref="I2:I3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A4:A6"/>
    <mergeCell ref="B5:B6"/>
    <mergeCell ref="C5:C6"/>
    <mergeCell ref="D5:D6"/>
    <mergeCell ref="E5:E6"/>
    <mergeCell ref="F5:F6"/>
    <mergeCell ref="G5:G6"/>
    <mergeCell ref="H5:H6"/>
    <mergeCell ref="I5:I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138" width="11.42"/>
    <col collapsed="false" customWidth="true" hidden="false" outlineLevel="0" max="20" min="12" style="138" width="8.56"/>
    <col collapsed="false" customWidth="false" hidden="false" outlineLevel="0" max="257" min="21" style="138" width="11.42"/>
  </cols>
  <sheetData>
    <row r="1" customFormat="false" ht="20.25" hidden="false" customHeight="true" outlineLevel="0" collapsed="false">
      <c r="A1" s="139" t="s">
        <v>76</v>
      </c>
      <c r="B1" s="139"/>
      <c r="C1" s="139"/>
      <c r="D1" s="139"/>
      <c r="E1" s="139"/>
      <c r="F1" s="139"/>
      <c r="G1" s="139"/>
      <c r="H1" s="139"/>
      <c r="J1" s="206" t="s">
        <v>1</v>
      </c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</row>
    <row r="2" customFormat="false" ht="21.75" hidden="false" customHeight="true" outlineLevel="0" collapsed="false">
      <c r="A2" s="207" t="s">
        <v>3</v>
      </c>
      <c r="B2" s="208" t="s">
        <v>74</v>
      </c>
      <c r="C2" s="209" t="n">
        <v>2006</v>
      </c>
      <c r="D2" s="209" t="n">
        <v>2007</v>
      </c>
      <c r="E2" s="209" t="n">
        <v>2008</v>
      </c>
      <c r="F2" s="210" t="n">
        <v>2009</v>
      </c>
      <c r="G2" s="210" t="n">
        <v>2012</v>
      </c>
      <c r="H2" s="210" t="n">
        <v>2016</v>
      </c>
      <c r="J2" s="144" t="s">
        <v>3</v>
      </c>
      <c r="K2" s="146" t="s">
        <v>7</v>
      </c>
      <c r="L2" s="146" t="n">
        <v>2006</v>
      </c>
      <c r="M2" s="146" t="n">
        <v>2007</v>
      </c>
      <c r="N2" s="146" t="n">
        <v>2008</v>
      </c>
      <c r="O2" s="146" t="n">
        <v>2009</v>
      </c>
      <c r="P2" s="146" t="n">
        <v>2010</v>
      </c>
      <c r="Q2" s="146" t="n">
        <v>2011</v>
      </c>
      <c r="R2" s="146" t="n">
        <v>2012</v>
      </c>
      <c r="S2" s="146" t="n">
        <v>2013</v>
      </c>
      <c r="T2" s="147" t="n">
        <v>2014</v>
      </c>
      <c r="U2" s="147" t="n">
        <v>2015</v>
      </c>
      <c r="V2" s="147" t="n">
        <v>2016</v>
      </c>
      <c r="W2" s="147" t="n">
        <v>2017</v>
      </c>
    </row>
    <row r="3" customFormat="false" ht="27.75" hidden="false" customHeight="true" outlineLevel="0" collapsed="false">
      <c r="A3" s="211" t="s">
        <v>43</v>
      </c>
      <c r="B3" s="212" t="s">
        <v>77</v>
      </c>
      <c r="C3" s="213" t="s">
        <v>82</v>
      </c>
      <c r="D3" s="213" t="n">
        <v>0.85</v>
      </c>
      <c r="E3" s="213" t="n">
        <v>0.729</v>
      </c>
      <c r="F3" s="214" t="n">
        <v>0.83</v>
      </c>
      <c r="G3" s="214" t="n">
        <f aca="false">[1]Calif!AA24</f>
        <v>0.8736</v>
      </c>
      <c r="H3" s="214" t="n">
        <v>0.77</v>
      </c>
      <c r="J3" s="144"/>
      <c r="K3" s="146"/>
      <c r="L3" s="146"/>
      <c r="M3" s="146"/>
      <c r="N3" s="146"/>
      <c r="O3" s="146"/>
      <c r="P3" s="146"/>
      <c r="Q3" s="146"/>
      <c r="R3" s="146"/>
      <c r="S3" s="146"/>
      <c r="T3" s="147"/>
      <c r="U3" s="147"/>
      <c r="V3" s="147"/>
      <c r="W3" s="147"/>
    </row>
    <row r="4" customFormat="false" ht="21" hidden="false" customHeight="true" outlineLevel="0" collapsed="false">
      <c r="A4" s="211"/>
      <c r="B4" s="215" t="s">
        <v>83</v>
      </c>
      <c r="C4" s="216" t="s">
        <v>82</v>
      </c>
      <c r="D4" s="217" t="n">
        <v>64</v>
      </c>
      <c r="E4" s="217" t="n">
        <v>176</v>
      </c>
      <c r="F4" s="218" t="n">
        <v>208</v>
      </c>
      <c r="G4" s="218" t="n">
        <f aca="false">[1]Calif!AA25</f>
        <v>74</v>
      </c>
      <c r="H4" s="218" t="n">
        <v>266</v>
      </c>
      <c r="J4" s="175" t="s">
        <v>43</v>
      </c>
      <c r="K4" s="155" t="s">
        <v>6</v>
      </c>
      <c r="L4" s="33" t="n">
        <v>0.88</v>
      </c>
      <c r="M4" s="34" t="n">
        <v>0.97</v>
      </c>
      <c r="N4" s="33" t="n">
        <v>0.97</v>
      </c>
      <c r="O4" s="33" t="n">
        <v>0.99</v>
      </c>
      <c r="P4" s="33" t="n">
        <f aca="false">Calif!M18</f>
        <v>0.99</v>
      </c>
      <c r="Q4" s="33" t="n">
        <f aca="false">Calif!N18</f>
        <v>0</v>
      </c>
      <c r="R4" s="33" t="n">
        <f aca="false">Calif!O18</f>
        <v>0.99</v>
      </c>
      <c r="S4" s="178" t="n">
        <f aca="false">Calif!P18</f>
        <v>1</v>
      </c>
      <c r="T4" s="179" t="n">
        <f aca="false">Calif!Q18</f>
        <v>1</v>
      </c>
      <c r="U4" s="179" t="n">
        <f aca="false">Calif!R18</f>
        <v>0.96</v>
      </c>
      <c r="V4" s="179" t="n">
        <f aca="false">Calif!S18</f>
        <v>0.94</v>
      </c>
      <c r="W4" s="179" t="e">
        <f aca="false">Calif!T18</f>
        <v>#DIV/0!</v>
      </c>
    </row>
    <row r="5" s="219" customFormat="true" ht="20.25" hidden="false" customHeight="true" outlineLevel="0" collapsed="false">
      <c r="A5" s="211"/>
      <c r="B5" s="215"/>
      <c r="C5" s="216"/>
      <c r="D5" s="217"/>
      <c r="E5" s="217"/>
      <c r="F5" s="218"/>
      <c r="G5" s="218"/>
      <c r="H5" s="218"/>
      <c r="J5" s="175"/>
      <c r="K5" s="205" t="s">
        <v>14</v>
      </c>
      <c r="L5" s="220" t="n">
        <v>3</v>
      </c>
      <c r="M5" s="220" t="n">
        <v>129</v>
      </c>
      <c r="N5" s="220" t="n">
        <v>216</v>
      </c>
      <c r="O5" s="220" t="n">
        <v>104</v>
      </c>
      <c r="P5" s="220" t="n">
        <f aca="false">Calif!M19</f>
        <v>160</v>
      </c>
      <c r="Q5" s="220" t="n">
        <f aca="false">Calif!N19</f>
        <v>0</v>
      </c>
      <c r="R5" s="220" t="n">
        <f aca="false">Calif!O19</f>
        <v>33</v>
      </c>
      <c r="S5" s="221" t="n">
        <f aca="false">Calif!P19</f>
        <v>4</v>
      </c>
      <c r="T5" s="222" t="n">
        <f aca="false">Calif!Q19</f>
        <v>29</v>
      </c>
      <c r="U5" s="222" t="n">
        <f aca="false">Calif!R19</f>
        <v>15</v>
      </c>
      <c r="V5" s="222" t="n">
        <f aca="false">Calif!S19</f>
        <v>6</v>
      </c>
      <c r="W5" s="222" t="n">
        <f aca="false">Calif!T19</f>
        <v>0</v>
      </c>
    </row>
  </sheetData>
  <mergeCells count="25">
    <mergeCell ref="A1:H1"/>
    <mergeCell ref="J1:W1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A5"/>
    <mergeCell ref="B4:B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W5" activeCellId="0" sqref="W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8" width="11.42"/>
  </cols>
  <sheetData>
    <row r="1" customFormat="false" ht="30" hidden="false" customHeight="true" outlineLevel="0" collapsed="false">
      <c r="A1" s="159" t="s">
        <v>76</v>
      </c>
      <c r="B1" s="159"/>
      <c r="C1" s="159"/>
      <c r="D1" s="159"/>
      <c r="E1" s="159"/>
      <c r="F1" s="159"/>
      <c r="G1" s="159"/>
      <c r="H1" s="159"/>
      <c r="J1" s="223" t="s">
        <v>1</v>
      </c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</row>
    <row r="2" customFormat="false" ht="28.5" hidden="false" customHeight="false" outlineLevel="0" collapsed="false">
      <c r="A2" s="224" t="s">
        <v>3</v>
      </c>
      <c r="B2" s="225" t="s">
        <v>74</v>
      </c>
      <c r="C2" s="226" t="n">
        <v>2006</v>
      </c>
      <c r="D2" s="226" t="n">
        <v>2007</v>
      </c>
      <c r="E2" s="226" t="n">
        <v>2008</v>
      </c>
      <c r="F2" s="227" t="n">
        <v>2009</v>
      </c>
      <c r="G2" s="227" t="n">
        <v>2012</v>
      </c>
      <c r="H2" s="228" t="n">
        <v>2016</v>
      </c>
      <c r="J2" s="165" t="s">
        <v>3</v>
      </c>
      <c r="K2" s="229" t="s">
        <v>7</v>
      </c>
      <c r="L2" s="230" t="n">
        <v>2006</v>
      </c>
      <c r="M2" s="230" t="n">
        <v>2007</v>
      </c>
      <c r="N2" s="230" t="n">
        <v>2008</v>
      </c>
      <c r="O2" s="231" t="n">
        <v>2009</v>
      </c>
      <c r="P2" s="231" t="n">
        <v>2010</v>
      </c>
      <c r="Q2" s="231" t="n">
        <v>2011</v>
      </c>
      <c r="R2" s="231" t="n">
        <v>2012</v>
      </c>
      <c r="S2" s="231" t="n">
        <v>2013</v>
      </c>
      <c r="T2" s="231" t="n">
        <v>2014</v>
      </c>
      <c r="U2" s="231" t="n">
        <v>2015</v>
      </c>
      <c r="V2" s="231" t="n">
        <v>2016</v>
      </c>
      <c r="W2" s="232" t="n">
        <v>2017</v>
      </c>
    </row>
    <row r="3" customFormat="false" ht="18.75" hidden="false" customHeight="true" outlineLevel="0" collapsed="false">
      <c r="A3" s="233" t="s">
        <v>18</v>
      </c>
      <c r="B3" s="234" t="s">
        <v>6</v>
      </c>
      <c r="C3" s="235" t="n">
        <v>0.63</v>
      </c>
      <c r="D3" s="235" t="n">
        <v>0.65</v>
      </c>
      <c r="E3" s="236" t="s">
        <v>82</v>
      </c>
      <c r="F3" s="237" t="n">
        <v>0.68</v>
      </c>
      <c r="G3" s="237" t="n">
        <f aca="false">[1]Calif!AA7</f>
        <v>0.8456</v>
      </c>
      <c r="H3" s="238" t="n">
        <v>0.81</v>
      </c>
      <c r="J3" s="165"/>
      <c r="K3" s="229"/>
      <c r="L3" s="230"/>
      <c r="M3" s="230"/>
      <c r="N3" s="230"/>
      <c r="O3" s="231"/>
      <c r="P3" s="231"/>
      <c r="Q3" s="231"/>
      <c r="R3" s="231"/>
      <c r="S3" s="231"/>
      <c r="T3" s="231"/>
      <c r="U3" s="231"/>
      <c r="V3" s="231"/>
      <c r="W3" s="232"/>
    </row>
    <row r="4" customFormat="false" ht="24" hidden="false" customHeight="true" outlineLevel="0" collapsed="false">
      <c r="A4" s="233"/>
      <c r="B4" s="196" t="s">
        <v>77</v>
      </c>
      <c r="C4" s="239" t="n">
        <v>139</v>
      </c>
      <c r="D4" s="240" t="n">
        <v>347</v>
      </c>
      <c r="E4" s="240"/>
      <c r="F4" s="241" t="n">
        <v>208</v>
      </c>
      <c r="G4" s="241" t="n">
        <f aca="false">[1]Calif!AA8</f>
        <v>370</v>
      </c>
      <c r="H4" s="242" t="n">
        <v>973</v>
      </c>
      <c r="J4" s="154" t="s">
        <v>18</v>
      </c>
      <c r="K4" s="155" t="s">
        <v>6</v>
      </c>
      <c r="L4" s="33" t="n">
        <v>0.32</v>
      </c>
      <c r="M4" s="34" t="n">
        <v>0.98</v>
      </c>
      <c r="N4" s="33" t="n">
        <v>0.94</v>
      </c>
      <c r="O4" s="35" t="n">
        <v>0.76</v>
      </c>
      <c r="P4" s="35" t="n">
        <f aca="false">Calif!M7</f>
        <v>0.89</v>
      </c>
      <c r="Q4" s="35" t="n">
        <f aca="false">Calif!N7</f>
        <v>0.98</v>
      </c>
      <c r="R4" s="35" t="n">
        <f aca="false">Calif!O7</f>
        <v>0.84</v>
      </c>
      <c r="S4" s="178" t="n">
        <f aca="false">Calif!P7</f>
        <v>0.98</v>
      </c>
      <c r="T4" s="178" t="n">
        <f aca="false">Calif!Q7</f>
        <v>0.96</v>
      </c>
      <c r="U4" s="178" t="n">
        <f aca="false">Calif!R7</f>
        <v>1</v>
      </c>
      <c r="V4" s="178" t="n">
        <f aca="false">Calif!S7</f>
        <v>1</v>
      </c>
      <c r="W4" s="243" t="n">
        <f aca="false">Calif!T7</f>
        <v>1</v>
      </c>
    </row>
    <row r="5" customFormat="false" ht="45.75" hidden="false" customHeight="false" outlineLevel="0" collapsed="false">
      <c r="A5" s="233"/>
      <c r="B5" s="244" t="s">
        <v>78</v>
      </c>
      <c r="C5" s="239"/>
      <c r="D5" s="240"/>
      <c r="E5" s="240"/>
      <c r="F5" s="241"/>
      <c r="G5" s="241"/>
      <c r="H5" s="242"/>
      <c r="J5" s="154"/>
      <c r="K5" s="155" t="s">
        <v>14</v>
      </c>
      <c r="L5" s="42" t="n">
        <v>8</v>
      </c>
      <c r="M5" s="42" t="n">
        <v>50</v>
      </c>
      <c r="N5" s="42" t="n">
        <v>50</v>
      </c>
      <c r="O5" s="43" t="n">
        <v>127</v>
      </c>
      <c r="P5" s="43" t="n">
        <f aca="false">Calif!M8</f>
        <v>112</v>
      </c>
      <c r="Q5" s="43" t="n">
        <f aca="false">Calif!N8</f>
        <v>51</v>
      </c>
      <c r="R5" s="43" t="n">
        <f aca="false">Calif!O8</f>
        <v>38</v>
      </c>
      <c r="S5" s="245" t="n">
        <f aca="false">Calif!P8</f>
        <v>183</v>
      </c>
      <c r="T5" s="245" t="n">
        <f aca="false">Calif!Q8</f>
        <v>116</v>
      </c>
      <c r="U5" s="245" t="n">
        <f aca="false">Calif!R8</f>
        <v>60</v>
      </c>
      <c r="V5" s="245" t="n">
        <v>91</v>
      </c>
      <c r="W5" s="245" t="n">
        <f aca="false">Calif!T8</f>
        <v>127</v>
      </c>
    </row>
    <row r="24" customFormat="false" ht="12.75" hidden="false" customHeight="false" outlineLevel="0" collapsed="false">
      <c r="F24" s="138" t="n">
        <f aca="false">147+61</f>
        <v>208</v>
      </c>
    </row>
  </sheetData>
  <mergeCells count="24">
    <mergeCell ref="A1:H1"/>
    <mergeCell ref="J1:W1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A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8" width="11.42"/>
  </cols>
  <sheetData>
    <row r="1" customFormat="false" ht="30" hidden="false" customHeight="true" outlineLevel="0" collapsed="false">
      <c r="A1" s="139" t="s">
        <v>76</v>
      </c>
      <c r="B1" s="139"/>
      <c r="C1" s="139"/>
      <c r="D1" s="139"/>
      <c r="E1" s="139"/>
      <c r="F1" s="139"/>
      <c r="G1" s="139"/>
      <c r="H1" s="139"/>
      <c r="J1" s="232" t="s">
        <v>1</v>
      </c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</row>
    <row r="2" customFormat="false" ht="29.25" hidden="false" customHeight="false" outlineLevel="0" collapsed="false">
      <c r="A2" s="161" t="s">
        <v>3</v>
      </c>
      <c r="B2" s="246" t="s">
        <v>74</v>
      </c>
      <c r="C2" s="163" t="n">
        <v>2006</v>
      </c>
      <c r="D2" s="163" t="n">
        <v>2007</v>
      </c>
      <c r="E2" s="163" t="n">
        <v>2008</v>
      </c>
      <c r="F2" s="164" t="n">
        <v>2009</v>
      </c>
      <c r="G2" s="164" t="n">
        <v>2012</v>
      </c>
      <c r="H2" s="210" t="n">
        <v>2016</v>
      </c>
      <c r="J2" s="165" t="s">
        <v>3</v>
      </c>
      <c r="K2" s="247" t="s">
        <v>6</v>
      </c>
      <c r="L2" s="230" t="n">
        <v>2006</v>
      </c>
      <c r="M2" s="230" t="n">
        <v>2007</v>
      </c>
      <c r="N2" s="230" t="n">
        <v>2008</v>
      </c>
      <c r="O2" s="230" t="n">
        <v>2009</v>
      </c>
      <c r="P2" s="231" t="n">
        <v>2010</v>
      </c>
      <c r="Q2" s="231" t="n">
        <v>2011</v>
      </c>
      <c r="R2" s="231" t="n">
        <v>2012</v>
      </c>
      <c r="S2" s="231" t="n">
        <v>2013</v>
      </c>
      <c r="T2" s="231" t="n">
        <v>2014</v>
      </c>
      <c r="U2" s="231" t="n">
        <v>2015</v>
      </c>
      <c r="V2" s="231" t="n">
        <v>2016</v>
      </c>
      <c r="W2" s="231" t="n">
        <v>2017</v>
      </c>
    </row>
    <row r="3" customFormat="false" ht="24.75" hidden="false" customHeight="true" outlineLevel="0" collapsed="false">
      <c r="A3" s="167" t="s">
        <v>41</v>
      </c>
      <c r="B3" s="168" t="s">
        <v>6</v>
      </c>
      <c r="C3" s="248" t="n">
        <v>0.477</v>
      </c>
      <c r="D3" s="248" t="n">
        <v>0.62</v>
      </c>
      <c r="E3" s="249" t="n">
        <v>0.627</v>
      </c>
      <c r="F3" s="214" t="n">
        <v>0.58</v>
      </c>
      <c r="G3" s="214" t="n">
        <f aca="false">[1]Calif!AA22</f>
        <v>0.904</v>
      </c>
      <c r="H3" s="214" t="n">
        <v>0.89</v>
      </c>
      <c r="J3" s="165"/>
      <c r="K3" s="250" t="s">
        <v>10</v>
      </c>
      <c r="L3" s="230"/>
      <c r="M3" s="230"/>
      <c r="N3" s="230"/>
      <c r="O3" s="230"/>
      <c r="P3" s="231"/>
      <c r="Q3" s="231"/>
      <c r="R3" s="231"/>
      <c r="S3" s="231"/>
      <c r="T3" s="231"/>
      <c r="U3" s="231"/>
      <c r="V3" s="231"/>
      <c r="W3" s="231"/>
    </row>
    <row r="4" customFormat="false" ht="24" hidden="false" customHeight="true" outlineLevel="0" collapsed="false">
      <c r="A4" s="167"/>
      <c r="B4" s="171" t="s">
        <v>77</v>
      </c>
      <c r="C4" s="251" t="n">
        <v>139</v>
      </c>
      <c r="D4" s="252" t="n">
        <v>347</v>
      </c>
      <c r="E4" s="253" t="n">
        <v>141</v>
      </c>
      <c r="F4" s="218" t="n">
        <v>147</v>
      </c>
      <c r="G4" s="218" t="n">
        <f aca="false">[1]Calif!AA23</f>
        <v>340</v>
      </c>
      <c r="H4" s="218" t="n">
        <v>973</v>
      </c>
      <c r="J4" s="175" t="s">
        <v>41</v>
      </c>
      <c r="K4" s="155" t="s">
        <v>6</v>
      </c>
      <c r="L4" s="33" t="n">
        <v>0.75</v>
      </c>
      <c r="M4" s="34" t="n">
        <v>0.96</v>
      </c>
      <c r="N4" s="33" t="n">
        <v>0.99</v>
      </c>
      <c r="O4" s="33" t="n">
        <v>0.98</v>
      </c>
      <c r="P4" s="35" t="n">
        <f aca="false">Calif!M16</f>
        <v>0.87</v>
      </c>
      <c r="Q4" s="35" t="n">
        <f aca="false">Calif!N16</f>
        <v>0.99</v>
      </c>
      <c r="R4" s="35" t="n">
        <f aca="false">Calif!O16</f>
        <v>0.995</v>
      </c>
      <c r="S4" s="35" t="n">
        <f aca="false">Calif!P16</f>
        <v>0.795</v>
      </c>
      <c r="T4" s="35" t="n">
        <f aca="false">Calif!Q16</f>
        <v>0.75</v>
      </c>
      <c r="U4" s="35" t="n">
        <f aca="false">Calif!R16</f>
        <v>0.67</v>
      </c>
      <c r="V4" s="35" t="n">
        <f aca="false">Calif!S16</f>
        <v>0.7</v>
      </c>
      <c r="W4" s="35" t="n">
        <f aca="false">Calif!T16</f>
        <v>1</v>
      </c>
    </row>
    <row r="5" customFormat="false" ht="13.5" hidden="false" customHeight="true" outlineLevel="0" collapsed="false">
      <c r="A5" s="167"/>
      <c r="B5" s="180" t="s">
        <v>84</v>
      </c>
      <c r="C5" s="251"/>
      <c r="D5" s="252"/>
      <c r="E5" s="253"/>
      <c r="F5" s="218"/>
      <c r="G5" s="218"/>
      <c r="H5" s="218"/>
      <c r="J5" s="175"/>
      <c r="K5" s="205" t="s">
        <v>14</v>
      </c>
      <c r="L5" s="183" t="n">
        <v>11</v>
      </c>
      <c r="M5" s="183" t="n">
        <v>50</v>
      </c>
      <c r="N5" s="183" t="n">
        <v>46</v>
      </c>
      <c r="O5" s="183" t="n">
        <v>28</v>
      </c>
      <c r="P5" s="254" t="n">
        <f aca="false">Calif!M17</f>
        <v>47</v>
      </c>
      <c r="Q5" s="254" t="n">
        <f aca="false">Calif!N17</f>
        <v>16</v>
      </c>
      <c r="R5" s="254" t="n">
        <f aca="false">Calif!O17</f>
        <v>24</v>
      </c>
      <c r="S5" s="254" t="n">
        <f aca="false">Calif!P17</f>
        <v>22</v>
      </c>
      <c r="T5" s="254" t="n">
        <f aca="false">Calif!Q17</f>
        <v>46</v>
      </c>
      <c r="U5" s="254" t="n">
        <f aca="false">Calif!R17</f>
        <v>17</v>
      </c>
      <c r="V5" s="254" t="n">
        <f aca="false">Calif!S17</f>
        <v>6</v>
      </c>
      <c r="W5" s="254" t="n">
        <f aca="false">Calif!T17</f>
        <v>30</v>
      </c>
    </row>
    <row r="24" customFormat="false" ht="12.75" hidden="false" customHeight="false" outlineLevel="0" collapsed="false">
      <c r="F24" s="138" t="n">
        <f aca="false">147+61</f>
        <v>208</v>
      </c>
    </row>
  </sheetData>
  <mergeCells count="23">
    <mergeCell ref="A1:H1"/>
    <mergeCell ref="J1:W1"/>
    <mergeCell ref="J2:J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A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BV1" colorId="64" zoomScale="60" zoomScaleNormal="6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38" width="11.42"/>
    <col collapsed="false" customWidth="true" hidden="false" outlineLevel="0" max="3" min="3" style="138" width="15.56"/>
    <col collapsed="false" customWidth="true" hidden="false" outlineLevel="0" max="5" min="4" style="138" width="14.28"/>
    <col collapsed="false" customWidth="true" hidden="false" outlineLevel="0" max="6" min="6" style="138" width="12.56"/>
    <col collapsed="false" customWidth="true" hidden="false" outlineLevel="0" max="7" min="7" style="138" width="12.28"/>
    <col collapsed="false" customWidth="true" hidden="false" outlineLevel="0" max="8" min="8" style="138" width="13.14"/>
    <col collapsed="false" customWidth="true" hidden="false" outlineLevel="0" max="10" min="9" style="138" width="12.99"/>
    <col collapsed="false" customWidth="false" hidden="false" outlineLevel="0" max="13" min="11" style="138" width="11.42"/>
    <col collapsed="false" customWidth="true" hidden="false" outlineLevel="0" max="17" min="14" style="138" width="11.56"/>
    <col collapsed="false" customWidth="true" hidden="false" outlineLevel="0" max="18" min="18" style="138" width="13.85"/>
    <col collapsed="false" customWidth="false" hidden="false" outlineLevel="0" max="21" min="19" style="138" width="11.42"/>
    <col collapsed="false" customWidth="true" hidden="false" outlineLevel="0" max="22" min="22" style="138" width="12.7"/>
    <col collapsed="false" customWidth="false" hidden="false" outlineLevel="0" max="23" min="23" style="138" width="11.42"/>
    <col collapsed="false" customWidth="true" hidden="false" outlineLevel="0" max="24" min="24" style="138" width="13.14"/>
    <col collapsed="false" customWidth="false" hidden="false" outlineLevel="0" max="257" min="25" style="138" width="11.42"/>
  </cols>
  <sheetData>
    <row r="1" customFormat="false" ht="30" hidden="false" customHeight="true" outlineLevel="0" collapsed="false">
      <c r="A1" s="255" t="s">
        <v>85</v>
      </c>
      <c r="B1" s="255"/>
      <c r="C1" s="255"/>
      <c r="D1" s="255"/>
      <c r="E1" s="255"/>
      <c r="F1" s="255"/>
      <c r="G1" s="255"/>
      <c r="H1" s="255"/>
      <c r="I1" s="255"/>
      <c r="J1" s="255"/>
      <c r="L1" s="256" t="s">
        <v>1</v>
      </c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</row>
    <row r="2" customFormat="false" ht="28.5" hidden="false" customHeight="true" outlineLevel="0" collapsed="false">
      <c r="A2" s="257" t="s">
        <v>3</v>
      </c>
      <c r="B2" s="258" t="s">
        <v>74</v>
      </c>
      <c r="C2" s="259" t="n">
        <v>2006</v>
      </c>
      <c r="D2" s="259" t="n">
        <v>2007</v>
      </c>
      <c r="E2" s="259" t="n">
        <v>2008</v>
      </c>
      <c r="F2" s="260" t="n">
        <v>2009</v>
      </c>
      <c r="G2" s="260"/>
      <c r="H2" s="260"/>
      <c r="I2" s="259" t="n">
        <v>2012</v>
      </c>
      <c r="J2" s="259" t="n">
        <v>2016</v>
      </c>
      <c r="L2" s="261" t="s">
        <v>3</v>
      </c>
      <c r="M2" s="262" t="s">
        <v>7</v>
      </c>
      <c r="N2" s="263" t="n">
        <v>2006</v>
      </c>
      <c r="O2" s="263" t="n">
        <v>2007</v>
      </c>
      <c r="P2" s="263" t="n">
        <v>2008</v>
      </c>
      <c r="Q2" s="264" t="n">
        <v>2009</v>
      </c>
      <c r="R2" s="265" t="s">
        <v>86</v>
      </c>
      <c r="S2" s="265" t="s">
        <v>87</v>
      </c>
      <c r="T2" s="265" t="s">
        <v>88</v>
      </c>
      <c r="U2" s="265" t="s">
        <v>89</v>
      </c>
      <c r="V2" s="265" t="s">
        <v>90</v>
      </c>
      <c r="W2" s="265" t="s">
        <v>91</v>
      </c>
      <c r="X2" s="265" t="s">
        <v>92</v>
      </c>
      <c r="Y2" s="265" t="s">
        <v>93</v>
      </c>
    </row>
    <row r="3" customFormat="false" ht="21" hidden="false" customHeight="true" outlineLevel="0" collapsed="false">
      <c r="A3" s="266"/>
      <c r="B3" s="258"/>
      <c r="C3" s="259"/>
      <c r="D3" s="259"/>
      <c r="E3" s="259"/>
      <c r="F3" s="267" t="s">
        <v>94</v>
      </c>
      <c r="G3" s="267" t="s">
        <v>95</v>
      </c>
      <c r="H3" s="268" t="s">
        <v>96</v>
      </c>
      <c r="I3" s="259"/>
      <c r="J3" s="259"/>
      <c r="L3" s="261"/>
      <c r="M3" s="262"/>
      <c r="N3" s="263"/>
      <c r="O3" s="263"/>
      <c r="P3" s="263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" hidden="false" customHeight="true" outlineLevel="0" collapsed="false">
      <c r="A4" s="233" t="s">
        <v>97</v>
      </c>
      <c r="B4" s="234" t="s">
        <v>6</v>
      </c>
      <c r="C4" s="269" t="n">
        <v>0.672</v>
      </c>
      <c r="D4" s="269" t="n">
        <v>0.7</v>
      </c>
      <c r="E4" s="270" t="n">
        <v>0.712</v>
      </c>
      <c r="F4" s="198" t="n">
        <v>0.7413</v>
      </c>
      <c r="G4" s="198" t="n">
        <v>0.75</v>
      </c>
      <c r="H4" s="271" t="n">
        <v>0.63</v>
      </c>
      <c r="I4" s="270" t="n">
        <f aca="false">[1]Calif!AA16</f>
        <v>0.8817</v>
      </c>
      <c r="J4" s="270" t="n">
        <v>0.73</v>
      </c>
      <c r="L4" s="261"/>
      <c r="M4" s="262"/>
      <c r="N4" s="263"/>
      <c r="O4" s="263"/>
      <c r="P4" s="263"/>
      <c r="Q4" s="264"/>
      <c r="R4" s="264"/>
      <c r="S4" s="264"/>
      <c r="T4" s="264"/>
      <c r="U4" s="264"/>
      <c r="V4" s="264"/>
      <c r="W4" s="264"/>
      <c r="X4" s="264"/>
      <c r="Y4" s="264"/>
    </row>
    <row r="5" customFormat="false" ht="33.75" hidden="false" customHeight="true" outlineLevel="0" collapsed="false">
      <c r="A5" s="233"/>
      <c r="B5" s="196" t="s">
        <v>77</v>
      </c>
      <c r="C5" s="272" t="n">
        <v>139</v>
      </c>
      <c r="D5" s="273" t="n">
        <v>347</v>
      </c>
      <c r="E5" s="273" t="n">
        <v>317</v>
      </c>
      <c r="F5" s="241" t="n">
        <v>306</v>
      </c>
      <c r="G5" s="241"/>
      <c r="H5" s="242" t="n">
        <v>61</v>
      </c>
      <c r="I5" s="273" t="n">
        <f aca="false">[1]Calif!AA21</f>
        <v>370</v>
      </c>
      <c r="J5" s="273" t="n">
        <v>973</v>
      </c>
      <c r="L5" s="154" t="s">
        <v>97</v>
      </c>
      <c r="M5" s="155" t="s">
        <v>6</v>
      </c>
      <c r="N5" s="274" t="n">
        <v>0.84</v>
      </c>
      <c r="O5" s="274" t="n">
        <v>0.72</v>
      </c>
      <c r="P5" s="274" t="n">
        <v>0.87</v>
      </c>
      <c r="Q5" s="274" t="n">
        <v>0.97</v>
      </c>
      <c r="R5" s="274" t="n">
        <f aca="false">Calif!M14</f>
        <v>0.98</v>
      </c>
      <c r="S5" s="274" t="n">
        <f aca="false">Calif!N14</f>
        <v>0.99</v>
      </c>
      <c r="T5" s="274" t="n">
        <f aca="false">Calif!O14</f>
        <v>0.97</v>
      </c>
      <c r="U5" s="274" t="n">
        <f aca="false">Calif!P14</f>
        <v>1</v>
      </c>
      <c r="V5" s="274" t="n">
        <f aca="false">Calif!Q14</f>
        <v>0.99</v>
      </c>
      <c r="W5" s="274" t="n">
        <f aca="false">Calif!R14</f>
        <v>0.96</v>
      </c>
      <c r="X5" s="274" t="n">
        <v>0.99</v>
      </c>
      <c r="Y5" s="274" t="n">
        <f aca="false">Calif!T14</f>
        <v>1</v>
      </c>
    </row>
    <row r="6" customFormat="false" ht="51.75" hidden="false" customHeight="true" outlineLevel="0" collapsed="false">
      <c r="A6" s="233"/>
      <c r="B6" s="244" t="s">
        <v>98</v>
      </c>
      <c r="C6" s="272"/>
      <c r="D6" s="273"/>
      <c r="E6" s="273"/>
      <c r="F6" s="241"/>
      <c r="G6" s="241"/>
      <c r="H6" s="242"/>
      <c r="I6" s="273"/>
      <c r="J6" s="273"/>
      <c r="L6" s="154"/>
      <c r="M6" s="155" t="s">
        <v>14</v>
      </c>
      <c r="N6" s="275" t="n">
        <v>71</v>
      </c>
      <c r="O6" s="275" t="n">
        <v>65</v>
      </c>
      <c r="P6" s="275" t="n">
        <v>46</v>
      </c>
      <c r="Q6" s="275" t="n">
        <v>162</v>
      </c>
      <c r="R6" s="275" t="n">
        <f aca="false">Calif!M15</f>
        <v>217</v>
      </c>
      <c r="S6" s="275" t="n">
        <f aca="false">Calif!N15</f>
        <v>28</v>
      </c>
      <c r="T6" s="275" t="n">
        <f aca="false">Calif!O15</f>
        <v>116</v>
      </c>
      <c r="U6" s="275" t="n">
        <f aca="false">Calif!P15</f>
        <v>44</v>
      </c>
      <c r="V6" s="275" t="n">
        <f aca="false">Calif!Q15</f>
        <v>109</v>
      </c>
      <c r="W6" s="275" t="n">
        <f aca="false">Calif!R15</f>
        <v>280</v>
      </c>
      <c r="X6" s="275" t="n">
        <v>451</v>
      </c>
      <c r="Y6" s="275" t="n">
        <f aca="false">Calif!T15</f>
        <v>534</v>
      </c>
    </row>
    <row r="25" customFormat="false" ht="12.75" hidden="false" customHeight="false" outlineLevel="0" collapsed="false">
      <c r="F25" s="138" t="n">
        <f aca="false">147+61</f>
        <v>208</v>
      </c>
    </row>
  </sheetData>
  <mergeCells count="32">
    <mergeCell ref="A1:J1"/>
    <mergeCell ref="L1:Y1"/>
    <mergeCell ref="B2:B3"/>
    <mergeCell ref="C2:C3"/>
    <mergeCell ref="D2:D3"/>
    <mergeCell ref="E2:E3"/>
    <mergeCell ref="F2:H2"/>
    <mergeCell ref="I2:I3"/>
    <mergeCell ref="J2:J3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A4:A6"/>
    <mergeCell ref="C5:C6"/>
    <mergeCell ref="D5:D6"/>
    <mergeCell ref="E5:E6"/>
    <mergeCell ref="F5:G6"/>
    <mergeCell ref="H5:H6"/>
    <mergeCell ref="I5:I6"/>
    <mergeCell ref="J5:J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7" activeCellId="0" sqref="M3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38" width="11.42"/>
    <col collapsed="false" customWidth="true" hidden="false" outlineLevel="0" max="3" min="3" style="138" width="15.56"/>
    <col collapsed="false" customWidth="true" hidden="false" outlineLevel="0" max="5" min="4" style="138" width="14.28"/>
    <col collapsed="false" customWidth="true" hidden="false" outlineLevel="0" max="6" min="6" style="138" width="12.56"/>
    <col collapsed="false" customWidth="true" hidden="false" outlineLevel="0" max="7" min="7" style="138" width="12.28"/>
    <col collapsed="false" customWidth="true" hidden="false" outlineLevel="0" max="8" min="8" style="138" width="13.14"/>
    <col collapsed="false" customWidth="true" hidden="false" outlineLevel="0" max="11" min="9" style="138" width="12.99"/>
    <col collapsed="false" customWidth="false" hidden="false" outlineLevel="0" max="14" min="12" style="138" width="11.42"/>
    <col collapsed="false" customWidth="true" hidden="false" outlineLevel="0" max="18" min="15" style="138" width="11.56"/>
    <col collapsed="false" customWidth="true" hidden="false" outlineLevel="0" max="19" min="19" style="138" width="13.85"/>
    <col collapsed="false" customWidth="false" hidden="false" outlineLevel="0" max="22" min="20" style="138" width="11.42"/>
    <col collapsed="false" customWidth="true" hidden="false" outlineLevel="0" max="23" min="23" style="138" width="12.7"/>
    <col collapsed="false" customWidth="false" hidden="false" outlineLevel="0" max="24" min="24" style="138" width="11.42"/>
    <col collapsed="false" customWidth="true" hidden="false" outlineLevel="0" max="25" min="25" style="138" width="13.14"/>
    <col collapsed="false" customWidth="false" hidden="false" outlineLevel="0" max="257" min="26" style="138" width="11.42"/>
  </cols>
  <sheetData>
    <row r="1" customFormat="false" ht="30" hidden="false" customHeight="true" outlineLevel="0" collapsed="false">
      <c r="A1" s="255" t="s">
        <v>9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M1" s="256" t="s">
        <v>1</v>
      </c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</row>
    <row r="2" customFormat="false" ht="28.5" hidden="false" customHeight="true" outlineLevel="0" collapsed="false">
      <c r="A2" s="257" t="s">
        <v>3</v>
      </c>
      <c r="B2" s="258" t="s">
        <v>74</v>
      </c>
      <c r="C2" s="259" t="n">
        <v>2006</v>
      </c>
      <c r="D2" s="259" t="n">
        <v>2007</v>
      </c>
      <c r="E2" s="259" t="n">
        <v>2008</v>
      </c>
      <c r="F2" s="259" t="n">
        <v>2009</v>
      </c>
      <c r="G2" s="259" t="n">
        <v>2010</v>
      </c>
      <c r="H2" s="259" t="n">
        <v>2011</v>
      </c>
      <c r="I2" s="259" t="n">
        <v>2012</v>
      </c>
      <c r="J2" s="259" t="n">
        <v>2016</v>
      </c>
      <c r="K2" s="259" t="n">
        <v>2017</v>
      </c>
      <c r="M2" s="261" t="s">
        <v>3</v>
      </c>
      <c r="N2" s="262" t="s">
        <v>7</v>
      </c>
      <c r="O2" s="276" t="n">
        <v>2006</v>
      </c>
      <c r="P2" s="276" t="n">
        <v>2007</v>
      </c>
      <c r="Q2" s="276" t="n">
        <v>2008</v>
      </c>
      <c r="R2" s="277" t="n">
        <v>2009</v>
      </c>
      <c r="S2" s="278" t="s">
        <v>86</v>
      </c>
      <c r="T2" s="278" t="s">
        <v>87</v>
      </c>
      <c r="U2" s="278" t="s">
        <v>88</v>
      </c>
      <c r="V2" s="278" t="s">
        <v>89</v>
      </c>
      <c r="W2" s="278" t="s">
        <v>90</v>
      </c>
      <c r="X2" s="278" t="s">
        <v>91</v>
      </c>
      <c r="Y2" s="278" t="s">
        <v>92</v>
      </c>
      <c r="Z2" s="265" t="s">
        <v>93</v>
      </c>
    </row>
    <row r="3" customFormat="false" ht="21" hidden="false" customHeight="true" outlineLevel="0" collapsed="false">
      <c r="A3" s="266"/>
      <c r="B3" s="258"/>
      <c r="C3" s="259"/>
      <c r="D3" s="259"/>
      <c r="E3" s="259"/>
      <c r="F3" s="259" t="s">
        <v>94</v>
      </c>
      <c r="G3" s="259" t="s">
        <v>95</v>
      </c>
      <c r="H3" s="259" t="s">
        <v>96</v>
      </c>
      <c r="I3" s="259"/>
      <c r="J3" s="259"/>
      <c r="K3" s="259"/>
      <c r="M3" s="261"/>
      <c r="N3" s="262"/>
      <c r="O3" s="276"/>
      <c r="P3" s="276"/>
      <c r="Q3" s="276"/>
      <c r="R3" s="277"/>
      <c r="S3" s="278"/>
      <c r="T3" s="278"/>
      <c r="U3" s="278"/>
      <c r="V3" s="278"/>
      <c r="W3" s="278"/>
      <c r="X3" s="278"/>
      <c r="Y3" s="278"/>
      <c r="Z3" s="265"/>
    </row>
    <row r="4" customFormat="false" ht="21" hidden="false" customHeight="true" outlineLevel="0" collapsed="false">
      <c r="A4" s="233" t="s">
        <v>97</v>
      </c>
      <c r="B4" s="234" t="s">
        <v>6</v>
      </c>
      <c r="C4" s="270" t="n">
        <v>0.67</v>
      </c>
      <c r="D4" s="270" t="n">
        <v>0.729</v>
      </c>
      <c r="E4" s="270" t="n">
        <v>0.59</v>
      </c>
      <c r="F4" s="279" t="n">
        <v>0.9187</v>
      </c>
      <c r="G4" s="279" t="s">
        <v>100</v>
      </c>
      <c r="H4" s="279" t="s">
        <v>100</v>
      </c>
      <c r="I4" s="270" t="n">
        <v>0.67</v>
      </c>
      <c r="J4" s="270" t="n">
        <v>0.73</v>
      </c>
      <c r="K4" s="270"/>
      <c r="M4" s="261"/>
      <c r="N4" s="262"/>
      <c r="O4" s="276"/>
      <c r="P4" s="276"/>
      <c r="Q4" s="276"/>
      <c r="R4" s="277"/>
      <c r="S4" s="278"/>
      <c r="T4" s="278"/>
      <c r="U4" s="278"/>
      <c r="V4" s="278"/>
      <c r="W4" s="278"/>
      <c r="X4" s="278"/>
      <c r="Y4" s="278"/>
      <c r="Z4" s="265"/>
    </row>
    <row r="5" customFormat="false" ht="33.75" hidden="false" customHeight="true" outlineLevel="0" collapsed="false">
      <c r="A5" s="233"/>
      <c r="B5" s="196" t="s">
        <v>77</v>
      </c>
      <c r="C5" s="239" t="n">
        <v>51</v>
      </c>
      <c r="D5" s="240" t="n">
        <v>62</v>
      </c>
      <c r="E5" s="240" t="n">
        <v>61</v>
      </c>
      <c r="F5" s="240" t="n">
        <v>30</v>
      </c>
      <c r="G5" s="279" t="s">
        <v>100</v>
      </c>
      <c r="H5" s="279" t="s">
        <v>100</v>
      </c>
      <c r="I5" s="240" t="n">
        <v>69</v>
      </c>
      <c r="J5" s="240" t="n">
        <v>973</v>
      </c>
      <c r="K5" s="240"/>
      <c r="M5" s="154" t="s">
        <v>97</v>
      </c>
      <c r="N5" s="155" t="s">
        <v>6</v>
      </c>
      <c r="O5" s="274" t="n">
        <v>0</v>
      </c>
      <c r="P5" s="274" t="n">
        <v>0.67</v>
      </c>
      <c r="Q5" s="274" t="n">
        <v>0.99</v>
      </c>
      <c r="R5" s="274" t="n">
        <v>0.98</v>
      </c>
      <c r="S5" s="274" t="n">
        <v>1</v>
      </c>
      <c r="T5" s="274" t="n">
        <v>0</v>
      </c>
      <c r="U5" s="274" t="n">
        <v>0</v>
      </c>
      <c r="V5" s="274" t="n">
        <v>1</v>
      </c>
      <c r="W5" s="274" t="n">
        <v>0.99</v>
      </c>
      <c r="X5" s="274" t="s">
        <v>101</v>
      </c>
      <c r="Y5" s="274" t="n">
        <v>0.94</v>
      </c>
      <c r="Z5" s="274" t="n">
        <f aca="false">Calif!T20</f>
        <v>1</v>
      </c>
    </row>
    <row r="6" customFormat="false" ht="51.75" hidden="false" customHeight="true" outlineLevel="0" collapsed="false">
      <c r="A6" s="233"/>
      <c r="B6" s="244" t="s">
        <v>98</v>
      </c>
      <c r="C6" s="239"/>
      <c r="D6" s="240"/>
      <c r="E6" s="240"/>
      <c r="F6" s="240"/>
      <c r="G6" s="279"/>
      <c r="H6" s="279"/>
      <c r="I6" s="240"/>
      <c r="J6" s="240"/>
      <c r="K6" s="240"/>
      <c r="M6" s="154"/>
      <c r="N6" s="155" t="s">
        <v>14</v>
      </c>
      <c r="O6" s="275" t="n">
        <v>0</v>
      </c>
      <c r="P6" s="275" t="n">
        <v>15</v>
      </c>
      <c r="Q6" s="275" t="n">
        <v>23</v>
      </c>
      <c r="R6" s="275" t="n">
        <v>10</v>
      </c>
      <c r="S6" s="275" t="n">
        <v>1</v>
      </c>
      <c r="T6" s="275" t="s">
        <v>102</v>
      </c>
      <c r="U6" s="275" t="n">
        <v>0</v>
      </c>
      <c r="V6" s="275" t="n">
        <v>2</v>
      </c>
      <c r="W6" s="275" t="n">
        <v>15</v>
      </c>
      <c r="X6" s="275" t="n">
        <v>0</v>
      </c>
      <c r="Y6" s="275" t="n">
        <v>11</v>
      </c>
      <c r="Z6" s="275" t="n">
        <f aca="false">Calif!T21</f>
        <v>57</v>
      </c>
    </row>
    <row r="25" customFormat="false" ht="12.75" hidden="false" customHeight="false" outlineLevel="0" collapsed="false">
      <c r="F25" s="138" t="n">
        <f aca="false">147+61</f>
        <v>208</v>
      </c>
    </row>
  </sheetData>
  <mergeCells count="37">
    <mergeCell ref="A1:K1"/>
    <mergeCell ref="M1:Z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4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22:52:05Z</dcterms:created>
  <dc:creator>sistemas</dc:creator>
  <dc:description/>
  <dc:language>en-US</dc:language>
  <cp:lastModifiedBy>Gloria Amparo Sanchez</cp:lastModifiedBy>
  <cp:lastPrinted>2009-07-17T21:11:56Z</cp:lastPrinted>
  <dcterms:modified xsi:type="dcterms:W3CDTF">2018-09-25T21:08:22Z</dcterms:modified>
  <cp:revision>0</cp:revision>
  <dc:subject/>
  <dc:title/>
</cp:coreProperties>
</file>