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IF SS" sheetId="1" state="visible" r:id="rId2"/>
    <sheet name="QUEJAS 2019" sheetId="2" state="visible" r:id="rId3"/>
    <sheet name="GB" sheetId="3" state="visible" r:id="rId4"/>
    <sheet name="BU" sheetId="4" state="visible" r:id="rId5"/>
    <sheet name="GI" sheetId="5" state="visible" r:id="rId6"/>
    <sheet name="GH" sheetId="6" state="visible" r:id="rId7"/>
    <sheet name="GF" sheetId="7" state="visible" r:id="rId8"/>
    <sheet name="GR" sheetId="8" state="visible" r:id="rId9"/>
    <sheet name="GS" sheetId="9" state="visible" r:id="rId10"/>
    <sheet name="GA" sheetId="10" state="visible" r:id="rId11"/>
    <sheet name="GDO" sheetId="11" state="visible" r:id="rId12"/>
    <sheet name="Internacionaliz" sheetId="12" state="visible" r:id="rId13"/>
    <sheet name="Internacionaliz (2)"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5</xdr:col>
                <xdr:colOff>0</xdr:colOff>
                <xdr:row>2</xdr:row>
                <xdr:rowOff>45</xdr:rowOff>
              </xdr:from>
              <xdr:to>
                <xdr:col>6</xdr:col>
                <xdr:colOff>50</xdr:colOff>
                <xdr:row>3</xdr:row>
                <xdr:rowOff>68</xdr:rowOff>
              </xdr:to>
            </anchor>
          </commentPr>
        </mc:Choice>
        <mc:Fallback/>
      </mc:AlternateContent>
    </comment>
    <comment ref="AD45"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26</xdr:col>
                <xdr:colOff>0</xdr:colOff>
                <xdr:row>31</xdr:row>
                <xdr:rowOff>40</xdr:rowOff>
              </xdr:from>
              <xdr:to>
                <xdr:col>27</xdr:col>
                <xdr:colOff>10</xdr:colOff>
                <xdr:row>3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Gloria Amparo Sanchez:
</t>
        </r>
        <r>
          <rPr>
            <sz val="9"/>
            <color rgb="FF000000"/>
            <rFont val="Tahoma"/>
            <family val="2"/>
          </rPr>
          <t xml:space="preserve">F. Derecho (Certificado en derecho) y 2 en posgrados (asesorias virtuales de trabajos de grado) y 2 solicitudes en secretarias academica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71</xdr:colOff>
                <xdr:row>8</xdr:row>
                <xdr:rowOff>18</xdr:rowOff>
              </xdr:to>
            </anchor>
          </commentPr>
        </mc:Choice>
        <mc:Fallback/>
      </mc:AlternateContent>
    </comment>
    <comment ref="B16" authorId="0">
      <text>
        <r>
          <rPr>
            <b val="true"/>
            <sz val="9"/>
            <color rgb="FF000000"/>
            <rFont val="Tahoma"/>
            <family val="2"/>
          </rPr>
          <t xml:space="preserve">Gloria Amparo Sanchez:
</t>
        </r>
        <r>
          <rPr>
            <sz val="9"/>
            <color rgb="FF000000"/>
            <rFont val="Tahoma"/>
            <family val="2"/>
          </rPr>
          <t xml:space="preserve">1 solicitud</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88</xdr:colOff>
                <xdr:row>17</xdr:row>
                <xdr:rowOff>29</xdr:rowOff>
              </xdr:to>
            </anchor>
          </commentPr>
        </mc:Choice>
        <mc:Fallback/>
      </mc:AlternateContent>
    </comment>
    <comment ref="B17" authorId="0">
      <text>
        <r>
          <rPr>
            <b val="true"/>
            <sz val="9"/>
            <color rgb="FF000000"/>
            <rFont val="Tahoma"/>
            <family val="2"/>
          </rPr>
          <t xml:space="preserve">Gloria Amparo Sanchez:
</t>
        </r>
        <r>
          <rPr>
            <sz val="9"/>
            <color rgb="FF000000"/>
            <rFont val="Tahoma"/>
            <family val="2"/>
          </rPr>
          <t xml:space="preserve">4 ecurrentes (control de acceso</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88</xdr:colOff>
                <xdr:row>18</xdr:row>
                <xdr:rowOff>8</xdr:rowOff>
              </xdr:to>
            </anchor>
          </commentPr>
        </mc:Choice>
        <mc:Fallback/>
      </mc:AlternateContent>
    </comment>
    <comment ref="C6" authorId="0">
      <text>
        <r>
          <rPr>
            <b val="true"/>
            <sz val="9"/>
            <color rgb="FF000000"/>
            <rFont val="Tahoma"/>
            <family val="2"/>
          </rPr>
          <t xml:space="preserve">Gloria Amparo Sanchez:
</t>
        </r>
        <r>
          <rPr>
            <sz val="9"/>
            <color rgb="FF000000"/>
            <rFont val="Tahoma"/>
            <family val="2"/>
          </rPr>
          <t xml:space="preserve">2 solicitudes a secretaria academica de derecho
1 derecho de peticion</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5</xdr:colOff>
                <xdr:row>8</xdr:row>
                <xdr:rowOff>18</xdr:rowOff>
              </xdr:to>
            </anchor>
          </commentPr>
        </mc:Choice>
        <mc:Fallback/>
      </mc:AlternateContent>
    </comment>
    <comment ref="C8" authorId="0">
      <text>
        <r>
          <rPr>
            <b val="true"/>
            <sz val="9"/>
            <color rgb="FF000000"/>
            <rFont val="Tahoma"/>
            <family val="2"/>
          </rPr>
          <t xml:space="preserve">Gloria Amparo Sanchez:
</t>
        </r>
        <r>
          <rPr>
            <sz val="9"/>
            <color rgb="FF000000"/>
            <rFont val="Tahoma"/>
            <family val="2"/>
          </rPr>
          <t xml:space="preserve">Se presentaron 2 solicitudes por la página web y fueron respondidas oportunamente</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75</xdr:colOff>
                <xdr:row>10</xdr:row>
                <xdr:rowOff>8</xdr:rowOff>
              </xdr:to>
            </anchor>
          </commentPr>
        </mc:Choice>
        <mc:Fallback/>
      </mc:AlternateContent>
    </comment>
    <comment ref="C16" authorId="0">
      <text>
        <r>
          <rPr>
            <b val="true"/>
            <sz val="9"/>
            <color rgb="FF000000"/>
            <rFont val="Tahoma"/>
            <family val="2"/>
          </rPr>
          <t xml:space="preserve">Gloria Amparo Sanchez:
</t>
        </r>
        <r>
          <rPr>
            <sz val="9"/>
            <color rgb="FF000000"/>
            <rFont val="Tahoma"/>
            <family val="2"/>
          </rPr>
          <t xml:space="preserve">2 solicitudes</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75</xdr:colOff>
                <xdr:row>17</xdr:row>
                <xdr:rowOff>29</xdr:rowOff>
              </xdr:to>
            </anchor>
          </commentPr>
        </mc:Choice>
        <mc:Fallback/>
      </mc:AlternateContent>
    </comment>
    <comment ref="C31" authorId="0">
      <text>
        <r>
          <rPr>
            <b val="true"/>
            <sz val="9"/>
            <color rgb="FF000000"/>
            <rFont val="Tahoma"/>
            <family val="2"/>
          </rPr>
          <t xml:space="preserve">Gloria Amparo Sanchez:
</t>
        </r>
        <r>
          <rPr>
            <sz val="9"/>
            <color rgb="FF000000"/>
            <rFont val="Tahoma"/>
            <family val="2"/>
          </rPr>
          <t xml:space="preserve">F. Derecho:  Certificado</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75</xdr:colOff>
                <xdr:row>32</xdr:row>
                <xdr:rowOff>29</xdr:rowOff>
              </xdr:to>
            </anchor>
          </commentPr>
        </mc:Choice>
        <mc:Fallback/>
      </mc:AlternateContent>
    </comment>
    <comment ref="G13"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7</xdr:col>
                <xdr:colOff>16</xdr:colOff>
                <xdr:row>11</xdr:row>
                <xdr:rowOff>16</xdr:rowOff>
              </xdr:from>
              <xdr:to>
                <xdr:col>8</xdr:col>
                <xdr:colOff>82</xdr:colOff>
                <xdr:row>14</xdr:row>
                <xdr:rowOff>9</xdr:rowOff>
              </xdr:to>
            </anchor>
          </commentPr>
        </mc:Choice>
        <mc:Fallback/>
      </mc:AlternateContent>
    </comment>
    <comment ref="I8" authorId="0">
      <text>
        <r>
          <rPr>
            <b val="true"/>
            <sz val="9"/>
            <color rgb="FF000000"/>
            <rFont val="Tahoma"/>
            <family val="2"/>
          </rPr>
          <t xml:space="preserve">Gloria Amparo Sanchez:
</t>
        </r>
        <r>
          <rPr>
            <sz val="9"/>
            <color rgb="FF000000"/>
            <rFont val="Tahoma"/>
            <family val="2"/>
          </rPr>
          <t xml:space="preserve">Matricula de honor</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0</xdr:col>
                <xdr:colOff>83</xdr:colOff>
                <xdr:row>10</xdr:row>
                <xdr:rowOff>8</xdr:rowOff>
              </xdr:to>
            </anchor>
          </commentPr>
        </mc:Choice>
        <mc:Fallback/>
      </mc:AlternateContent>
    </comment>
    <comment ref="J13" authorId="0">
      <text>
        <r>
          <rPr>
            <b val="true"/>
            <sz val="9"/>
            <color rgb="FF000000"/>
            <rFont val="Tahoma"/>
            <family val="2"/>
          </rPr>
          <t xml:space="preserve">Gloria Amparo Sanchez:
</t>
        </r>
        <r>
          <rPr>
            <sz val="9"/>
            <color rgb="FF000000"/>
            <rFont val="Tahoma"/>
            <family val="2"/>
          </rPr>
          <t xml:space="preserve">CUMPLE CON EL RANGO BUENO: 80% - 70%</t>
        </r>
      </text>
      <mc:AlternateContent>
        <mc:Choice Requires="v2">
          <commentPr autoFill="true" autoScale="false" colHidden="false" locked="false" rowHidden="false" textHAlign="justify" textVAlign="top">
            <anchor moveWithCells="false" sizeWithCells="false">
              <xdr:from>
                <xdr:col>10</xdr:col>
                <xdr:colOff>16</xdr:colOff>
                <xdr:row>11</xdr:row>
                <xdr:rowOff>16</xdr:rowOff>
              </xdr:from>
              <xdr:to>
                <xdr:col>11</xdr:col>
                <xdr:colOff>82</xdr:colOff>
                <xdr:row>14</xdr:row>
                <xdr:rowOff>9</xdr:rowOff>
              </xdr:to>
            </anchor>
          </commentPr>
        </mc:Choice>
        <mc:Fallback/>
      </mc:AlternateContent>
    </comment>
    <comment ref="J24" authorId="0">
      <text>
        <r>
          <rPr>
            <b val="true"/>
            <sz val="9"/>
            <color rgb="FF000000"/>
            <rFont val="Tahoma"/>
            <family val="2"/>
          </rPr>
          <t xml:space="preserve">Gloria Amparo Sanchez:
</t>
        </r>
        <r>
          <rPr>
            <sz val="9"/>
            <color rgb="FF000000"/>
            <rFont val="Tahoma"/>
            <family val="2"/>
          </rPr>
          <t xml:space="preserve">Certificados 2019-2</t>
        </r>
      </text>
      <mc:AlternateContent>
        <mc:Choice Requires="v2">
          <commentPr autoFill="true" autoScale="false" colHidden="false" locked="false" rowHidden="false" textHAlign="justify" textVAlign="top">
            <anchor moveWithCells="false" sizeWithCells="false">
              <xdr:from>
                <xdr:col>10</xdr:col>
                <xdr:colOff>16</xdr:colOff>
                <xdr:row>22</xdr:row>
                <xdr:rowOff>31</xdr:rowOff>
              </xdr:from>
              <xdr:to>
                <xdr:col>11</xdr:col>
                <xdr:colOff>83</xdr:colOff>
                <xdr:row>27</xdr:row>
                <xdr:rowOff>1</xdr:rowOff>
              </xdr:to>
            </anchor>
          </commentPr>
        </mc:Choice>
        <mc:Fallback/>
      </mc:AlternateContent>
    </comment>
    <comment ref="J31" authorId="0">
      <text>
        <r>
          <rPr>
            <b val="true"/>
            <sz val="9"/>
            <color rgb="FF000000"/>
            <rFont val="Tahoma"/>
            <family val="2"/>
          </rPr>
          <t xml:space="preserve">Gloria Amparo Sanchez:
</t>
        </r>
        <r>
          <rPr>
            <sz val="9"/>
            <color rgb="FF000000"/>
            <rFont val="Tahoma"/>
            <family val="2"/>
          </rPr>
          <t xml:space="preserve">No le dan carnet hasta dentro de 6 meses.
Mala información sobre contenidos programaticos</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1</xdr:col>
                <xdr:colOff>83</xdr:colOff>
                <xdr:row>32</xdr:row>
                <xdr:rowOff>29</xdr:rowOff>
              </xdr:to>
            </anchor>
          </commentPr>
        </mc:Choice>
        <mc:Fallback/>
      </mc:AlternateContent>
    </comment>
    <comment ref="L30" authorId="0">
      <text>
        <r>
          <rPr>
            <b val="true"/>
            <sz val="9"/>
            <color rgb="FF000000"/>
            <rFont val="Tahoma"/>
            <family val="2"/>
          </rPr>
          <t xml:space="preserve">Gloria Amparo Sanchez:
</t>
        </r>
        <r>
          <rPr>
            <sz val="9"/>
            <color rgb="FF000000"/>
            <rFont val="Tahoma"/>
            <family val="2"/>
          </rPr>
          <t xml:space="preserve">Control de acceso
Iluminación, aire acondicionado</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3</xdr:col>
                <xdr:colOff>83</xdr:colOff>
                <xdr:row>32</xdr:row>
                <xdr:rowOff>12</xdr:rowOff>
              </xdr:to>
            </anchor>
          </commentPr>
        </mc:Choice>
        <mc:Fallback/>
      </mc:AlternateContent>
    </comment>
    <comment ref="L31" authorId="0">
      <text>
        <r>
          <rPr>
            <b val="true"/>
            <sz val="9"/>
            <color rgb="FF000000"/>
            <rFont val="Tahoma"/>
            <family val="2"/>
          </rPr>
          <t xml:space="preserve">Gloria Amparo Sanchez:
</t>
        </r>
        <r>
          <rPr>
            <sz val="9"/>
            <color rgb="FF000000"/>
            <rFont val="Tahoma"/>
            <family val="2"/>
          </rPr>
          <t xml:space="preserve">Ruido por aparato que ocasiona molestias al personal</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83</xdr:colOff>
                <xdr:row>32</xdr:row>
                <xdr:rowOff>29</xdr:rowOff>
              </xdr:to>
            </anchor>
          </commentPr>
        </mc:Choice>
        <mc:Fallback/>
      </mc:AlternateContent>
    </comment>
  </commentList>
</comments>
</file>

<file path=xl/sharedStrings.xml><?xml version="1.0" encoding="utf-8"?>
<sst xmlns="http://schemas.openxmlformats.org/spreadsheetml/2006/main" count="538" uniqueCount="178">
  <si>
    <t xml:space="preserve">CALIFICACIONES DEL SERVICIO - AÑO 2019</t>
  </si>
  <si>
    <t xml:space="preserve">COMPARATIVO DE LA CALIFICACIÓN DEL SERVICIO 2006 - 2019</t>
  </si>
  <si>
    <t xml:space="preserve">COMPARATIVO RESULTADOS DE ENCUENTAS  2006 - 2009,  2012, 2017</t>
  </si>
  <si>
    <t xml:space="preserve">PROCESOS</t>
  </si>
  <si>
    <r>
      <rPr>
        <b val="true"/>
        <sz val="14"/>
        <rFont val="Arial"/>
        <family val="2"/>
      </rPr>
      <t xml:space="preserve">2019-1
</t>
    </r>
  </si>
  <si>
    <r>
      <rPr>
        <b val="true"/>
        <sz val="14"/>
        <rFont val="Arial"/>
        <family val="2"/>
      </rPr>
      <t xml:space="preserve">2019-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BU - Atención Psicologica</t>
  </si>
  <si>
    <t xml:space="preserve">Gestión de Informatica (helppeople) y página web</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Facultad de ciencias económicas</t>
  </si>
  <si>
    <t xml:space="preserve">GR</t>
  </si>
  <si>
    <t xml:space="preserve">Facultad de Ingenierias</t>
  </si>
  <si>
    <t xml:space="preserve">GH</t>
  </si>
  <si>
    <t xml:space="preserve">Facultad Derecho  Ccias políticas y sociales y Secretaría académica</t>
  </si>
  <si>
    <t xml:space="preserve"> Facultad de Derecho ccias políticas y sociales</t>
  </si>
  <si>
    <t xml:space="preserve">GA (compras)</t>
  </si>
  <si>
    <t xml:space="preserve">N/A</t>
  </si>
  <si>
    <t xml:space="preserve">Facultad de ciencias de la salud</t>
  </si>
  <si>
    <t xml:space="preserve">Ciencias de la salud</t>
  </si>
  <si>
    <t xml:space="preserve">GA (Almacén)</t>
  </si>
  <si>
    <t xml:space="preserve">Centro de Conciliación del Consultorio Jurídico</t>
  </si>
  <si>
    <t xml:space="preserve">Consultorio Jurídico</t>
  </si>
  <si>
    <t xml:space="preserve">AC</t>
  </si>
  <si>
    <t xml:space="preserve">Centro de Conciliación Alberto Mesa Abadía</t>
  </si>
  <si>
    <t xml:space="preserve">GDO</t>
  </si>
  <si>
    <t xml:space="preserve">Investtigacioens</t>
  </si>
  <si>
    <t xml:space="preserve">Investitación </t>
  </si>
  <si>
    <t xml:space="preserve">DOCENCIA</t>
  </si>
  <si>
    <t xml:space="preserve">Consultorio Empresarial (CEIDEUL)</t>
  </si>
  <si>
    <t xml:space="preserve">Consultorio Empresarial</t>
  </si>
  <si>
    <t xml:space="preserve">INVESTIGACIÓN</t>
  </si>
  <si>
    <t xml:space="preserve">Gestión Documental</t>
  </si>
  <si>
    <t xml:space="preserve">PROY. SOCIAL</t>
  </si>
  <si>
    <t xml:space="preserve">Internacinalización</t>
  </si>
  <si>
    <t xml:space="preserve">INTERNACIONALIZACIÓN</t>
  </si>
  <si>
    <t xml:space="preserve">TOTAL</t>
  </si>
  <si>
    <t xml:space="preserve">BU-SINTIES</t>
  </si>
  <si>
    <t xml:space="preserve">DIRECCIÓN ESTRAT</t>
  </si>
  <si>
    <t xml:space="preserve">Muestra</t>
  </si>
  <si>
    <t xml:space="preserve">% satisfacción</t>
  </si>
  <si>
    <t xml:space="preserve">c</t>
  </si>
  <si>
    <t xml:space="preserve">% DE SATISFACCIÓN</t>
  </si>
  <si>
    <t xml:space="preserve">Tamaño de la muestra</t>
  </si>
  <si>
    <r>
      <rPr>
        <b val="true"/>
        <sz val="16"/>
        <rFont val="Arial"/>
        <family val="2"/>
      </rPr>
      <t xml:space="preserve">PRIMER SEMESTRE DE 2019</t>
    </r>
    <r>
      <rPr>
        <sz val="16"/>
        <rFont val="Arial"/>
        <family val="2"/>
      </rPr>
      <t xml:space="preserve">: Durante el primer semestre del año 2019, los  usuarios  que calificaron el servicio brindado en los procesos fueron 2.742 ,  con un porcentaje de satisfacción del 96% .  Las calificaciones del servicio en la seccional han tenido muestras muy significativas en algunos procesos, donde se tienen herramientas para calificación como página web, buzones físicos y pantallas digitales ubicados en sitios estratégicos de la universidad. Es importante resaltar que el mayor número de usuarios que califican el servicio está en Centro de conciliaciliación del consultorio jurídico.</t>
    </r>
  </si>
  <si>
    <r>
      <rPr>
        <b val="true"/>
        <sz val="16"/>
        <rFont val="Arial"/>
        <family val="2"/>
      </rPr>
      <t xml:space="preserve">SEGUNDO  SEMESTRE DE 2019</t>
    </r>
    <r>
      <rPr>
        <sz val="16"/>
        <rFont val="Arial"/>
        <family val="2"/>
      </rPr>
      <t xml:space="preserve">: Durante el segundo semestre de  2019, los  usuarios  que  calificaron el servicio brindado en los procesos fueron  2024. ,  con un porcentaje de satisfacción del 99% . a través de las herramientas para calificación como página web, buzones físicos y pantallas digitales ubicados en sitios estratégicos de la universidad.  El  Centro de conciliaciliación del consultorio jurídico continúa siendo el proceso con mayor número de calificaciones del servicio, se está implementando en los procesos el código QR, para lograr mayor eficacia en el proceso
En promedio para el año 2019 se tuvo un porcentaje de calificación del servicio  del 97,52%, donde 4.766 usuarios calificaron el servicio (estadísticas de uso) en todos los procesos, comparativamente con el año anterior se incrementaron las calificaciones del servicio en la seccional sobre todo en el proceso de proyección social - Consultorio juridico y centro de conciliación.</t>
    </r>
  </si>
  <si>
    <t xml:space="preserve">RESULTADOS ENCUESTA DE SATISFACCIÓN</t>
  </si>
  <si>
    <t xml:space="preserve">139 ENCUESTAS APLICADAS</t>
  </si>
  <si>
    <t xml:space="preserve">347 ENCUESTAS APLICADAS</t>
  </si>
  <si>
    <t xml:space="preserve">317 ENCUESTAS APLICADAS</t>
  </si>
  <si>
    <t xml:space="preserve">306 ENCUESTAS APLICADAS</t>
  </si>
  <si>
    <t xml:space="preserve">370 ENCUESTAS APLICADAS</t>
  </si>
  <si>
    <t xml:space="preserve">973 ENCUESTAS APLICADAS</t>
  </si>
  <si>
    <t xml:space="preserve">_________ENCUESTAS APLICADAS</t>
  </si>
  <si>
    <t xml:space="preserve">QUEJAS SECCIONAL PEREIRA</t>
  </si>
  <si>
    <t xml:space="preserve">QUEJAS POR PROCESO</t>
  </si>
  <si>
    <t xml:space="preserve">2019-1</t>
  </si>
  <si>
    <t xml:space="preserve">2019-2</t>
  </si>
  <si>
    <t xml:space="preserve">QUEJAS POR USUARIO</t>
  </si>
  <si>
    <t xml:space="preserve">GI</t>
  </si>
  <si>
    <t xml:space="preserve">GS</t>
  </si>
  <si>
    <t xml:space="preserve">GC</t>
  </si>
  <si>
    <t xml:space="preserve">GA</t>
  </si>
  <si>
    <t xml:space="preserve">DE</t>
  </si>
  <si>
    <t xml:space="preserve">Promoción y Mk</t>
  </si>
  <si>
    <t xml:space="preserve">Direccion Estratégica</t>
  </si>
  <si>
    <t xml:space="preserve">Administrativo</t>
  </si>
  <si>
    <t xml:space="preserve">Aseguramiento de la Calidad</t>
  </si>
  <si>
    <t xml:space="preserve">Docente</t>
  </si>
  <si>
    <t xml:space="preserve">Docencia (Facultades)</t>
  </si>
  <si>
    <t xml:space="preserve">Egresado</t>
  </si>
  <si>
    <t xml:space="preserve">Investigación </t>
  </si>
  <si>
    <t xml:space="preserve">Estudiante posgrado</t>
  </si>
  <si>
    <t xml:space="preserve">Proyección Social </t>
  </si>
  <si>
    <t xml:space="preserve">Estudiante pregrado</t>
  </si>
  <si>
    <t xml:space="preserve">Internacionalización </t>
  </si>
  <si>
    <t xml:space="preserve">Usuario externo</t>
  </si>
  <si>
    <t xml:space="preserve">Gestión de la Biblioteca</t>
  </si>
  <si>
    <t xml:space="preserve">INDICADOR</t>
  </si>
  <si>
    <t xml:space="preserve">PONDERACIÓN</t>
  </si>
  <si>
    <t xml:space="preserve">salud</t>
  </si>
  <si>
    <t xml:space="preserve">Quejas respondidas dentro del tiempo establecido</t>
  </si>
  <si>
    <t xml:space="preserve">Derecho </t>
  </si>
  <si>
    <t xml:space="preserve">Gestión Informática</t>
  </si>
  <si>
    <t xml:space="preserve">Quejas cerradas</t>
  </si>
  <si>
    <t xml:space="preserve">Posgrados</t>
  </si>
  <si>
    <t xml:space="preserve">Gestión de Auditoria Interna</t>
  </si>
  <si>
    <t xml:space="preserve">Quejas en proceso</t>
  </si>
  <si>
    <t xml:space="preserve">Secretaria acad D</t>
  </si>
  <si>
    <t xml:space="preserve">Gestión de Admisiones y Registro</t>
  </si>
  <si>
    <t xml:space="preserve">Quejas sin tramitar</t>
  </si>
  <si>
    <t xml:space="preserve">Quejas Recurrentes</t>
  </si>
  <si>
    <t xml:space="preserve">Gestión Documental </t>
  </si>
  <si>
    <t xml:space="preserve">Quejas que requieren acción correctiva</t>
  </si>
  <si>
    <t xml:space="preserve">Gestión de Adq y Suministros</t>
  </si>
  <si>
    <t xml:space="preserve">Promoción y mercadeo</t>
  </si>
  <si>
    <t xml:space="preserve">Equivale al</t>
  </si>
  <si>
    <t xml:space="preserve">Total Quejas</t>
  </si>
  <si>
    <t xml:space="preserve">Motivos de las quejas </t>
  </si>
  <si>
    <t xml:space="preserve">Atención al Usuario </t>
  </si>
  <si>
    <t xml:space="preserve">Incumplimiento de plazos o Requisito</t>
  </si>
  <si>
    <t xml:space="preserve">Horarios de atención</t>
  </si>
  <si>
    <t xml:space="preserve">Atención Telefónica </t>
  </si>
  <si>
    <t xml:space="preserve">Fallas del Sistema - WiFi </t>
  </si>
  <si>
    <t xml:space="preserve">Seguridad</t>
  </si>
  <si>
    <t xml:space="preserve">Recursos e Infraestructura</t>
  </si>
  <si>
    <t xml:space="preserve">Otro</t>
  </si>
  <si>
    <r>
      <rPr>
        <b val="true"/>
        <sz val="12"/>
        <rFont val="Arial"/>
        <family val="2"/>
      </rPr>
      <t xml:space="preserve">PRIMER SEMESTRE: </t>
    </r>
    <r>
      <rPr>
        <sz val="12"/>
        <rFont val="Arial"/>
        <family val="2"/>
      </rPr>
      <t xml:space="preserve"> Durante el primer semestre de 2019 se presentaron 13 quejas en los procesos (docencia:3, Servicios generales: 7, Registro y control: 2, Gestión financiera: 1) y 3 solitudes, dichas quejas se tramitaron a través del software KAWAK, otras por pantallas digitales y otras por buzones de sugerencia físicos, de las cuales 11 se respondieron en el tiempo establecido (85%), 13 quejas se cerraron (100%), 1 fue recurrente (7,69%).  También realizaron 3 solicitudes  y todas fueron atendidas. Las Tutelas se respondieron a través de la Secretaría Seccional y los Derechos de petición los respondieron los líderes de proceso respectivos.Esta actividad es permanente donde se realiza atención a PQRS presentadas a los procesos mediante las diferentes herramientas del SGC (buzones físicos, pantallas digitales, página web). Se culturiza masivamente a los procesos para que remitan a los usuarios a presentar sus PQRS por la página web de la universidad, </t>
    </r>
  </si>
  <si>
    <r>
      <rPr>
        <b val="true"/>
        <sz val="12"/>
        <rFont val="Arial"/>
        <family val="2"/>
      </rPr>
      <t xml:space="preserve">SEGUNDO  SEMESTRE: </t>
    </r>
    <r>
      <rPr>
        <sz val="12"/>
        <rFont val="Arial"/>
        <family val="2"/>
      </rPr>
      <t xml:space="preserve"> Durante el transcurso del segundo semestre de 2019 se  presentaron 10 quejas en los procesos  (docencia:3 Servicios generales: 2, Bienestar Universitario (1), Biblioteca (1), Registro y control (2) y promicioón y mercadeo(1) , dichas quejas se están tramitando a través del software KAWAK, de las cuales 9 se respondieron en el tiempo establecido, 10 quejas se cerraron, no se han presentado quejas recurrentes.  También realizaron 4 solicitudes y un derecho de petición -  todas fueron atendidas oportunamente. Las Tutelas se han  respondido a través de la Secretaría Seccional y los Derechos de petición los responden los líderes de proceso respectivos. Se culturiza masivamente a los procesos para que remitan a los usuarios a presentar sus PQRS por la página web de la universidad, </t>
    </r>
  </si>
  <si>
    <t xml:space="preserve">COMPARATIVO RESULTADOS DE ENCUENTAS  2006 - 2008, 2016, 2017,2018</t>
  </si>
  <si>
    <t xml:space="preserve">Año</t>
  </si>
  <si>
    <t xml:space="preserve">Necesidades y expectativas</t>
  </si>
  <si>
    <t xml:space="preserve">Encuestas aplicadas:  Docentes y Estudiantes</t>
  </si>
  <si>
    <t xml:space="preserve">COMPARATIVO RESULTADOS DE ENCUENTAS  2006 - 2009, 2012, 2017</t>
  </si>
  <si>
    <t xml:space="preserve">Encuesta Necesidades y expectativas</t>
  </si>
  <si>
    <t xml:space="preserve">Encuestas aplicadas </t>
  </si>
  <si>
    <t xml:space="preserve">Docentes,  Estudiantes y Administrativos</t>
  </si>
  <si>
    <t xml:space="preserve">COMPARATIVO RESULTADOS DE ENCUENTAS  2006 - 2009, 2012, 2016, 2017</t>
  </si>
  <si>
    <t xml:space="preserve">Sistemas</t>
  </si>
  <si>
    <t xml:space="preserve">Audiovisuales</t>
  </si>
  <si>
    <t xml:space="preserve">COMPARATIVO RESULTADOS DE ENCUESTAS  2006 - 2009, 2012, 2016 - 2017</t>
  </si>
  <si>
    <t xml:space="preserve">ND</t>
  </si>
  <si>
    <t xml:space="preserve">Docentes y Administrativos</t>
  </si>
  <si>
    <t xml:space="preserve">COMPARATIVO RESULTADOS DE ENCUENTAS  2006 - 2009, 2012, 2016 - 2017</t>
  </si>
  <si>
    <t xml:space="preserve">COMPARATIVO RESULTADOS DE ENCUENTAS  2006 - 2009, 2012, 2016- 2017</t>
  </si>
  <si>
    <t xml:space="preserve">Estudiantes</t>
  </si>
  <si>
    <t xml:space="preserve">COMPARATIVO RESULTADOS DE ENCUENTAS  2006 - 2009, 2012- 2016 - 2017- 2018</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Mantenimiento</t>
  </si>
  <si>
    <t xml:space="preserve">Correspondencia</t>
  </si>
  <si>
    <t xml:space="preserve">Estudiantes, Docentes y administrativos</t>
  </si>
  <si>
    <t xml:space="preserve">COMPARATIVO RESULTADOS DE ENCUESTAS  2006 - 2009, 2012 - 2016 </t>
  </si>
  <si>
    <t xml:space="preserve">-</t>
  </si>
  <si>
    <t xml:space="preserve">0 </t>
  </si>
  <si>
    <t xml:space="preserve">RESULTADOS DE ENCUENTAS  2017 - 2018</t>
  </si>
  <si>
    <t xml:space="preserve">CALIFICACIÓN DEL SERVICIO  2017 -2019</t>
  </si>
  <si>
    <t xml:space="preserve">RESULTADOS DE ENCUENTAS  2017</t>
  </si>
  <si>
    <t xml:space="preserve">INT</t>
  </si>
  <si>
    <t xml:space="preserve">COMPARATIVO DE CALIFICACIÓN DEL SERVICIO 2013 - 2019</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
    <numFmt numFmtId="169" formatCode="General"/>
    <numFmt numFmtId="170" formatCode="_ * #,##0.00_ ;_ * \-#,##0.00_ ;_ * \-??_ ;_ @_ "/>
    <numFmt numFmtId="171" formatCode="0"/>
  </numFmts>
  <fonts count="7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0"/>
      <name val="Arial"/>
      <family val="2"/>
    </font>
    <font>
      <b val="true"/>
      <sz val="12"/>
      <name val="Arial"/>
      <family val="2"/>
    </font>
    <font>
      <sz val="8"/>
      <name val="Arial"/>
      <family val="2"/>
    </font>
    <font>
      <sz val="11"/>
      <name val="Arial"/>
      <family val="2"/>
    </font>
    <font>
      <sz val="12"/>
      <name val="Arial"/>
      <family val="2"/>
    </font>
    <font>
      <b val="true"/>
      <sz val="14"/>
      <name val="Calibri"/>
      <family val="2"/>
    </font>
    <font>
      <b val="true"/>
      <sz val="7"/>
      <name val="Arial"/>
      <family val="2"/>
    </font>
    <font>
      <sz val="14"/>
      <name val="Arial"/>
      <family val="2"/>
    </font>
    <font>
      <sz val="16"/>
      <name val="Arial"/>
      <family val="2"/>
    </font>
    <font>
      <b val="true"/>
      <sz val="1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21.6"/>
      <color rgb="FF000000"/>
      <name val="Calibri"/>
      <family val="2"/>
    </font>
    <font>
      <sz val="18"/>
      <color rgb="FF000000"/>
      <name val="Calibri"/>
      <family val="2"/>
    </font>
    <font>
      <b val="true"/>
      <sz val="16"/>
      <color rgb="FF000000"/>
      <name val="Calibri"/>
      <family val="2"/>
    </font>
    <font>
      <b val="true"/>
      <sz val="14"/>
      <color rgb="FF000000"/>
      <name val="Calibri"/>
      <family val="2"/>
    </font>
    <font>
      <b val="true"/>
      <sz val="9"/>
      <color rgb="FF000000"/>
      <name val="Calibri"/>
      <family val="2"/>
    </font>
    <font>
      <b val="true"/>
      <sz val="11"/>
      <color rgb="FF000000"/>
      <name val="Calibri"/>
      <family val="2"/>
    </font>
    <font>
      <sz val="10"/>
      <color rgb="FFFF0000"/>
      <name val="Arial"/>
      <family val="2"/>
    </font>
    <font>
      <b val="true"/>
      <sz val="12"/>
      <color rgb="FF000000"/>
      <name val="Arial"/>
      <family val="2"/>
    </font>
    <font>
      <sz val="16"/>
      <color rgb="FF000000"/>
      <name val="Arial"/>
      <family val="2"/>
    </font>
    <font>
      <sz val="14"/>
      <color rgb="FF000000"/>
      <name val="Arial"/>
      <family val="2"/>
    </font>
    <font>
      <sz val="10"/>
      <color rgb="FF000000"/>
      <name val="Arial"/>
      <family val="2"/>
    </font>
    <font>
      <b val="true"/>
      <sz val="16"/>
      <color rgb="FF000000"/>
      <name val="Arial"/>
      <family val="2"/>
    </font>
    <font>
      <sz val="8"/>
      <color rgb="FF000000"/>
      <name val="Arial"/>
      <family val="2"/>
    </font>
    <font>
      <sz val="14"/>
      <color rgb="FF333333"/>
      <name val="Calibri"/>
      <family val="2"/>
    </font>
    <font>
      <sz val="9"/>
      <color rgb="FF333333"/>
      <name val="Calibri"/>
      <family val="2"/>
    </font>
    <font>
      <sz val="11"/>
      <color rgb="FF000000"/>
      <name val="Arial"/>
      <family val="2"/>
    </font>
    <font>
      <b val="true"/>
      <sz val="10"/>
      <color rgb="FF000000"/>
      <name val="Arial"/>
      <family val="2"/>
    </font>
    <font>
      <b val="true"/>
      <sz val="14"/>
      <color rgb="FF000000"/>
      <name val="Arial"/>
      <family val="2"/>
    </font>
    <font>
      <sz val="12"/>
      <color rgb="FF000000"/>
      <name val="Calibri"/>
      <family val="2"/>
    </font>
    <font>
      <sz val="10"/>
      <color rgb="FF000000"/>
      <name val="Calibri"/>
      <family val="2"/>
    </font>
    <font>
      <sz val="2.4"/>
      <color rgb="FF000000"/>
      <name val="Calibri"/>
      <family val="2"/>
    </font>
    <font>
      <b val="true"/>
      <sz val="11"/>
      <name val="Arial"/>
      <family val="2"/>
    </font>
    <font>
      <sz val="14.4"/>
      <color rgb="FF000000"/>
      <name val="Calibri"/>
      <family val="2"/>
    </font>
    <font>
      <sz val="10.1"/>
      <color rgb="FF000000"/>
      <name val="Calibri"/>
      <family val="2"/>
    </font>
    <font>
      <sz val="5.75"/>
      <color rgb="FF333333"/>
      <name val="Calibri"/>
      <family val="2"/>
    </font>
    <font>
      <sz val="6.9"/>
      <color rgb="FF333333"/>
      <name val="Calibri"/>
      <family val="2"/>
    </font>
    <font>
      <sz val="7.55"/>
      <color rgb="FF333333"/>
      <name val="Calibri"/>
      <family val="2"/>
    </font>
    <font>
      <b val="true"/>
      <sz val="8"/>
      <color rgb="FF000000"/>
      <name val="Arial"/>
      <family val="2"/>
    </font>
    <font>
      <sz val="13.2"/>
      <color rgb="FF000000"/>
      <name val="Calibri"/>
      <family val="2"/>
    </font>
    <font>
      <sz val="9.25"/>
      <color rgb="FF000000"/>
      <name val="Calibri"/>
      <family val="2"/>
    </font>
    <font>
      <b val="true"/>
      <sz val="11"/>
      <color rgb="FF000000"/>
      <name val="Arial"/>
      <family val="2"/>
    </font>
    <font>
      <b val="true"/>
      <sz val="18"/>
      <color rgb="FF000000"/>
      <name val="Arial"/>
      <family val="2"/>
    </font>
    <font>
      <sz val="19.2"/>
      <color rgb="FF333333"/>
      <name val="Calibri"/>
      <family val="2"/>
    </font>
    <font>
      <sz val="16"/>
      <color rgb="FF333333"/>
      <name val="Calibri"/>
      <family val="2"/>
    </font>
    <font>
      <sz val="21.6"/>
      <color rgb="FF333333"/>
      <name val="Calibri"/>
      <family val="2"/>
    </font>
    <font>
      <sz val="18"/>
      <color rgb="FF333333"/>
      <name val="Calibri"/>
      <family val="2"/>
    </font>
    <font>
      <sz val="14.4"/>
      <color rgb="FF333333"/>
      <name val="Calibri"/>
      <family val="2"/>
    </font>
    <font>
      <sz val="12"/>
      <color rgb="FF333333"/>
      <name val="Calibri"/>
      <family val="2"/>
    </font>
    <font>
      <b val="true"/>
      <sz val="16"/>
      <color rgb="FFFF0000"/>
      <name val="Arial"/>
      <family val="2"/>
    </font>
    <font>
      <sz val="20"/>
      <color rgb="FF000000"/>
      <name val="Calibri"/>
      <family val="2"/>
    </font>
    <font>
      <b val="true"/>
      <sz val="20"/>
      <color rgb="FF000000"/>
      <name val="Arial"/>
      <family val="2"/>
    </font>
    <font>
      <sz val="20"/>
      <color rgb="FF000000"/>
      <name val="Arial"/>
      <family val="2"/>
    </font>
    <font>
      <sz val="24"/>
      <color rgb="FF333333"/>
      <name val="Calibri"/>
      <family val="2"/>
    </font>
    <font>
      <sz val="20"/>
      <color rgb="FF333333"/>
      <name val="Calibri"/>
      <family val="2"/>
    </font>
  </fonts>
  <fills count="13">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3366FF"/>
        <bgColor rgb="FF0066CC"/>
      </patternFill>
    </fill>
    <fill>
      <patternFill patternType="solid">
        <fgColor rgb="FF99CC00"/>
        <bgColor rgb="FF9BBB59"/>
      </patternFill>
    </fill>
    <fill>
      <patternFill patternType="solid">
        <fgColor rgb="FFC0C0C0"/>
        <bgColor rgb="FFCCCCFF"/>
      </patternFill>
    </fill>
    <fill>
      <patternFill patternType="solid">
        <fgColor rgb="FFCCFFCC"/>
        <bgColor rgb="FFCCFFFF"/>
      </patternFill>
    </fill>
    <fill>
      <patternFill patternType="solid">
        <fgColor rgb="FF00FFFF"/>
        <bgColor rgb="FF00FF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justify"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5" fontId="13" fillId="3"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justify"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justify"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false">
      <alignment horizontal="justify"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justify" vertical="center" textRotation="0" wrapText="fals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3" borderId="11" xfId="0" applyFont="true" applyBorder="tru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2" fillId="4" borderId="18" xfId="0" applyFont="true" applyBorder="true" applyAlignment="true" applyProtection="false">
      <alignment horizontal="justify"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9" fontId="15" fillId="5" borderId="22" xfId="0" applyFont="true" applyBorder="true" applyAlignment="true" applyProtection="false">
      <alignment horizontal="general" vertical="center" textRotation="0" wrapText="false" indent="0" shrinkToFit="false"/>
      <protection locked="true" hidden="false"/>
    </xf>
    <xf numFmtId="164" fontId="12" fillId="6" borderId="11"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justify"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3" borderId="11"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justify"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4" fillId="0" borderId="12" xfId="15" applyFont="true" applyBorder="true" applyAlignment="true" applyProtection="true">
      <alignment horizontal="center" vertical="center" textRotation="0" wrapText="tru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71" fontId="4" fillId="5" borderId="2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71" fontId="9" fillId="7" borderId="1" xfId="0" applyFont="true" applyBorder="true" applyAlignment="true" applyProtection="false">
      <alignment horizontal="center" vertical="center" textRotation="0" wrapText="false" indent="0" shrinkToFit="false"/>
      <protection locked="true" hidden="false"/>
    </xf>
    <xf numFmtId="165" fontId="9" fillId="7" borderId="1" xfId="0" applyFont="true" applyBorder="true" applyAlignment="true" applyProtection="false">
      <alignment horizontal="center" vertical="center" textRotation="0" wrapText="false" indent="0" shrinkToFit="false"/>
      <protection locked="true" hidden="false"/>
    </xf>
    <xf numFmtId="169" fontId="9" fillId="7" borderId="1" xfId="0" applyFont="true" applyBorder="true" applyAlignment="true" applyProtection="false">
      <alignment horizontal="center" vertical="center" textRotation="0" wrapText="false" indent="0" shrinkToFit="false"/>
      <protection locked="true" hidden="false"/>
    </xf>
    <xf numFmtId="165" fontId="7" fillId="7"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justify" vertical="center" textRotation="0" wrapText="true" indent="0" shrinkToFit="false"/>
      <protection locked="true" hidden="false"/>
    </xf>
    <xf numFmtId="164" fontId="7" fillId="5" borderId="11" xfId="0" applyFont="true" applyBorder="true" applyAlignment="true" applyProtection="false">
      <alignment horizontal="justify" vertical="center" textRotation="0" wrapText="true" indent="0" shrinkToFit="false"/>
      <protection locked="true" hidden="false"/>
    </xf>
    <xf numFmtId="164" fontId="21" fillId="0" borderId="31" xfId="25" applyFont="true" applyBorder="true" applyAlignment="true" applyProtection="false">
      <alignment horizontal="center" vertical="center" textRotation="0" wrapText="false" indent="0" shrinkToFit="false"/>
      <protection locked="true" hidden="false"/>
    </xf>
    <xf numFmtId="164" fontId="13" fillId="8" borderId="11" xfId="25" applyFont="true" applyBorder="true" applyAlignment="true" applyProtection="false">
      <alignment horizontal="center" vertical="bottom" textRotation="0" wrapText="false" indent="0" shrinkToFit="false"/>
      <protection locked="true" hidden="false"/>
    </xf>
    <xf numFmtId="167" fontId="7" fillId="0" borderId="11" xfId="27" applyFont="true" applyBorder="true" applyAlignment="true" applyProtection="true">
      <alignment horizontal="center" vertical="bottom" textRotation="0" wrapText="false" indent="0" shrinkToFit="false"/>
      <protection locked="true" hidden="false"/>
    </xf>
    <xf numFmtId="166" fontId="7" fillId="0" borderId="11" xfId="27" applyFont="true" applyBorder="true" applyAlignment="true" applyProtection="true">
      <alignment horizontal="center" vertical="bottom" textRotation="0" wrapText="false" indent="0" shrinkToFit="false"/>
      <protection locked="true" hidden="false"/>
    </xf>
    <xf numFmtId="165" fontId="7" fillId="0" borderId="11" xfId="27" applyFont="true" applyBorder="true" applyAlignment="true" applyProtection="true">
      <alignment horizontal="center" vertical="bottom" textRotation="0" wrapText="false" indent="0" shrinkToFit="false"/>
      <protection locked="true" hidden="false"/>
    </xf>
    <xf numFmtId="164" fontId="15" fillId="0" borderId="11" xfId="25"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8" fillId="9" borderId="1" xfId="20" applyFont="true" applyBorder="true" applyAlignment="true" applyProtection="false">
      <alignment horizontal="center" vertical="center" textRotation="0" wrapText="false" indent="0" shrinkToFit="false"/>
      <protection locked="true" hidden="false"/>
    </xf>
    <xf numFmtId="164" fontId="29" fillId="10" borderId="4" xfId="20" applyFont="true" applyBorder="true" applyAlignment="true" applyProtection="false">
      <alignment horizontal="general" vertical="center" textRotation="0" wrapText="false" indent="0" shrinkToFit="false"/>
      <protection locked="true" hidden="false"/>
    </xf>
    <xf numFmtId="164" fontId="29" fillId="10" borderId="8" xfId="20" applyFont="true" applyBorder="true" applyAlignment="true" applyProtection="false">
      <alignment horizontal="center" vertical="center" textRotation="0" wrapText="false" indent="0" shrinkToFit="false"/>
      <protection locked="true" hidden="false"/>
    </xf>
    <xf numFmtId="164" fontId="29" fillId="10" borderId="9" xfId="20" applyFont="true" applyBorder="true" applyAlignment="true" applyProtection="false">
      <alignment horizontal="center" vertical="center" textRotation="0" wrapText="false" indent="0" shrinkToFit="false"/>
      <protection locked="true" hidden="false"/>
    </xf>
    <xf numFmtId="164" fontId="29" fillId="10" borderId="32" xfId="20" applyFont="true" applyBorder="true" applyAlignment="true" applyProtection="false">
      <alignment horizontal="general" vertical="center" textRotation="0" wrapText="false" indent="0" shrinkToFit="false"/>
      <protection locked="true" hidden="false"/>
    </xf>
    <xf numFmtId="164" fontId="29" fillId="10" borderId="33" xfId="20" applyFont="true" applyBorder="true" applyAlignment="true" applyProtection="false">
      <alignment horizontal="center" vertical="center" textRotation="0" wrapText="false" indent="0" shrinkToFit="false"/>
      <protection locked="true" hidden="false"/>
    </xf>
    <xf numFmtId="164" fontId="29" fillId="10" borderId="34"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false" indent="0" shrinkToFit="false"/>
      <protection locked="true" hidden="false"/>
    </xf>
    <xf numFmtId="164" fontId="30" fillId="0" borderId="33" xfId="20" applyFont="true" applyBorder="true" applyAlignment="true" applyProtection="false">
      <alignment horizontal="center" vertical="center" textRotation="0" wrapText="false" indent="0" shrinkToFit="false"/>
      <protection locked="true" hidden="false"/>
    </xf>
    <xf numFmtId="164" fontId="30" fillId="0" borderId="33" xfId="20" applyFont="true" applyBorder="true" applyAlignment="true" applyProtection="false">
      <alignment horizontal="justify" vertical="center" textRotation="0" wrapText="false" indent="0" shrinkToFit="false"/>
      <protection locked="true" hidden="false"/>
    </xf>
    <xf numFmtId="164" fontId="31" fillId="0" borderId="33" xfId="20" applyFont="true" applyBorder="true" applyAlignment="true" applyProtection="false">
      <alignment horizontal="center" vertical="bottom" textRotation="0" wrapText="false" indent="0" shrinkToFit="false"/>
      <protection locked="true" hidden="false"/>
    </xf>
    <xf numFmtId="164" fontId="31" fillId="0" borderId="34" xfId="20" applyFont="true" applyBorder="true" applyAlignment="true" applyProtection="false">
      <alignment horizontal="center" vertical="bottom" textRotation="0" wrapText="false" indent="0" shrinkToFit="false"/>
      <protection locked="true" hidden="false"/>
    </xf>
    <xf numFmtId="164" fontId="31" fillId="0" borderId="9" xfId="20" applyFont="true" applyBorder="true" applyAlignment="true" applyProtection="false">
      <alignment horizontal="justify"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9" fontId="4" fillId="0" borderId="12" xfId="20" applyFont="fals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9" fontId="29" fillId="10" borderId="13" xfId="20" applyFont="true" applyBorder="true" applyAlignment="true" applyProtection="false">
      <alignment horizontal="center" vertical="center" textRotation="0" wrapText="false" indent="0" shrinkToFit="false"/>
      <protection locked="true" hidden="false"/>
    </xf>
    <xf numFmtId="169" fontId="29" fillId="10" borderId="14" xfId="20" applyFont="true" applyBorder="true" applyAlignment="true" applyProtection="false">
      <alignment horizontal="center" vertical="center" textRotation="0" wrapText="false" indent="0" shrinkToFit="false"/>
      <protection locked="true" hidden="false"/>
    </xf>
    <xf numFmtId="164" fontId="32" fillId="0" borderId="11" xfId="20" applyFont="true" applyBorder="true" applyAlignment="true" applyProtection="false">
      <alignment horizontal="center" vertical="center" textRotation="0" wrapText="false" indent="0" shrinkToFit="false"/>
      <protection locked="true" hidden="false"/>
    </xf>
    <xf numFmtId="169" fontId="4" fillId="0" borderId="36" xfId="20" applyFont="false" applyBorder="true" applyAlignment="true" applyProtection="false">
      <alignment horizontal="center" vertical="center" textRotation="0" wrapText="false" indent="0" shrinkToFit="false"/>
      <protection locked="true" hidden="false"/>
    </xf>
    <xf numFmtId="164" fontId="29" fillId="10" borderId="22" xfId="21" applyFont="true" applyBorder="true" applyAlignment="true" applyProtection="false">
      <alignment horizontal="center" vertical="center" textRotation="0" wrapText="false" indent="0" shrinkToFit="false"/>
      <protection locked="true" hidden="false"/>
    </xf>
    <xf numFmtId="164" fontId="30" fillId="10" borderId="11" xfId="21" applyFont="true" applyBorder="true" applyAlignment="true" applyProtection="false">
      <alignment horizontal="center" vertical="center" textRotation="0" wrapText="false" indent="0" shrinkToFit="false"/>
      <protection locked="true" hidden="false"/>
    </xf>
    <xf numFmtId="164" fontId="29" fillId="10" borderId="25"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justify"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6" fontId="5" fillId="0" borderId="6" xfId="26" applyFont="true" applyBorder="true" applyAlignment="true" applyProtection="true">
      <alignment horizontal="center" vertical="center" textRotation="0" wrapText="false" indent="0" shrinkToFit="false"/>
      <protection locked="true" hidden="false"/>
    </xf>
    <xf numFmtId="165" fontId="5" fillId="0" borderId="0" xfId="21" applyFont="false" applyBorder="fals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5" fontId="5" fillId="0" borderId="38" xfId="26" applyFont="true" applyBorder="true" applyAlignment="true" applyProtection="true">
      <alignment horizontal="center" vertical="center" textRotation="0" wrapText="false" indent="0"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6" fontId="5" fillId="0" borderId="12" xfId="26" applyFont="true" applyBorder="true" applyAlignment="true" applyProtection="tru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5" fontId="5" fillId="0" borderId="36" xfId="26" applyFont="true" applyBorder="true" applyAlignment="true" applyProtection="true">
      <alignment horizontal="center" vertical="center" textRotation="0" wrapText="false" indent="0" shrinkToFit="false"/>
      <protection locked="true" hidden="false"/>
    </xf>
    <xf numFmtId="165" fontId="5" fillId="0" borderId="12" xfId="26"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11" xfId="21" applyFont="false" applyBorder="true" applyAlignment="true" applyProtection="false">
      <alignment horizontal="center" vertical="center" textRotation="0" wrapText="false" indent="0" shrinkToFit="false"/>
      <protection locked="true" hidden="false"/>
    </xf>
    <xf numFmtId="164" fontId="5" fillId="0" borderId="39" xfId="21" applyFont="true" applyBorder="true" applyAlignment="true" applyProtection="false">
      <alignment horizontal="justify"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5" fontId="5" fillId="0" borderId="26" xfId="26" applyFont="true" applyBorder="true" applyAlignment="true" applyProtection="tru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32" fillId="0" borderId="15"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5" fontId="4" fillId="5" borderId="0" xfId="20" applyFont="false" applyBorder="false" applyAlignment="true" applyProtection="false">
      <alignment horizontal="center" vertical="center" textRotation="0" wrapText="false" indent="0" shrinkToFit="false"/>
      <protection locked="true" hidden="false"/>
    </xf>
    <xf numFmtId="164" fontId="4" fillId="5" borderId="0" xfId="20" applyFont="true" applyBorder="false" applyAlignment="true" applyProtection="false">
      <alignment horizontal="general" vertical="center" textRotation="0" wrapText="false" indent="0" shrinkToFit="false"/>
      <protection locked="true" hidden="false"/>
    </xf>
    <xf numFmtId="165" fontId="4" fillId="5" borderId="0" xfId="20" applyFont="false" applyBorder="false" applyAlignment="true" applyProtection="false">
      <alignment horizontal="general"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justify" vertical="center" textRotation="0" wrapText="false" indent="0" shrinkToFit="false"/>
      <protection locked="true" hidden="false"/>
    </xf>
    <xf numFmtId="164" fontId="31" fillId="0" borderId="8" xfId="20" applyFont="true" applyBorder="true" applyAlignment="true" applyProtection="false">
      <alignment horizontal="center" vertical="bottom" textRotation="0" wrapText="false" indent="0" shrinkToFit="false"/>
      <protection locked="true" hidden="false"/>
    </xf>
    <xf numFmtId="164" fontId="31" fillId="0" borderId="9" xfId="20" applyFont="true" applyBorder="true" applyAlignment="true" applyProtection="false">
      <alignment horizontal="center" vertical="bottom"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9" fontId="13" fillId="5" borderId="40" xfId="20" applyFont="tru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justify"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3" fillId="0" borderId="2" xfId="24" applyFont="true" applyBorder="true" applyAlignment="true" applyProtection="false">
      <alignment horizontal="center" vertical="bottom"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34" fillId="0" borderId="41" xfId="24" applyFont="true" applyBorder="true" applyAlignment="true" applyProtection="false">
      <alignment horizontal="center" vertical="bottom" textRotation="0" wrapText="true" indent="0" shrinkToFit="false"/>
      <protection locked="true" hidden="false"/>
    </xf>
    <xf numFmtId="164" fontId="34" fillId="0" borderId="42" xfId="24" applyFont="true" applyBorder="true" applyAlignment="true" applyProtection="false">
      <alignment horizontal="center" vertical="bottom" textRotation="0" wrapText="true" indent="0" shrinkToFit="false"/>
      <protection locked="true" hidden="false"/>
    </xf>
    <xf numFmtId="164" fontId="6" fillId="0" borderId="11" xfId="24" applyFont="true" applyBorder="true" applyAlignment="true" applyProtection="false">
      <alignment horizontal="center" vertical="bottom" textRotation="0" wrapText="true" indent="0" shrinkToFit="false"/>
      <protection locked="true" hidden="false"/>
    </xf>
    <xf numFmtId="164" fontId="6" fillId="5" borderId="11" xfId="24" applyFont="true" applyBorder="true" applyAlignment="true" applyProtection="false">
      <alignment horizontal="center" vertical="bottom" textRotation="0" wrapText="tru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true" indent="0" shrinkToFit="false"/>
      <protection locked="true" hidden="false"/>
    </xf>
    <xf numFmtId="164" fontId="36" fillId="0" borderId="43" xfId="24" applyFont="true" applyBorder="true" applyAlignment="true" applyProtection="false">
      <alignment horizontal="center" vertical="bottom" textRotation="0" wrapText="true" indent="0" shrinkToFit="false"/>
      <protection locked="true" hidden="false"/>
    </xf>
    <xf numFmtId="166" fontId="37" fillId="0" borderId="11" xfId="24" applyFont="true" applyBorder="true" applyAlignment="true" applyProtection="false">
      <alignment horizontal="center" vertical="bottom" textRotation="0" wrapText="true" indent="0" shrinkToFit="false"/>
      <protection locked="true" hidden="false"/>
    </xf>
    <xf numFmtId="165" fontId="37" fillId="0" borderId="11" xfId="24" applyFont="true" applyBorder="true" applyAlignment="true" applyProtection="false">
      <alignment horizontal="center" vertical="bottom" textRotation="0" wrapText="true" indent="0" shrinkToFit="false"/>
      <protection locked="true" hidden="false"/>
    </xf>
    <xf numFmtId="165" fontId="33" fillId="5" borderId="11" xfId="24" applyFont="true" applyBorder="true" applyAlignment="true" applyProtection="false">
      <alignment horizontal="center" vertical="bottom" textRotation="0" wrapText="true" indent="0" shrinkToFit="false"/>
      <protection locked="true" hidden="false"/>
    </xf>
    <xf numFmtId="164" fontId="38" fillId="0" borderId="43" xfId="24" applyFont="true" applyBorder="true" applyAlignment="true" applyProtection="false">
      <alignment horizontal="center" vertical="bottom" textRotation="0" wrapText="true" indent="0" shrinkToFit="false"/>
      <protection locked="true" hidden="false"/>
    </xf>
    <xf numFmtId="164" fontId="35" fillId="0" borderId="11" xfId="24" applyFont="true" applyBorder="true" applyAlignment="true" applyProtection="false">
      <alignment horizontal="center" vertical="bottom" textRotation="0" wrapText="true" indent="0" shrinkToFit="false"/>
      <protection locked="true" hidden="false"/>
    </xf>
    <xf numFmtId="164" fontId="35" fillId="5" borderId="11" xfId="24" applyFont="true" applyBorder="true" applyAlignment="true" applyProtection="fals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5" fontId="4" fillId="5" borderId="11" xfId="22" applyFont="true" applyBorder="true" applyAlignment="true" applyProtection="false">
      <alignment horizontal="center" vertical="center" textRotation="0" wrapText="true" indent="0" shrinkToFit="false"/>
      <protection locked="true" hidden="false"/>
    </xf>
    <xf numFmtId="165" fontId="4" fillId="5" borderId="11" xfId="22" applyFont="true" applyBorder="true" applyAlignment="true" applyProtection="false">
      <alignment horizontal="center" vertical="center" textRotation="0" wrapText="false" indent="0" shrinkToFit="false"/>
      <protection locked="true" hidden="false"/>
    </xf>
    <xf numFmtId="164" fontId="4" fillId="11" borderId="11"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true" indent="0" shrinkToFit="false" readingOrder="1"/>
      <protection locked="true" hidden="false"/>
    </xf>
    <xf numFmtId="164" fontId="37" fillId="4" borderId="0" xfId="0" applyFont="true" applyBorder="true" applyAlignment="true" applyProtection="false">
      <alignment horizontal="center" vertical="center" textRotation="0" wrapText="true" indent="0" shrinkToFit="false" readingOrder="1"/>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33" fillId="0" borderId="44" xfId="24" applyFont="true" applyBorder="true" applyAlignment="true" applyProtection="false">
      <alignment horizontal="center" vertical="bottom" textRotation="0" wrapText="true" indent="0" shrinkToFit="false"/>
      <protection locked="true" hidden="false"/>
    </xf>
    <xf numFmtId="164" fontId="33" fillId="0" borderId="45" xfId="24"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justify" vertical="center" textRotation="0" wrapText="true" indent="0" shrinkToFit="false"/>
      <protection locked="true" hidden="false"/>
    </xf>
    <xf numFmtId="164" fontId="34" fillId="0" borderId="41"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6" fillId="0" borderId="41" xfId="24" applyFont="true" applyBorder="true" applyAlignment="true" applyProtection="false">
      <alignment horizontal="justify" vertical="center" textRotation="0" wrapText="true" indent="0" shrinkToFit="false"/>
      <protection locked="true" hidden="false"/>
    </xf>
    <xf numFmtId="164" fontId="33" fillId="5" borderId="41" xfId="24"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justify" vertical="center" textRotation="0" wrapText="true" indent="0" shrinkToFit="false"/>
      <protection locked="true" hidden="false"/>
    </xf>
    <xf numFmtId="166" fontId="37" fillId="0" borderId="41" xfId="0" applyFont="true" applyBorder="true" applyAlignment="true" applyProtection="false">
      <alignment horizontal="center" vertical="center" textRotation="0" wrapText="true" indent="0" shrinkToFit="false"/>
      <protection locked="true" hidden="false"/>
    </xf>
    <xf numFmtId="166" fontId="43" fillId="0" borderId="44" xfId="24" applyFont="true" applyBorder="true" applyAlignment="true" applyProtection="false">
      <alignment horizontal="center" vertical="center" textRotation="0" wrapText="true" indent="0" shrinkToFit="false"/>
      <protection locked="true" hidden="false"/>
    </xf>
    <xf numFmtId="166" fontId="43" fillId="5" borderId="44" xfId="24"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5" fillId="5" borderId="1" xfId="24" applyFont="true" applyBorder="true" applyAlignment="true" applyProtection="false">
      <alignment horizontal="center" vertical="center" textRotation="0" wrapText="true" indent="0" shrinkToFit="false"/>
      <protection locked="true" hidden="false"/>
    </xf>
    <xf numFmtId="164" fontId="35" fillId="5" borderId="48" xfId="24"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justify"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4" borderId="18" xfId="22" applyFont="true" applyBorder="true" applyAlignment="true" applyProtection="false">
      <alignment horizontal="center" vertical="center" textRotation="0" wrapText="true" indent="0" shrinkToFit="false"/>
      <protection locked="true" hidden="false"/>
    </xf>
    <xf numFmtId="165" fontId="4" fillId="4" borderId="20" xfId="22"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justify"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9" fontId="4" fillId="5" borderId="16" xfId="22" applyFont="true" applyBorder="true" applyAlignment="true" applyProtection="false">
      <alignment horizontal="center" vertical="center" textRotation="0" wrapText="false" indent="0" shrinkToFit="false"/>
      <protection locked="true" hidden="false"/>
    </xf>
    <xf numFmtId="169" fontId="4" fillId="5" borderId="26"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33" fillId="0" borderId="29" xfId="24" applyFont="true" applyBorder="true" applyAlignment="true" applyProtection="false">
      <alignment horizontal="center" vertical="bottom" textRotation="0" wrapText="true" indent="0" shrinkToFit="false"/>
      <protection locked="true" hidden="false"/>
    </xf>
    <xf numFmtId="164" fontId="47" fillId="0" borderId="2" xfId="22"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5" borderId="3" xfId="24" applyFont="true" applyBorder="true" applyAlignment="true" applyProtection="false">
      <alignment horizontal="center" vertical="bottom" textRotation="0" wrapText="true" indent="0" shrinkToFit="false"/>
      <protection locked="true" hidden="false"/>
    </xf>
    <xf numFmtId="164" fontId="38" fillId="0" borderId="11" xfId="24" applyFont="true" applyBorder="true" applyAlignment="true" applyProtection="false">
      <alignment horizontal="justify" vertical="center" textRotation="0" wrapText="true" indent="0" shrinkToFit="false"/>
      <protection locked="true" hidden="false"/>
    </xf>
    <xf numFmtId="165" fontId="42" fillId="5" borderId="27" xfId="24" applyFont="true" applyBorder="true" applyAlignment="true" applyProtection="false">
      <alignment horizontal="center" vertical="bottom"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6" fontId="37" fillId="0" borderId="11" xfId="0" applyFont="true" applyBorder="true" applyAlignment="true" applyProtection="false">
      <alignment horizontal="center" vertical="bottom" textRotation="0" wrapText="true" indent="0" shrinkToFit="false"/>
      <protection locked="true" hidden="false"/>
    </xf>
    <xf numFmtId="166" fontId="37" fillId="0" borderId="11" xfId="24" applyFont="true" applyBorder="true" applyAlignment="true" applyProtection="false">
      <alignment horizontal="justify" vertical="center" textRotation="0" wrapText="true" indent="0" shrinkToFit="false"/>
      <protection locked="true" hidden="false"/>
    </xf>
    <xf numFmtId="166" fontId="37" fillId="0" borderId="12" xfId="0" applyFont="true" applyBorder="true" applyAlignment="true" applyProtection="false">
      <alignment horizontal="center" vertical="bottom" textRotation="0" wrapText="true" indent="0" shrinkToFit="false"/>
      <protection locked="true" hidden="false"/>
    </xf>
    <xf numFmtId="166" fontId="37" fillId="0" borderId="36"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6" xfId="24" applyFont="true" applyBorder="true" applyAlignment="true" applyProtection="false">
      <alignment horizontal="justify"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5" fillId="5" borderId="50" xfId="24" applyFont="true" applyBorder="true" applyAlignment="true" applyProtection="false">
      <alignment horizontal="center"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5" fontId="4" fillId="4" borderId="11" xfId="22" applyFont="true" applyBorder="true" applyAlignment="true" applyProtection="false">
      <alignment horizontal="center" vertical="center" textRotation="0" wrapText="true" indent="0" shrinkToFit="false"/>
      <protection locked="true" hidden="false"/>
    </xf>
    <xf numFmtId="165" fontId="4" fillId="4" borderId="12"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bottom"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justify"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43" fillId="0" borderId="41" xfId="0" applyFont="true" applyBorder="true" applyAlignment="true" applyProtection="false">
      <alignment horizontal="center" vertical="bottom" textRotation="0" wrapText="true" indent="0" shrinkToFit="false"/>
      <protection locked="true" hidden="false"/>
    </xf>
    <xf numFmtId="166" fontId="43" fillId="0" borderId="44" xfId="24" applyFont="true" applyBorder="true" applyAlignment="true" applyProtection="false">
      <alignment horizontal="justify" vertical="center" textRotation="0" wrapText="true" indent="0" shrinkToFit="false"/>
      <protection locked="true" hidden="false"/>
    </xf>
    <xf numFmtId="166" fontId="43" fillId="0" borderId="2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justify" vertical="center" textRotation="0" wrapText="true" indent="0" shrinkToFit="false"/>
      <protection locked="true" hidden="false"/>
    </xf>
    <xf numFmtId="164" fontId="35" fillId="0" borderId="50" xfId="24"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9" fontId="12" fillId="5" borderId="16" xfId="22" applyFont="true" applyBorder="true" applyAlignment="true" applyProtection="false">
      <alignment horizontal="center" vertical="center" textRotation="0" wrapText="false" indent="0" shrinkToFit="false"/>
      <protection locked="true" hidden="false"/>
    </xf>
    <xf numFmtId="169" fontId="12" fillId="5" borderId="26"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24" applyFont="true" applyBorder="true" applyAlignment="true" applyProtection="false">
      <alignment horizontal="justify" vertical="center" textRotation="0" wrapText="true" indent="0" shrinkToFit="false"/>
      <protection locked="true" hidden="false"/>
    </xf>
    <xf numFmtId="164" fontId="6" fillId="0" borderId="6" xfId="24" applyFont="true" applyBorder="true" applyAlignment="true" applyProtection="false">
      <alignment horizontal="justify"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6" fontId="43" fillId="0" borderId="11" xfId="0" applyFont="true" applyBorder="true" applyAlignment="true" applyProtection="false">
      <alignment horizontal="justify"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24" applyFont="true" applyBorder="true" applyAlignment="true" applyProtection="false">
      <alignment horizontal="justify" vertical="center" textRotation="0" wrapText="true" indent="0" shrinkToFit="false"/>
      <protection locked="true" hidden="false"/>
    </xf>
    <xf numFmtId="166" fontId="43" fillId="0" borderId="12" xfId="24"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5" fillId="0" borderId="16" xfId="24" applyFont="true" applyBorder="true" applyAlignment="true" applyProtection="false">
      <alignment horizontal="center" vertical="center" textRotation="0" wrapText="true" indent="0" shrinkToFit="false"/>
      <protection locked="true" hidden="false"/>
    </xf>
    <xf numFmtId="164" fontId="35" fillId="0" borderId="26" xfId="24"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9" fontId="4" fillId="5" borderId="11"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33" fillId="0" borderId="1" xfId="24" applyFont="true" applyBorder="true" applyAlignment="true" applyProtection="false">
      <alignment horizontal="center" vertical="bottom" textRotation="0" wrapText="true" indent="0" shrinkToFit="false"/>
      <protection locked="true" hidden="false"/>
    </xf>
    <xf numFmtId="164" fontId="34" fillId="0" borderId="29" xfId="0" applyFont="true" applyBorder="true" applyAlignment="true" applyProtection="false">
      <alignment horizontal="justify" vertical="center" textRotation="0" wrapText="true" indent="0" shrinkToFit="false"/>
      <protection locked="true" hidden="false"/>
    </xf>
    <xf numFmtId="164" fontId="6" fillId="5" borderId="52" xfId="24" applyFont="true" applyBorder="true" applyAlignment="true" applyProtection="false">
      <alignment horizontal="center" vertical="bottom" textRotation="0" wrapText="true" indent="0" shrinkToFit="false"/>
      <protection locked="true" hidden="false"/>
    </xf>
    <xf numFmtId="164" fontId="10" fillId="0" borderId="5" xfId="22" applyFont="true" applyBorder="true" applyAlignment="true" applyProtection="false">
      <alignment horizontal="justify"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6" fontId="43" fillId="0" borderId="41" xfId="0" applyFont="true" applyBorder="true" applyAlignment="true" applyProtection="false">
      <alignment horizontal="justify" vertical="center" textRotation="0" wrapText="true" indent="0" shrinkToFit="false"/>
      <protection locked="true" hidden="false"/>
    </xf>
    <xf numFmtId="166" fontId="43" fillId="0" borderId="41" xfId="0" applyFont="true" applyBorder="true" applyAlignment="true" applyProtection="false">
      <alignment horizontal="center" vertical="center" textRotation="0" wrapText="true" indent="0" shrinkToFit="false"/>
      <protection locked="true" hidden="false"/>
    </xf>
    <xf numFmtId="165" fontId="53" fillId="5" borderId="27" xfId="24" applyFont="true" applyBorder="true" applyAlignment="true" applyProtection="false">
      <alignment horizontal="general" vertical="bottom" textRotation="0" wrapText="true" indent="0" shrinkToFit="false"/>
      <protection locked="true" hidden="false"/>
    </xf>
    <xf numFmtId="164" fontId="10" fillId="0" borderId="11" xfId="22" applyFont="true" applyBorder="true" applyAlignment="true" applyProtection="false">
      <alignment horizontal="justify"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7" fillId="0" borderId="47" xfId="0" applyFont="true" applyBorder="true" applyAlignment="true" applyProtection="false">
      <alignment horizontal="justify" vertical="center" textRotation="0" wrapText="true" indent="0" shrinkToFit="false"/>
      <protection locked="true" hidden="false"/>
    </xf>
    <xf numFmtId="164" fontId="35" fillId="5" borderId="27" xfId="24" applyFont="true" applyBorder="true" applyAlignment="true" applyProtection="false">
      <alignment horizontal="center" vertical="center" textRotation="0" wrapText="true" indent="0" shrinkToFit="false"/>
      <protection locked="true" hidden="false"/>
    </xf>
    <xf numFmtId="169" fontId="4" fillId="5" borderId="26" xfId="0" applyFont="true" applyBorder="true" applyAlignment="true" applyProtection="false">
      <alignment horizontal="center" vertical="center" textRotation="0" wrapText="false" indent="0" shrinkToFit="false"/>
      <protection locked="true" hidden="false"/>
    </xf>
    <xf numFmtId="164" fontId="37" fillId="4" borderId="1" xfId="24" applyFont="true" applyBorder="true" applyAlignment="true" applyProtection="false">
      <alignment horizontal="center" vertical="center" textRotation="0" wrapText="true" indent="0" shrinkToFit="false"/>
      <protection locked="true" hidden="false"/>
    </xf>
    <xf numFmtId="164" fontId="13" fillId="12" borderId="29" xfId="22" applyFont="true" applyBorder="true" applyAlignment="true" applyProtection="false">
      <alignment horizontal="center" vertical="center" textRotation="0" wrapText="false" indent="0" shrinkToFit="false"/>
      <protection locked="true" hidden="false"/>
    </xf>
    <xf numFmtId="164" fontId="41" fillId="4" borderId="53" xfId="0" applyFont="true" applyBorder="true" applyAlignment="true" applyProtection="false">
      <alignment horizontal="justify"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43" fillId="4" borderId="18" xfId="0" applyFont="true" applyBorder="true" applyAlignment="true" applyProtection="false">
      <alignment horizontal="center" vertical="center" textRotation="0" wrapText="true" indent="0" shrinkToFit="false"/>
      <protection locked="true" hidden="false"/>
    </xf>
    <xf numFmtId="164" fontId="6" fillId="4" borderId="18" xfId="24" applyFont="true" applyBorder="true" applyAlignment="true" applyProtection="false">
      <alignment horizontal="center" vertical="center" textRotation="0" wrapText="true" indent="0" shrinkToFit="false"/>
      <protection locked="true" hidden="false"/>
    </xf>
    <xf numFmtId="164" fontId="6" fillId="5" borderId="20" xfId="24" applyFont="true" applyBorder="true" applyAlignment="true" applyProtection="false">
      <alignment horizontal="center" vertical="center" textRotation="0" wrapText="true" indent="0" shrinkToFit="false"/>
      <protection locked="true" hidden="false"/>
    </xf>
    <xf numFmtId="164" fontId="9" fillId="12" borderId="37" xfId="22" applyFont="true" applyBorder="true" applyAlignment="true" applyProtection="false">
      <alignment horizontal="center" vertical="center" textRotation="0" wrapText="false" indent="0" shrinkToFit="false"/>
      <protection locked="true" hidden="false"/>
    </xf>
    <xf numFmtId="164" fontId="19" fillId="12" borderId="5" xfId="22" applyFont="true" applyBorder="true" applyAlignment="true" applyProtection="false">
      <alignment horizontal="center" vertical="center" textRotation="0" wrapText="false" indent="0" shrinkToFit="false"/>
      <protection locked="true" hidden="false"/>
    </xf>
    <xf numFmtId="164" fontId="9" fillId="12" borderId="5" xfId="22" applyFont="true" applyBorder="true" applyAlignment="true" applyProtection="false">
      <alignment horizontal="center" vertical="center" textRotation="0" wrapText="false" indent="0" shrinkToFit="false"/>
      <protection locked="true" hidden="false"/>
    </xf>
    <xf numFmtId="164" fontId="9" fillId="12" borderId="6" xfId="22" applyFont="true" applyBorder="true" applyAlignment="true" applyProtection="false">
      <alignment horizontal="center" vertical="center" textRotation="0" wrapText="false" indent="0" shrinkToFit="false"/>
      <protection locked="true" hidden="false"/>
    </xf>
    <xf numFmtId="164" fontId="9" fillId="12" borderId="6" xfId="22" applyFont="true" applyBorder="true" applyAlignment="true" applyProtection="false">
      <alignment horizontal="center" vertical="center" textRotation="0" wrapText="true" indent="0" shrinkToFit="false"/>
      <protection locked="true" hidden="false"/>
    </xf>
    <xf numFmtId="164" fontId="41" fillId="4" borderId="48" xfId="0" applyFont="true" applyBorder="true" applyAlignment="true" applyProtection="false">
      <alignment horizontal="justify" vertical="center" textRotation="0" wrapText="true" indent="0" shrinkToFit="false"/>
      <protection locked="true" hidden="false"/>
    </xf>
    <xf numFmtId="164" fontId="36" fillId="4" borderId="11" xfId="24" applyFont="true" applyBorder="true" applyAlignment="true" applyProtection="false">
      <alignment horizontal="justify" vertical="center" textRotation="0" wrapText="true" indent="0" shrinkToFit="false"/>
      <protection locked="true" hidden="false"/>
    </xf>
    <xf numFmtId="165" fontId="56" fillId="5" borderId="12" xfId="24"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6" fontId="37" fillId="0" borderId="11" xfId="0" applyFont="true" applyBorder="true" applyAlignment="true" applyProtection="false">
      <alignment horizontal="justify"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justify" vertical="center" textRotation="0" wrapText="true" indent="0" shrinkToFit="false"/>
      <protection locked="true" hidden="false"/>
    </xf>
    <xf numFmtId="164" fontId="37" fillId="0" borderId="16" xfId="0" applyFont="true" applyBorder="true" applyAlignment="true" applyProtection="false">
      <alignment horizontal="justify" vertical="center" textRotation="0" wrapText="true" indent="0" shrinkToFit="false"/>
      <protection locked="true" hidden="false"/>
    </xf>
    <xf numFmtId="164" fontId="35" fillId="5" borderId="26" xfId="24"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readingOrder="1"/>
      <protection locked="true" hidden="false"/>
    </xf>
    <xf numFmtId="164" fontId="36" fillId="0" borderId="39"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readingOrder="1"/>
      <protection locked="true" hidden="false"/>
    </xf>
    <xf numFmtId="164" fontId="37" fillId="5" borderId="1" xfId="24" applyFont="true" applyBorder="true" applyAlignment="true" applyProtection="false">
      <alignment horizontal="center" vertical="bottom" textRotation="0" wrapText="true" indent="0" shrinkToFit="false"/>
      <protection locked="true" hidden="false"/>
    </xf>
    <xf numFmtId="164" fontId="13" fillId="12" borderId="1" xfId="22" applyFont="true" applyBorder="true" applyAlignment="true" applyProtection="false">
      <alignment horizontal="center" vertical="center" textRotation="0" wrapText="false" indent="0" shrinkToFit="false"/>
      <protection locked="true" hidden="false"/>
    </xf>
    <xf numFmtId="164" fontId="41" fillId="5" borderId="19" xfId="0" applyFont="true" applyBorder="true" applyAlignment="true" applyProtection="false">
      <alignment horizontal="justify" vertical="center" textRotation="0" wrapText="true" indent="0" shrinkToFit="false"/>
      <protection locked="true" hidden="false"/>
    </xf>
    <xf numFmtId="164" fontId="34" fillId="5" borderId="18" xfId="0" applyFont="true" applyBorder="true" applyAlignment="true" applyProtection="false">
      <alignment horizontal="center" vertical="center" textRotation="0" wrapText="true" indent="0" shrinkToFit="false"/>
      <protection locked="true" hidden="false"/>
    </xf>
    <xf numFmtId="164" fontId="43" fillId="5" borderId="18" xfId="0" applyFont="true" applyBorder="true" applyAlignment="true" applyProtection="false">
      <alignment horizontal="center" vertical="center" textRotation="0" wrapText="true" indent="0" shrinkToFit="false"/>
      <protection locked="true" hidden="false"/>
    </xf>
    <xf numFmtId="164" fontId="8" fillId="12" borderId="37" xfId="22" applyFont="true" applyBorder="true" applyAlignment="true" applyProtection="false">
      <alignment horizontal="center" vertical="center" textRotation="0" wrapText="false" indent="0" shrinkToFit="false"/>
      <protection locked="true" hidden="false"/>
    </xf>
    <xf numFmtId="164" fontId="10" fillId="12" borderId="5" xfId="22" applyFont="true" applyBorder="true" applyAlignment="true" applyProtection="false">
      <alignment horizontal="center" vertical="center" textRotation="0" wrapText="false" indent="0" shrinkToFit="false"/>
      <protection locked="true" hidden="false"/>
    </xf>
    <xf numFmtId="164" fontId="13" fillId="12" borderId="8" xfId="22" applyFont="true" applyBorder="true" applyAlignment="true" applyProtection="false">
      <alignment horizontal="center" vertical="center" textRotation="0" wrapText="false" indent="0" shrinkToFit="false"/>
      <protection locked="true" hidden="false"/>
    </xf>
    <xf numFmtId="164" fontId="13" fillId="12" borderId="9" xfId="22" applyFont="true" applyBorder="true" applyAlignment="true" applyProtection="false">
      <alignment horizontal="center" vertical="center" textRotation="0" wrapText="false" indent="0" shrinkToFit="false"/>
      <protection locked="true" hidden="false"/>
    </xf>
    <xf numFmtId="164" fontId="13" fillId="12" borderId="1" xfId="22" applyFont="true" applyBorder="true" applyAlignment="true" applyProtection="false">
      <alignment horizontal="center" vertical="center" textRotation="0" wrapText="true" indent="0" shrinkToFit="false"/>
      <protection locked="true" hidden="false"/>
    </xf>
    <xf numFmtId="164" fontId="13" fillId="12" borderId="6" xfId="22" applyFont="true" applyBorder="true" applyAlignment="true" applyProtection="false">
      <alignment horizontal="center"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true" indent="0" shrinkToFit="false"/>
      <protection locked="true" hidden="false"/>
    </xf>
    <xf numFmtId="166" fontId="37" fillId="0" borderId="11" xfId="24" applyFont="true" applyBorder="true" applyAlignment="true" applyProtection="false">
      <alignment horizontal="center" vertical="center" textRotation="0" wrapText="true" indent="0" shrinkToFit="false"/>
      <protection locked="true" hidden="false"/>
    </xf>
    <xf numFmtId="164" fontId="33" fillId="5" borderId="1" xfId="24" applyFont="true" applyBorder="true" applyAlignment="true" applyProtection="false">
      <alignment horizontal="center" vertical="center" textRotation="0" wrapText="true" indent="0" shrinkToFit="false"/>
      <protection locked="true" hidden="false"/>
    </xf>
    <xf numFmtId="164" fontId="47" fillId="12" borderId="1" xfId="22" applyFont="true" applyBorder="true" applyAlignment="true" applyProtection="false">
      <alignment horizontal="center" vertical="center" textRotation="0" wrapText="false" indent="0" shrinkToFit="false"/>
      <protection locked="true" hidden="false"/>
    </xf>
    <xf numFmtId="164" fontId="43" fillId="5" borderId="20" xfId="0" applyFont="true" applyBorder="true" applyAlignment="true" applyProtection="false">
      <alignment horizontal="center" vertical="center" textRotation="0" wrapText="true" indent="0" shrinkToFit="false"/>
      <protection locked="true" hidden="false"/>
    </xf>
    <xf numFmtId="164" fontId="8" fillId="12" borderId="19" xfId="22" applyFont="true" applyBorder="true" applyAlignment="true" applyProtection="false">
      <alignment horizontal="center" vertical="center" textRotation="0" wrapText="false" indent="0" shrinkToFit="false"/>
      <protection locked="true" hidden="false"/>
    </xf>
    <xf numFmtId="164" fontId="19" fillId="12" borderId="18" xfId="22" applyFont="true" applyBorder="true" applyAlignment="true" applyProtection="false">
      <alignment horizontal="center" vertical="center" textRotation="0" wrapText="false" indent="0" shrinkToFit="false"/>
      <protection locked="true" hidden="false"/>
    </xf>
    <xf numFmtId="164" fontId="9" fillId="12" borderId="20" xfId="22"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9" fillId="0" borderId="39"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bottom" textRotation="0" wrapText="true" indent="0" shrinkToFit="false" readingOrder="1"/>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9" fontId="57" fillId="0" borderId="26" xfId="0" applyFont="true" applyBorder="true" applyAlignment="true" applyProtection="false">
      <alignment horizontal="center" vertical="bottom" textRotation="0" wrapText="true" indent="0" shrinkToFit="false" readingOrder="1"/>
      <protection locked="true" hidden="false"/>
    </xf>
    <xf numFmtId="164" fontId="33" fillId="5" borderId="11" xfId="24" applyFont="true" applyBorder="true" applyAlignment="true" applyProtection="false">
      <alignment horizontal="center" vertical="bottom" textRotation="0" wrapText="true" indent="0" shrinkToFit="false"/>
      <protection locked="true" hidden="false"/>
    </xf>
    <xf numFmtId="164" fontId="47" fillId="12" borderId="3" xfId="22" applyFont="true" applyBorder="true" applyAlignment="true" applyProtection="false">
      <alignment horizontal="center" vertical="center" textRotation="0" wrapText="false" indent="0" shrinkToFit="false"/>
      <protection locked="true" hidden="false"/>
    </xf>
    <xf numFmtId="164" fontId="41" fillId="5" borderId="11" xfId="0" applyFont="true" applyBorder="true" applyAlignment="true" applyProtection="false">
      <alignment horizontal="justify" vertical="center" textRotation="0" wrapText="tru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8" fillId="12" borderId="10" xfId="22" applyFont="true" applyBorder="true" applyAlignment="true" applyProtection="false">
      <alignment horizontal="center" vertical="center" textRotation="0" wrapText="false" indent="0" shrinkToFit="false"/>
      <protection locked="true" hidden="false"/>
    </xf>
    <xf numFmtId="164" fontId="19" fillId="12" borderId="11" xfId="22" applyFont="true" applyBorder="true" applyAlignment="true" applyProtection="false">
      <alignment horizontal="center" vertical="center" textRotation="0" wrapText="false" indent="0" shrinkToFit="false"/>
      <protection locked="true" hidden="false"/>
    </xf>
    <xf numFmtId="164" fontId="9" fillId="12" borderId="12" xfId="22"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4" fontId="64" fillId="4" borderId="42" xfId="23"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true" applyProtection="false">
      <alignment horizontal="center" vertical="center" textRotation="0" wrapText="true" indent="0" shrinkToFit="false" readingOrder="1"/>
      <protection locked="true" hidden="false"/>
    </xf>
    <xf numFmtId="164" fontId="66" fillId="4" borderId="1" xfId="0" applyFont="true" applyBorder="true" applyAlignment="true" applyProtection="false">
      <alignment horizontal="center" vertical="center" textRotation="0" wrapText="true" indent="0" shrinkToFit="false" readingOrder="1"/>
      <protection locked="true" hidden="false"/>
    </xf>
    <xf numFmtId="165" fontId="67" fillId="4" borderId="1" xfId="0" applyFont="true" applyBorder="true" applyAlignment="true" applyProtection="false">
      <alignment horizontal="center" vertical="center" textRotation="0" wrapText="true" indent="0" shrinkToFit="false" readingOrder="1"/>
      <protection locked="true" hidden="false"/>
    </xf>
    <xf numFmtId="165" fontId="67" fillId="10" borderId="1" xfId="0" applyFont="true" applyBorder="true" applyAlignment="true" applyProtection="false">
      <alignment horizontal="center" vertical="center" textRotation="0" wrapText="true" indent="0" shrinkToFit="false" readingOrder="1"/>
      <protection locked="true" hidden="false"/>
    </xf>
    <xf numFmtId="165" fontId="67" fillId="5" borderId="1" xfId="0" applyFont="true" applyBorder="true" applyAlignment="true" applyProtection="false">
      <alignment horizontal="center" vertical="center" textRotation="0" wrapText="true" indent="0" shrinkToFit="false" readingOrder="1"/>
      <protection locked="true" hidden="false"/>
    </xf>
    <xf numFmtId="164" fontId="67" fillId="4" borderId="1" xfId="0" applyFont="true" applyBorder="true" applyAlignment="true" applyProtection="false">
      <alignment horizontal="center" vertical="center" textRotation="0" wrapText="true" indent="0" shrinkToFit="false" readingOrder="1"/>
      <protection locked="true" hidden="false"/>
    </xf>
    <xf numFmtId="164" fontId="67" fillId="10" borderId="1" xfId="0" applyFont="true" applyBorder="true" applyAlignment="true" applyProtection="false">
      <alignment horizontal="center" vertical="center" textRotation="0" wrapText="true" indent="0" shrinkToFit="false" readingOrder="1"/>
      <protection locked="true" hidden="false"/>
    </xf>
    <xf numFmtId="164" fontId="67" fillId="5" borderId="1" xfId="0" applyFont="true" applyBorder="true" applyAlignment="true" applyProtection="false">
      <alignment horizontal="center" vertical="center" textRotation="0" wrapText="true" indent="0" shrinkToFit="false" readingOrder="1"/>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_Consolidado resultados encuesta.09" xfId="22"/>
    <cellStyle name="Normal_Libro1" xfId="23"/>
    <cellStyle name="Normal_Libro1 2" xfId="24"/>
    <cellStyle name="Normal_RESULTADOS FINALES ENCUESTA 2009" xfId="25"/>
    <cellStyle name="Porcentaje 2"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BBB59"/>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92125658167189"/>
          <c:y val="0.0181948503060043"/>
        </c:manualLayout>
      </c:layout>
      <c:overlay val="0"/>
      <c:spPr>
        <a:noFill/>
        <a:ln w="0">
          <a:noFill/>
        </a:ln>
      </c:spPr>
    </c:title>
    <c:autoTitleDeleted val="0"/>
    <c:plotArea>
      <c:layout>
        <c:manualLayout>
          <c:xMode val="edge"/>
          <c:yMode val="edge"/>
          <c:x val="0.0514701532272378"/>
          <c:y val="0.247670507801731"/>
          <c:w val="0.906140921729871"/>
          <c:h val="0.752329492198269"/>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47:$O$47</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48:$O$48</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26315789474</c:v>
                </c:pt>
              </c:numCache>
            </c:numRef>
          </c:val>
        </c:ser>
        <c:gapWidth val="219"/>
        <c:overlap val="-27"/>
        <c:axId val="74706783"/>
        <c:axId val="50144940"/>
      </c:barChart>
      <c:catAx>
        <c:axId val="747067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50144940"/>
        <c:crossesAt val="0"/>
        <c:auto val="1"/>
        <c:lblAlgn val="ctr"/>
        <c:lblOffset val="100"/>
        <c:noMultiLvlLbl val="0"/>
      </c:catAx>
      <c:valAx>
        <c:axId val="5014494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7470678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19</a:t>
            </a:r>
          </a:p>
        </c:rich>
      </c:tx>
      <c:layout>
        <c:manualLayout>
          <c:xMode val="edge"/>
          <c:yMode val="edge"/>
          <c:x val="0.177704245700704"/>
          <c:y val="0.0422824829713404"/>
        </c:manualLayout>
      </c:layout>
      <c:overlay val="0"/>
      <c:spPr>
        <a:noFill/>
        <a:ln w="0">
          <a:noFill/>
        </a:ln>
      </c:spPr>
    </c:title>
    <c:autoTitleDeleted val="0"/>
    <c:plotArea>
      <c:layout>
        <c:manualLayout>
          <c:xMode val="edge"/>
          <c:yMode val="edge"/>
          <c:x val="0.0148203383511208"/>
          <c:y val="0.136871867369233"/>
          <c:w val="0.969567041058862"/>
          <c:h val="0.863128132630767"/>
        </c:manualLayout>
      </c:layout>
      <c:barChart>
        <c:barDir val="col"/>
        <c:grouping val="clustered"/>
        <c:varyColors val="0"/>
        <c:ser>
          <c:idx val="0"/>
          <c:order val="0"/>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N$2:$AA$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GF!$N$4:$AA$4</c:f>
              <c:numCache>
                <c:formatCode>General</c:formatCode>
                <c:ptCount val="14"/>
                <c:pt idx="0">
                  <c:v>0.32</c:v>
                </c:pt>
                <c:pt idx="1">
                  <c:v>0.98</c:v>
                </c:pt>
                <c:pt idx="2">
                  <c:v>0.94</c:v>
                </c:pt>
                <c:pt idx="3">
                  <c:v>0.76</c:v>
                </c:pt>
                <c:pt idx="4">
                  <c:v>0.89</c:v>
                </c:pt>
                <c:pt idx="5">
                  <c:v>0.98</c:v>
                </c:pt>
                <c:pt idx="6">
                  <c:v>0.84</c:v>
                </c:pt>
                <c:pt idx="7">
                  <c:v>0.98</c:v>
                </c:pt>
                <c:pt idx="8">
                  <c:v>0.96</c:v>
                </c:pt>
                <c:pt idx="9">
                  <c:v>1</c:v>
                </c:pt>
                <c:pt idx="10">
                  <c:v>1</c:v>
                </c:pt>
                <c:pt idx="11">
                  <c:v>1</c:v>
                </c:pt>
                <c:pt idx="12">
                  <c:v>0.985</c:v>
                </c:pt>
                <c:pt idx="13">
                  <c:v>0.985</c:v>
                </c:pt>
              </c:numCache>
            </c:numRef>
          </c:val>
        </c:ser>
        <c:gapWidth val="219"/>
        <c:overlap val="-27"/>
        <c:axId val="69079625"/>
        <c:axId val="77413197"/>
      </c:barChart>
      <c:catAx>
        <c:axId val="690796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413197"/>
        <c:crossesAt val="0"/>
        <c:auto val="1"/>
        <c:lblAlgn val="ctr"/>
        <c:lblOffset val="100"/>
        <c:noMultiLvlLbl val="0"/>
      </c:catAx>
      <c:valAx>
        <c:axId val="7741319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07962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6 - 2017</a:t>
            </a:r>
          </a:p>
        </c:rich>
      </c:tx>
      <c:layout>
        <c:manualLayout>
          <c:xMode val="edge"/>
          <c:yMode val="edge"/>
          <c:x val="0.111889078262472"/>
          <c:y val="0.0422879177377892"/>
        </c:manualLayout>
      </c:layout>
      <c:overlay val="0"/>
      <c:spPr>
        <a:noFill/>
        <a:ln w="0">
          <a:noFill/>
        </a:ln>
      </c:spPr>
    </c:title>
    <c:autoTitleDeleted val="0"/>
    <c:plotArea>
      <c:layout>
        <c:manualLayout>
          <c:xMode val="edge"/>
          <c:yMode val="edge"/>
          <c:x val="0.0134506425906306"/>
          <c:y val="0.136889460154242"/>
          <c:w val="0.970887650283293"/>
          <c:h val="0.86311053984575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C$2:$J$2</c:f>
              <c:strCache>
                <c:ptCount val="8"/>
                <c:pt idx="0">
                  <c:v>2006</c:v>
                </c:pt>
                <c:pt idx="1">
                  <c:v>2007</c:v>
                </c:pt>
                <c:pt idx="2">
                  <c:v>2008</c:v>
                </c:pt>
                <c:pt idx="3">
                  <c:v>2009</c:v>
                </c:pt>
                <c:pt idx="4">
                  <c:v>2012</c:v>
                </c:pt>
                <c:pt idx="5">
                  <c:v>2016</c:v>
                </c:pt>
                <c:pt idx="6">
                  <c:v>2017</c:v>
                </c:pt>
                <c:pt idx="7">
                  <c:v>2018</c:v>
                </c:pt>
              </c:strCache>
            </c:strRef>
          </c:cat>
          <c:val>
            <c:numRef>
              <c:f>GF!$C$3:$J$3</c:f>
              <c:numCache>
                <c:formatCode>General</c:formatCode>
                <c:ptCount val="8"/>
                <c:pt idx="0">
                  <c:v>0.63</c:v>
                </c:pt>
                <c:pt idx="1">
                  <c:v>0.65</c:v>
                </c:pt>
                <c:pt idx="3">
                  <c:v>0.68</c:v>
                </c:pt>
                <c:pt idx="4">
                  <c:v>0.8456</c:v>
                </c:pt>
                <c:pt idx="5">
                  <c:v>0.81</c:v>
                </c:pt>
                <c:pt idx="6">
                  <c:v>0.7745</c:v>
                </c:pt>
              </c:numCache>
            </c:numRef>
          </c:val>
        </c:ser>
        <c:gapWidth val="219"/>
        <c:overlap val="-27"/>
        <c:axId val="57702106"/>
        <c:axId val="81060789"/>
      </c:barChart>
      <c:catAx>
        <c:axId val="577021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060789"/>
        <c:crossesAt val="0"/>
        <c:auto val="1"/>
        <c:lblAlgn val="ctr"/>
        <c:lblOffset val="100"/>
        <c:noMultiLvlLbl val="0"/>
      </c:catAx>
      <c:valAx>
        <c:axId val="8106078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7021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Calibri"/>
              </a:defRPr>
            </a:pPr>
            <a:r>
              <a:rPr b="0" sz="1320" spc="-1" strike="noStrike">
                <a:solidFill>
                  <a:srgbClr val="000000"/>
                </a:solidFill>
                <a:latin typeface="Calibri"/>
              </a:rPr>
              <a:t>COMPARATIVO DE LA CALIFICACIÓN DEL SERVICIO 2006 - 2019</a:t>
            </a:r>
          </a:p>
        </c:rich>
      </c:tx>
      <c:layout>
        <c:manualLayout>
          <c:xMode val="edge"/>
          <c:yMode val="edge"/>
          <c:x val="0.218050667014296"/>
          <c:y val="0.0377900298644613"/>
        </c:manualLayout>
      </c:layout>
      <c:overlay val="0"/>
      <c:spPr>
        <a:noFill/>
        <a:ln w="0">
          <a:noFill/>
        </a:ln>
      </c:spPr>
    </c:title>
    <c:autoTitleDeleted val="0"/>
    <c:plotArea>
      <c:layout>
        <c:manualLayout>
          <c:xMode val="edge"/>
          <c:yMode val="edge"/>
          <c:x val="0.0152522487289793"/>
          <c:y val="0.118998391913623"/>
          <c:w val="0.970799113544518"/>
          <c:h val="0.807259361359982"/>
        </c:manualLayout>
      </c:layout>
      <c:barChart>
        <c:barDir val="col"/>
        <c:grouping val="clustered"/>
        <c:varyColors val="0"/>
        <c:ser>
          <c:idx val="0"/>
          <c:order val="0"/>
          <c:spPr>
            <a:solidFill>
              <a:srgbClr val="c0504d"/>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N$2:$AA$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GR!$N$4:$AA$4</c:f>
              <c:numCache>
                <c:formatCode>General</c:formatCode>
                <c:ptCount val="14"/>
                <c:pt idx="0">
                  <c:v>0.75</c:v>
                </c:pt>
                <c:pt idx="1">
                  <c:v>0.96</c:v>
                </c:pt>
                <c:pt idx="2">
                  <c:v>0.99</c:v>
                </c:pt>
                <c:pt idx="3">
                  <c:v>0.98</c:v>
                </c:pt>
                <c:pt idx="4">
                  <c:v>0.87</c:v>
                </c:pt>
                <c:pt idx="5">
                  <c:v>0.99</c:v>
                </c:pt>
                <c:pt idx="6">
                  <c:v>0.995</c:v>
                </c:pt>
                <c:pt idx="7">
                  <c:v>0.795</c:v>
                </c:pt>
                <c:pt idx="8">
                  <c:v>0.75</c:v>
                </c:pt>
                <c:pt idx="9">
                  <c:v>0.67</c:v>
                </c:pt>
                <c:pt idx="10">
                  <c:v>0.7</c:v>
                </c:pt>
                <c:pt idx="11">
                  <c:v>0.3</c:v>
                </c:pt>
                <c:pt idx="12">
                  <c:v>1</c:v>
                </c:pt>
                <c:pt idx="13">
                  <c:v>1</c:v>
                </c:pt>
              </c:numCache>
            </c:numRef>
          </c:val>
        </c:ser>
        <c:ser>
          <c:idx val="1"/>
          <c:order val="1"/>
          <c:spPr>
            <a:solidFill>
              <a:srgbClr val="9bbb59"/>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N$2:$AA$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GR!$N$5:$AA$5</c:f>
              <c:numCache>
                <c:formatCode>General</c:formatCode>
                <c:ptCount val="14"/>
                <c:pt idx="0">
                  <c:v>11</c:v>
                </c:pt>
                <c:pt idx="1">
                  <c:v>50</c:v>
                </c:pt>
                <c:pt idx="2">
                  <c:v>46</c:v>
                </c:pt>
                <c:pt idx="3">
                  <c:v>28</c:v>
                </c:pt>
                <c:pt idx="4">
                  <c:v>47</c:v>
                </c:pt>
                <c:pt idx="5">
                  <c:v>16</c:v>
                </c:pt>
                <c:pt idx="6">
                  <c:v>24</c:v>
                </c:pt>
                <c:pt idx="7">
                  <c:v>22</c:v>
                </c:pt>
                <c:pt idx="8">
                  <c:v>46</c:v>
                </c:pt>
                <c:pt idx="9">
                  <c:v>17</c:v>
                </c:pt>
                <c:pt idx="10">
                  <c:v>6</c:v>
                </c:pt>
                <c:pt idx="11">
                  <c:v>30</c:v>
                </c:pt>
                <c:pt idx="12">
                  <c:v>86</c:v>
                </c:pt>
                <c:pt idx="13">
                  <c:v>13</c:v>
                </c:pt>
              </c:numCache>
            </c:numRef>
          </c:val>
        </c:ser>
        <c:gapWidth val="219"/>
        <c:overlap val="-27"/>
        <c:axId val="34399312"/>
        <c:axId val="6608911"/>
      </c:barChart>
      <c:catAx>
        <c:axId val="343993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608911"/>
        <c:crossesAt val="0"/>
        <c:auto val="1"/>
        <c:lblAlgn val="ctr"/>
        <c:lblOffset val="100"/>
        <c:noMultiLvlLbl val="0"/>
      </c:catAx>
      <c:valAx>
        <c:axId val="660891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34399312"/>
        <c:crossesAt val="1"/>
        <c:crossBetween val="midCat"/>
      </c:valAx>
      <c:spPr>
        <a:noFill/>
        <a:ln w="12600">
          <a:noFill/>
        </a:ln>
      </c:spPr>
    </c:plotArea>
    <c:legend>
      <c:legendPos val="r"/>
      <c:layout>
        <c:manualLayout>
          <c:xMode val="edge"/>
          <c:yMode val="edge"/>
          <c:x val="0.427627862512493"/>
          <c:y val="0.890190673099012"/>
          <c:w val="0.136444618259245"/>
          <c:h val="0.0647829083390765"/>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6- 2017</a:t>
            </a:r>
          </a:p>
        </c:rich>
      </c:tx>
      <c:layout>
        <c:manualLayout>
          <c:xMode val="edge"/>
          <c:yMode val="edge"/>
          <c:x val="0.127036410575981"/>
          <c:y val="0.0422824829713404"/>
        </c:manualLayout>
      </c:layout>
      <c:overlay val="0"/>
      <c:spPr>
        <a:noFill/>
        <a:ln w="0">
          <a:noFill/>
        </a:ln>
      </c:spPr>
    </c:title>
    <c:autoTitleDeleted val="0"/>
    <c:plotArea>
      <c:layout>
        <c:manualLayout>
          <c:xMode val="edge"/>
          <c:yMode val="edge"/>
          <c:x val="0.0130864417341761"/>
          <c:y val="0.13597224007197"/>
          <c:w val="0.972491765334283"/>
          <c:h val="0.8640277599280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C$2:$I$2</c:f>
              <c:strCache>
                <c:ptCount val="7"/>
                <c:pt idx="0">
                  <c:v>2006</c:v>
                </c:pt>
                <c:pt idx="1">
                  <c:v>2007</c:v>
                </c:pt>
                <c:pt idx="2">
                  <c:v>2008</c:v>
                </c:pt>
                <c:pt idx="3">
                  <c:v>2009</c:v>
                </c:pt>
                <c:pt idx="4">
                  <c:v>2012</c:v>
                </c:pt>
                <c:pt idx="5">
                  <c:v>2016</c:v>
                </c:pt>
                <c:pt idx="6">
                  <c:v>2017</c:v>
                </c:pt>
              </c:strCache>
            </c:strRef>
          </c:cat>
          <c:val>
            <c:numRef>
              <c:f>GR!$C$3:$I$3</c:f>
              <c:numCache>
                <c:formatCode>General</c:formatCode>
                <c:ptCount val="7"/>
                <c:pt idx="0">
                  <c:v>0.477</c:v>
                </c:pt>
                <c:pt idx="1">
                  <c:v>0.62</c:v>
                </c:pt>
                <c:pt idx="2">
                  <c:v>0.627</c:v>
                </c:pt>
                <c:pt idx="3">
                  <c:v>0.58</c:v>
                </c:pt>
                <c:pt idx="4">
                  <c:v>0.904</c:v>
                </c:pt>
                <c:pt idx="5">
                  <c:v>0.89</c:v>
                </c:pt>
                <c:pt idx="6">
                  <c:v>0.8007</c:v>
                </c:pt>
              </c:numCache>
            </c:numRef>
          </c:val>
        </c:ser>
        <c:gapWidth val="219"/>
        <c:overlap val="-27"/>
        <c:axId val="47699748"/>
        <c:axId val="41657401"/>
      </c:barChart>
      <c:catAx>
        <c:axId val="476997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657401"/>
        <c:crossesAt val="0"/>
        <c:auto val="1"/>
        <c:lblAlgn val="ctr"/>
        <c:lblOffset val="100"/>
        <c:noMultiLvlLbl val="0"/>
      </c:catAx>
      <c:valAx>
        <c:axId val="4165740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6997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RESULTADOS DE ENCUENTAS  2006 - 2009, 2012- 2016 - 2017- 2018</a:t>
            </a:r>
          </a:p>
        </c:rich>
      </c:tx>
      <c:layout>
        <c:manualLayout>
          <c:xMode val="edge"/>
          <c:yMode val="edge"/>
          <c:x val="0.134709525213801"/>
          <c:y val="0.0305668766209707"/>
        </c:manualLayout>
      </c:layout>
      <c:overlay val="0"/>
      <c:spPr>
        <a:noFill/>
        <a:ln w="0">
          <a:noFill/>
        </a:ln>
      </c:spPr>
    </c:title>
    <c:autoTitleDeleted val="0"/>
    <c:plotArea>
      <c:layout>
        <c:manualLayout>
          <c:xMode val="edge"/>
          <c:yMode val="edge"/>
          <c:x val="0.00958419345325863"/>
          <c:y val="0.0932752871433864"/>
          <c:w val="0.981303450309643"/>
          <c:h val="0.906724712856614"/>
        </c:manualLayout>
      </c:layout>
      <c:barChart>
        <c:barDir val="col"/>
        <c:grouping val="clustered"/>
        <c:varyColors val="0"/>
        <c:ser>
          <c:idx val="0"/>
          <c:order val="0"/>
          <c:tx>
            <c:strRef>
              <c:f>GS!$B$4</c:f>
              <c:strCache>
                <c:ptCount val="1"/>
                <c:pt idx="0">
                  <c:v>%</c:v>
                </c:pt>
              </c:strCache>
            </c:strRef>
          </c:tx>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C$2:$L$2</c:f>
              <c:strCache>
                <c:ptCount val="10"/>
                <c:pt idx="0">
                  <c:v>2006</c:v>
                </c:pt>
                <c:pt idx="1">
                  <c:v>2007</c:v>
                </c:pt>
                <c:pt idx="2">
                  <c:v>2008</c:v>
                </c:pt>
                <c:pt idx="3">
                  <c:v>2009</c:v>
                </c:pt>
                <c:pt idx="4">
                  <c:v/>
                </c:pt>
                <c:pt idx="5">
                  <c:v/>
                </c:pt>
                <c:pt idx="6">
                  <c:v>2012</c:v>
                </c:pt>
                <c:pt idx="7">
                  <c:v>2016</c:v>
                </c:pt>
                <c:pt idx="8">
                  <c:v>2017</c:v>
                </c:pt>
                <c:pt idx="9">
                  <c:v>2018</c:v>
                </c:pt>
              </c:strCache>
            </c:strRef>
          </c:cat>
          <c:val>
            <c:numRef>
              <c:f>GS!$C$4:$L$4</c:f>
              <c:numCache>
                <c:formatCode>General</c:formatCode>
                <c:ptCount val="10"/>
                <c:pt idx="0">
                  <c:v>0.672</c:v>
                </c:pt>
                <c:pt idx="1">
                  <c:v>0.7</c:v>
                </c:pt>
                <c:pt idx="2">
                  <c:v>0.712</c:v>
                </c:pt>
                <c:pt idx="3">
                  <c:v>0.7413</c:v>
                </c:pt>
                <c:pt idx="4">
                  <c:v>0.75</c:v>
                </c:pt>
                <c:pt idx="5">
                  <c:v>0.63</c:v>
                </c:pt>
                <c:pt idx="6">
                  <c:v>0.8817</c:v>
                </c:pt>
                <c:pt idx="7">
                  <c:v>0.73</c:v>
                </c:pt>
                <c:pt idx="8">
                  <c:v>0.773</c:v>
                </c:pt>
              </c:numCache>
            </c:numRef>
          </c:val>
        </c:ser>
        <c:gapWidth val="219"/>
        <c:overlap val="-27"/>
        <c:axId val="25950185"/>
        <c:axId val="5083898"/>
      </c:barChart>
      <c:catAx>
        <c:axId val="259501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5083898"/>
        <c:crossesAt val="0"/>
        <c:auto val="1"/>
        <c:lblAlgn val="ctr"/>
        <c:lblOffset val="100"/>
        <c:noMultiLvlLbl val="0"/>
      </c:catAx>
      <c:valAx>
        <c:axId val="508389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259501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DE LA CALIFICACIÓN DEL SERVICIO 2006 - 2019</a:t>
            </a:r>
          </a:p>
        </c:rich>
      </c:tx>
      <c:layout>
        <c:manualLayout>
          <c:xMode val="edge"/>
          <c:yMode val="edge"/>
          <c:x val="0.218522403716469"/>
          <c:y val="0.0278742692535796"/>
        </c:manualLayout>
      </c:layout>
      <c:overlay val="0"/>
      <c:spPr>
        <a:noFill/>
        <a:ln w="0">
          <a:noFill/>
        </a:ln>
      </c:spPr>
    </c:title>
    <c:autoTitleDeleted val="0"/>
    <c:plotArea>
      <c:layout>
        <c:manualLayout>
          <c:xMode val="edge"/>
          <c:yMode val="edge"/>
          <c:x val="0.0104600629402068"/>
          <c:y val="0.0223671947809879"/>
          <c:w val="0.980428592836805"/>
          <c:h val="0.977632805219012"/>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P$2:$AC$2</c:f>
              <c:strCache>
                <c:ptCount val="14"/>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strCache>
            </c:strRef>
          </c:cat>
          <c:val>
            <c:numRef>
              <c:f>GS!$P$5:$AC$5</c:f>
              <c:numCache>
                <c:formatCode>General</c:formatCode>
                <c:ptCount val="14"/>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numCache>
            </c:numRef>
          </c:val>
        </c:ser>
        <c:gapWidth val="219"/>
        <c:overlap val="-27"/>
        <c:axId val="4352149"/>
        <c:axId val="16503873"/>
      </c:barChart>
      <c:catAx>
        <c:axId val="43521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16503873"/>
        <c:crossesAt val="0"/>
        <c:auto val="1"/>
        <c:lblAlgn val="ctr"/>
        <c:lblOffset val="100"/>
        <c:noMultiLvlLbl val="0"/>
      </c:catAx>
      <c:valAx>
        <c:axId val="1650387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435214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77104690897794"/>
          <c:y val="0.0422933539015298"/>
        </c:manualLayout>
      </c:layout>
      <c:overlay val="0"/>
      <c:spPr>
        <a:noFill/>
        <a:ln w="0">
          <a:noFill/>
        </a:ln>
      </c:spPr>
    </c:title>
    <c:autoTitleDeleted val="0"/>
    <c:plotArea>
      <c:layout>
        <c:manualLayout>
          <c:xMode val="edge"/>
          <c:yMode val="edge"/>
          <c:x val="0.0117117117117117"/>
          <c:y val="0.0375369584779535"/>
          <c:w val="0.977726001863933"/>
          <c:h val="0.962463041522047"/>
        </c:manualLayout>
      </c:layout>
      <c:barChart>
        <c:barDir val="col"/>
        <c:grouping val="clustered"/>
        <c:varyColors val="0"/>
        <c:ser>
          <c:idx val="0"/>
          <c:order val="0"/>
          <c:spPr>
            <a:solidFill>
              <a:srgbClr val="9bbb59"/>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AC$2</c:f>
              <c:strCache>
                <c:ptCount val="14"/>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strCache>
            </c:strRef>
          </c:cat>
          <c:val>
            <c:numRef>
              <c:f>GA!$P$5:$AC$5</c:f>
              <c:numCache>
                <c:formatCode>General</c:formatCode>
                <c:ptCount val="14"/>
                <c:pt idx="0">
                  <c:v>0</c:v>
                </c:pt>
                <c:pt idx="1">
                  <c:v>0.67</c:v>
                </c:pt>
                <c:pt idx="2">
                  <c:v>0.99</c:v>
                </c:pt>
                <c:pt idx="3">
                  <c:v>0.98</c:v>
                </c:pt>
                <c:pt idx="4">
                  <c:v>1</c:v>
                </c:pt>
                <c:pt idx="5">
                  <c:v>0</c:v>
                </c:pt>
                <c:pt idx="6">
                  <c:v>0</c:v>
                </c:pt>
                <c:pt idx="7">
                  <c:v>1</c:v>
                </c:pt>
                <c:pt idx="8">
                  <c:v>0.99</c:v>
                </c:pt>
                <c:pt idx="10">
                  <c:v>0.94</c:v>
                </c:pt>
                <c:pt idx="11">
                  <c:v>1</c:v>
                </c:pt>
                <c:pt idx="12">
                  <c:v>1</c:v>
                </c:pt>
                <c:pt idx="13">
                  <c:v>1</c:v>
                </c:pt>
              </c:numCache>
            </c:numRef>
          </c:val>
        </c:ser>
        <c:gapWidth val="219"/>
        <c:overlap val="-27"/>
        <c:axId val="89509428"/>
        <c:axId val="94129943"/>
      </c:barChart>
      <c:catAx>
        <c:axId val="895094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94129943"/>
        <c:crossesAt val="0"/>
        <c:auto val="1"/>
        <c:lblAlgn val="ctr"/>
        <c:lblOffset val="100"/>
        <c:noMultiLvlLbl val="0"/>
      </c:catAx>
      <c:valAx>
        <c:axId val="941299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8950942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OMPARATIVO RESULTADOS DE ENCUESTAS  2006 - 2009, 2012 - 2016 </a:t>
            </a:r>
          </a:p>
        </c:rich>
      </c:tx>
      <c:layout>
        <c:manualLayout>
          <c:xMode val="edge"/>
          <c:yMode val="edge"/>
          <c:x val="0.114998933219543"/>
          <c:y val="0.0242120026574149"/>
        </c:manualLayout>
      </c:layout>
      <c:overlay val="0"/>
      <c:spPr>
        <a:noFill/>
        <a:ln w="0">
          <a:noFill/>
        </a:ln>
      </c:spPr>
    </c:title>
    <c:autoTitleDeleted val="0"/>
    <c:plotArea>
      <c:layout>
        <c:manualLayout>
          <c:xMode val="edge"/>
          <c:yMode val="edge"/>
          <c:x val="0.0182063864590001"/>
          <c:y val="0.196131984941315"/>
          <c:w val="0.969987909821492"/>
          <c:h val="0.780763268620359"/>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C$2:$L$3</c:f>
              <c:multiLvlStrCache>
                <c:ptCount val="10"/>
                <c:lvl>
                  <c:pt idx="3">
                    <c:v>Mantenimiento</c:v>
                  </c:pt>
                  <c:pt idx="4">
                    <c:v>Seguridad</c:v>
                  </c:pt>
                  <c:pt idx="5">
                    <c:v>Correspondencia</c:v>
                  </c:pt>
                </c:lvl>
                <c:lvl>
                  <c:pt idx="0">
                    <c:v>2006</c:v>
                  </c:pt>
                  <c:pt idx="1">
                    <c:v>2007</c:v>
                  </c:pt>
                  <c:pt idx="2">
                    <c:v>2008</c:v>
                  </c:pt>
                  <c:pt idx="3">
                    <c:v>2009</c:v>
                  </c:pt>
                  <c:pt idx="4">
                    <c:v>2010</c:v>
                  </c:pt>
                  <c:pt idx="5">
                    <c:v>2011</c:v>
                  </c:pt>
                  <c:pt idx="6">
                    <c:v>2012</c:v>
                  </c:pt>
                  <c:pt idx="7">
                    <c:v>2016</c:v>
                  </c:pt>
                  <c:pt idx="8">
                    <c:v>2017</c:v>
                  </c:pt>
                  <c:pt idx="9">
                    <c:v>2018</c:v>
                  </c:pt>
                </c:lvl>
              </c:multiLvlStrCache>
            </c:multiLvlStrRef>
          </c:cat>
          <c:val>
            <c:numRef>
              <c:f>GA!$C$4:$L$4</c:f>
              <c:numCache>
                <c:formatCode>General</c:formatCode>
                <c:ptCount val="10"/>
                <c:pt idx="0">
                  <c:v>0.67</c:v>
                </c:pt>
                <c:pt idx="1">
                  <c:v>0.729</c:v>
                </c:pt>
                <c:pt idx="2">
                  <c:v>0.59</c:v>
                </c:pt>
                <c:pt idx="3">
                  <c:v>0.9187</c:v>
                </c:pt>
                <c:pt idx="6">
                  <c:v>0.9187</c:v>
                </c:pt>
                <c:pt idx="7">
                  <c:v>0.67</c:v>
                </c:pt>
              </c:numCache>
            </c:numRef>
          </c:val>
        </c:ser>
        <c:gapWidth val="219"/>
        <c:overlap val="-27"/>
        <c:axId val="99667951"/>
        <c:axId val="90981841"/>
      </c:barChart>
      <c:catAx>
        <c:axId val="99667951"/>
        <c:scaling>
          <c:orientation val="minMax"/>
        </c:scaling>
        <c:delete val="1"/>
        <c:axPos val="b"/>
        <c:numFmt formatCode="General" sourceLinked="1"/>
        <c:majorTickMark val="out"/>
        <c:minorTickMark val="none"/>
        <c:tickLblPos val="nextTo"/>
        <c:spPr>
          <a:ln w="0">
            <a:noFill/>
          </a:ln>
        </c:spPr>
        <c:txPr>
          <a:bodyPr/>
          <a:lstStyle/>
          <a:p>
            <a:pPr>
              <a:defRPr b="0" sz="1800" spc="-1" strike="noStrike">
                <a:solidFill>
                  <a:srgbClr val="000000"/>
                </a:solidFill>
                <a:latin typeface="Calibri"/>
              </a:defRPr>
            </a:pPr>
          </a:p>
        </c:txPr>
        <c:crossAx val="90981841"/>
        <c:auto val="1"/>
        <c:lblAlgn val="ctr"/>
        <c:lblOffset val="100"/>
        <c:noMultiLvlLbl val="0"/>
      </c:catAx>
      <c:valAx>
        <c:axId val="90981841"/>
        <c:scaling>
          <c:orientation val="minMax"/>
        </c:scaling>
        <c:delete val="1"/>
        <c:axPos val="l"/>
        <c:numFmt formatCode="0.00%" sourceLinked="1"/>
        <c:majorTickMark val="out"/>
        <c:minorTickMark val="none"/>
        <c:tickLblPos val="nextTo"/>
        <c:spPr>
          <a:ln w="0">
            <a:noFill/>
          </a:ln>
        </c:spPr>
        <c:txPr>
          <a:bodyPr/>
          <a:lstStyle/>
          <a:p>
            <a:pPr>
              <a:defRPr b="0" sz="1800" spc="-1" strike="noStrike">
                <a:solidFill>
                  <a:srgbClr val="000000"/>
                </a:solidFill>
                <a:latin typeface="Calibri"/>
              </a:defRPr>
            </a:pPr>
          </a:p>
        </c:txPr>
        <c:crossAx val="9966795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333333"/>
                </a:solidFill>
                <a:latin typeface="Calibri"/>
              </a:defRPr>
            </a:pPr>
            <a:r>
              <a:rPr b="0" sz="1440" spc="-1" strike="noStrike">
                <a:solidFill>
                  <a:srgbClr val="333333"/>
                </a:solidFill>
                <a:latin typeface="Calibri"/>
              </a:rPr>
              <a:t>ALIFICACIÓN DEL SERVICIO  2017 -2019</a:t>
            </a:r>
          </a:p>
        </c:rich>
      </c:tx>
      <c:layout>
        <c:manualLayout>
          <c:xMode val="edge"/>
          <c:yMode val="edge"/>
          <c:x val="0.283973574749205"/>
          <c:y val="0.042435186379466"/>
        </c:manualLayout>
      </c:layout>
      <c:overlay val="0"/>
      <c:spPr>
        <a:noFill/>
        <a:ln w="0">
          <a:noFill/>
        </a:ln>
      </c:spPr>
    </c:title>
    <c:autoTitleDeleted val="0"/>
    <c:plotArea>
      <c:layout>
        <c:manualLayout>
          <c:xMode val="edge"/>
          <c:yMode val="edge"/>
          <c:x val="0.0183508686077808"/>
          <c:y val="0.0586869598864955"/>
          <c:w val="0.967017372155615"/>
          <c:h val="0.941313040113505"/>
        </c:manualLayout>
      </c:layout>
      <c:barChart>
        <c:barDir val="col"/>
        <c:grouping val="clustered"/>
        <c:varyColors val="0"/>
        <c:ser>
          <c:idx val="0"/>
          <c:order val="0"/>
          <c:spPr>
            <a:solidFill>
              <a:srgbClr val="9bbb59"/>
            </a:solidFill>
            <a:ln w="0">
              <a:noFill/>
            </a:ln>
          </c:spPr>
          <c:invertIfNegative val="0"/>
          <c:dLbls>
            <c:txPr>
              <a:bodyPr wrap="none"/>
              <a:lstStyle/>
              <a:p>
                <a:pPr>
                  <a:defRPr b="0" sz="12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DO!$H$2:$J$2</c:f>
              <c:strCache>
                <c:ptCount val="3"/>
                <c:pt idx="0">
                  <c:v>2017
</c:v>
                </c:pt>
                <c:pt idx="1">
                  <c:v>2018
</c:v>
                </c:pt>
                <c:pt idx="2">
                  <c:v>2019
</c:v>
                </c:pt>
              </c:strCache>
            </c:strRef>
          </c:cat>
          <c:val>
            <c:numRef>
              <c:f>GDO!$H$5:$J$5</c:f>
              <c:numCache>
                <c:formatCode>General</c:formatCode>
                <c:ptCount val="3"/>
                <c:pt idx="0">
                  <c:v>0.92</c:v>
                </c:pt>
                <c:pt idx="1">
                  <c:v>1</c:v>
                </c:pt>
                <c:pt idx="2">
                  <c:v>0.99</c:v>
                </c:pt>
              </c:numCache>
            </c:numRef>
          </c:val>
        </c:ser>
        <c:gapWidth val="219"/>
        <c:overlap val="-27"/>
        <c:axId val="36131330"/>
        <c:axId val="77003030"/>
      </c:barChart>
      <c:catAx>
        <c:axId val="361313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77003030"/>
        <c:crossesAt val="0"/>
        <c:auto val="1"/>
        <c:lblAlgn val="ctr"/>
        <c:lblOffset val="100"/>
        <c:noMultiLvlLbl val="0"/>
      </c:catAx>
      <c:valAx>
        <c:axId val="770030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361313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ALIFICACIÓN DEL SERVICIO  2017 -2019</a:t>
            </a:r>
          </a:p>
        </c:rich>
      </c:tx>
      <c:layout>
        <c:manualLayout>
          <c:xMode val="edge"/>
          <c:yMode val="edge"/>
          <c:x val="0.172756772009029"/>
          <c:y val="0.0421648026738655"/>
        </c:manualLayout>
      </c:layout>
      <c:overlay val="0"/>
      <c:spPr>
        <a:noFill/>
        <a:ln w="0">
          <a:noFill/>
        </a:ln>
      </c:spPr>
    </c:title>
    <c:autoTitleDeleted val="0"/>
    <c:plotArea>
      <c:layout>
        <c:manualLayout>
          <c:xMode val="edge"/>
          <c:yMode val="edge"/>
          <c:x val="0.0246190744920993"/>
          <c:y val="0.155161331790719"/>
          <c:w val="0.952243227990971"/>
          <c:h val="0.844838668209281"/>
        </c:manualLayout>
      </c:layout>
      <c:barChart>
        <c:barDir val="col"/>
        <c:grouping val="clustered"/>
        <c:varyColors val="0"/>
        <c:ser>
          <c:idx val="0"/>
          <c:order val="0"/>
          <c:spPr>
            <a:solidFill>
              <a:srgbClr val="9bbb59"/>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G$2:$I$2</c:f>
              <c:strCache>
                <c:ptCount val="3"/>
                <c:pt idx="0">
                  <c:v>2017
</c:v>
                </c:pt>
                <c:pt idx="1">
                  <c:v>2018
</c:v>
                </c:pt>
                <c:pt idx="2">
                  <c:v>2019
</c:v>
                </c:pt>
              </c:strCache>
            </c:strRef>
          </c:cat>
          <c:val>
            <c:numRef>
              <c:f>Internacionaliz!$G$5:$I$5</c:f>
              <c:numCache>
                <c:formatCode>General</c:formatCode>
                <c:ptCount val="3"/>
                <c:pt idx="0">
                  <c:v>0.99</c:v>
                </c:pt>
                <c:pt idx="1">
                  <c:v>0.8</c:v>
                </c:pt>
                <c:pt idx="2">
                  <c:v>0.965</c:v>
                </c:pt>
              </c:numCache>
            </c:numRef>
          </c:val>
        </c:ser>
        <c:gapWidth val="219"/>
        <c:overlap val="-27"/>
        <c:axId val="13618411"/>
        <c:axId val="97587855"/>
      </c:barChart>
      <c:catAx>
        <c:axId val="136184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97587855"/>
        <c:crossesAt val="0"/>
        <c:auto val="1"/>
        <c:lblAlgn val="ctr"/>
        <c:lblOffset val="100"/>
        <c:noMultiLvlLbl val="0"/>
      </c:catAx>
      <c:valAx>
        <c:axId val="9758785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1361841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18</a:t>
            </a:r>
          </a:p>
        </c:rich>
      </c:tx>
      <c:layout>
        <c:manualLayout>
          <c:xMode val="edge"/>
          <c:yMode val="edge"/>
          <c:x val="0.192047944899146"/>
          <c:y val="0.0438407746100054"/>
        </c:manualLayout>
      </c:layout>
      <c:overlay val="0"/>
      <c:spPr>
        <a:noFill/>
        <a:ln w="0">
          <a:noFill/>
        </a:ln>
      </c:spPr>
    </c:title>
    <c:autoTitleDeleted val="0"/>
    <c:plotArea>
      <c:layout>
        <c:manualLayout>
          <c:xMode val="edge"/>
          <c:yMode val="edge"/>
          <c:x val="0.0143566349121159"/>
          <c:y val="0.138111888111888"/>
          <c:w val="0.972181224562816"/>
          <c:h val="0.861888111888112"/>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N$2:$AA$2</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N$3:$AA$3</c:f>
              <c:numCache>
                <c:formatCode>General</c:formatCode>
                <c:ptCount val="14"/>
              </c:numCache>
            </c:numRef>
          </c:val>
        </c:ser>
        <c:ser>
          <c:idx val="2"/>
          <c:order val="2"/>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N$4:$AA$4</c:f>
              <c:numCache>
                <c:formatCode>General</c:formatCode>
                <c:ptCount val="14"/>
                <c:pt idx="0">
                  <c:v>0.88</c:v>
                </c:pt>
                <c:pt idx="1">
                  <c:v>0.86</c:v>
                </c:pt>
                <c:pt idx="2">
                  <c:v>0.94</c:v>
                </c:pt>
                <c:pt idx="3">
                  <c:v>0.96</c:v>
                </c:pt>
                <c:pt idx="4">
                  <c:v>0.97</c:v>
                </c:pt>
                <c:pt idx="5">
                  <c:v>0.97</c:v>
                </c:pt>
                <c:pt idx="6">
                  <c:v>0.97</c:v>
                </c:pt>
                <c:pt idx="7">
                  <c:v>0.98</c:v>
                </c:pt>
                <c:pt idx="8">
                  <c:v>0.82</c:v>
                </c:pt>
                <c:pt idx="9">
                  <c:v>0.94</c:v>
                </c:pt>
                <c:pt idx="10">
                  <c:v>0.9</c:v>
                </c:pt>
                <c:pt idx="11">
                  <c:v>1</c:v>
                </c:pt>
                <c:pt idx="12">
                  <c:v>0.97</c:v>
                </c:pt>
                <c:pt idx="13">
                  <c:v>0.855</c:v>
                </c:pt>
              </c:numCache>
            </c:numRef>
          </c:val>
        </c:ser>
        <c:gapWidth val="219"/>
        <c:overlap val="-27"/>
        <c:axId val="67016358"/>
        <c:axId val="33284710"/>
      </c:barChart>
      <c:catAx>
        <c:axId val="670163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284710"/>
        <c:crossesAt val="0"/>
        <c:auto val="1"/>
        <c:lblAlgn val="ctr"/>
        <c:lblOffset val="100"/>
        <c:noMultiLvlLbl val="0"/>
      </c:catAx>
      <c:valAx>
        <c:axId val="3328471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0163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OMPARATIVO DE CALIFICACIÓN DEL SERVICIO 2013 - 2019</a:t>
            </a:r>
          </a:p>
        </c:rich>
      </c:tx>
      <c:layout>
        <c:manualLayout>
          <c:xMode val="edge"/>
          <c:yMode val="edge"/>
          <c:x val="0.1401841942412"/>
          <c:y val="0.0434552899220711"/>
        </c:manualLayout>
      </c:layout>
      <c:overlay val="0"/>
      <c:spPr>
        <a:noFill/>
        <a:ln w="0">
          <a:noFill/>
        </a:ln>
      </c:spPr>
    </c:title>
    <c:autoTitleDeleted val="0"/>
    <c:plotArea>
      <c:layout>
        <c:manualLayout>
          <c:xMode val="edge"/>
          <c:yMode val="edge"/>
          <c:x val="0.0105565869462342"/>
          <c:y val="0.144102496367719"/>
          <c:w val="0.978377197772196"/>
          <c:h val="0.855897503632281"/>
        </c:manualLayout>
      </c:layout>
      <c:barChart>
        <c:barDir val="col"/>
        <c:grouping val="clustered"/>
        <c:varyColors val="0"/>
        <c:ser>
          <c:idx val="0"/>
          <c:order val="0"/>
          <c:spPr>
            <a:solidFill>
              <a:srgbClr val="4f81bd"/>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 (2)'!$G$2:$M$2</c:f>
              <c:strCache>
                <c:ptCount val="7"/>
                <c:pt idx="0">
                  <c:v>2013</c:v>
                </c:pt>
                <c:pt idx="1">
                  <c:v>2014</c:v>
                </c:pt>
                <c:pt idx="2">
                  <c:v>2015</c:v>
                </c:pt>
                <c:pt idx="3">
                  <c:v>2016</c:v>
                </c:pt>
                <c:pt idx="4">
                  <c:v>2017</c:v>
                </c:pt>
                <c:pt idx="5">
                  <c:v>2018</c:v>
                </c:pt>
                <c:pt idx="6">
                  <c:v>2019</c:v>
                </c:pt>
              </c:strCache>
            </c:strRef>
          </c:cat>
          <c:val>
            <c:numRef>
              <c:f>'Internacionaliz (2)'!$G$3:$M$3</c:f>
              <c:numCache>
                <c:formatCode>General</c:formatCode>
                <c:ptCount val="7"/>
                <c:pt idx="0">
                  <c:v>0.96</c:v>
                </c:pt>
                <c:pt idx="1">
                  <c:v>0.96</c:v>
                </c:pt>
                <c:pt idx="2">
                  <c:v>0.89</c:v>
                </c:pt>
                <c:pt idx="3">
                  <c:v>0.9</c:v>
                </c:pt>
                <c:pt idx="4">
                  <c:v>0.99</c:v>
                </c:pt>
                <c:pt idx="5">
                  <c:v>0.87</c:v>
                </c:pt>
                <c:pt idx="6">
                  <c:v>0.99</c:v>
                </c:pt>
              </c:numCache>
            </c:numRef>
          </c:val>
        </c:ser>
        <c:gapWidth val="219"/>
        <c:overlap val="-27"/>
        <c:axId val="77372254"/>
        <c:axId val="72848065"/>
      </c:barChart>
      <c:catAx>
        <c:axId val="773722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72848065"/>
        <c:crossesAt val="0"/>
        <c:auto val="1"/>
        <c:lblAlgn val="ctr"/>
        <c:lblOffset val="100"/>
        <c:noMultiLvlLbl val="0"/>
      </c:catAx>
      <c:valAx>
        <c:axId val="7284806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7737225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8, 2016, 2017,2018</a:t>
            </a:r>
          </a:p>
        </c:rich>
      </c:tx>
      <c:layout>
        <c:manualLayout>
          <c:xMode val="edge"/>
          <c:yMode val="edge"/>
          <c:x val="0.146189602968144"/>
          <c:y val="0.0438348796557752"/>
        </c:manualLayout>
      </c:layout>
      <c:overlay val="0"/>
      <c:spPr>
        <a:noFill/>
        <a:ln w="0">
          <a:noFill/>
        </a:ln>
      </c:spPr>
    </c:title>
    <c:autoTitleDeleted val="0"/>
    <c:plotArea>
      <c:layout>
        <c:manualLayout>
          <c:xMode val="edge"/>
          <c:yMode val="edge"/>
          <c:x val="0.0123672651285769"/>
          <c:y val="0.138093317197795"/>
          <c:w val="0.973943451746343"/>
          <c:h val="0.86190668280220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B!$C$2:$J$2</c:f>
              <c:strCache>
                <c:ptCount val="8"/>
                <c:pt idx="0">
                  <c:v>2006</c:v>
                </c:pt>
                <c:pt idx="1">
                  <c:v>2007</c:v>
                </c:pt>
                <c:pt idx="2">
                  <c:v>2008</c:v>
                </c:pt>
                <c:pt idx="3">
                  <c:v>2009</c:v>
                </c:pt>
                <c:pt idx="4">
                  <c:v>2012</c:v>
                </c:pt>
                <c:pt idx="5">
                  <c:v>2016</c:v>
                </c:pt>
                <c:pt idx="6">
                  <c:v>2017</c:v>
                </c:pt>
                <c:pt idx="7">
                  <c:v>2018</c:v>
                </c:pt>
              </c:strCache>
            </c:strRef>
          </c:cat>
          <c:val>
            <c:numRef>
              <c:f>GB!$C$3:$J$3</c:f>
              <c:numCache>
                <c:formatCode>General</c:formatCode>
                <c:ptCount val="8"/>
                <c:pt idx="0">
                  <c:v>0.619</c:v>
                </c:pt>
                <c:pt idx="1">
                  <c:v>0.72</c:v>
                </c:pt>
                <c:pt idx="2">
                  <c:v>0.738</c:v>
                </c:pt>
                <c:pt idx="3">
                  <c:v>0.75</c:v>
                </c:pt>
                <c:pt idx="4">
                  <c:v>0.915</c:v>
                </c:pt>
                <c:pt idx="5">
                  <c:v>0.82</c:v>
                </c:pt>
                <c:pt idx="6">
                  <c:v>0.82</c:v>
                </c:pt>
              </c:numCache>
            </c:numRef>
          </c:val>
        </c:ser>
        <c:gapWidth val="219"/>
        <c:overlap val="-27"/>
        <c:axId val="52741701"/>
        <c:axId val="64425993"/>
      </c:barChart>
      <c:catAx>
        <c:axId val="527417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425993"/>
        <c:crossesAt val="0"/>
        <c:auto val="1"/>
        <c:lblAlgn val="ctr"/>
        <c:lblOffset val="100"/>
        <c:noMultiLvlLbl val="0"/>
      </c:catAx>
      <c:valAx>
        <c:axId val="6442599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74170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19</a:t>
            </a:r>
          </a:p>
        </c:rich>
      </c:tx>
      <c:layout>
        <c:manualLayout>
          <c:xMode val="edge"/>
          <c:yMode val="edge"/>
          <c:x val="0.318408115978332"/>
          <c:y val="0.03382949932341"/>
        </c:manualLayout>
      </c:layout>
      <c:overlay val="0"/>
      <c:spPr>
        <a:noFill/>
        <a:ln w="0">
          <a:noFill/>
        </a:ln>
      </c:spPr>
    </c:title>
    <c:autoTitleDeleted val="0"/>
    <c:plotArea>
      <c:layout>
        <c:manualLayout>
          <c:xMode val="edge"/>
          <c:yMode val="edge"/>
          <c:x val="0.0152174593731409"/>
          <c:y val="0.181222025606329"/>
          <c:w val="0.974199204684222"/>
          <c:h val="0.818777974393671"/>
        </c:manualLayout>
      </c:layout>
      <c:barChart>
        <c:barDir val="col"/>
        <c:grouping val="clustered"/>
        <c:varyColors val="0"/>
        <c:ser>
          <c:idx val="0"/>
          <c:order val="0"/>
          <c:tx>
            <c:strRef>
              <c:f>BU!$M$2</c:f>
              <c:strCache>
                <c:ptCount val="1"/>
                <c:pt idx="0">
                  <c:v>AÑ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N$2:$AA$2</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tx>
            <c:strRef>
              <c:f>BU!$M$3</c:f>
              <c:strCache>
                <c:ptCount val="1"/>
                <c:pt idx="0">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N$3:$AA$3</c:f>
              <c:numCache>
                <c:formatCode>General</c:formatCode>
                <c:ptCount val="14"/>
              </c:numCache>
            </c:numRef>
          </c:val>
        </c:ser>
        <c:ser>
          <c:idx val="2"/>
          <c:order val="2"/>
          <c:tx>
            <c:strRef>
              <c:f>BU!$M$4</c:f>
              <c:strCache>
                <c:ptCount val="1"/>
                <c:pt idx="0">
                  <c: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N$4:$AA$4</c:f>
              <c:numCache>
                <c:formatCode>General</c:formatCode>
                <c:ptCount val="14"/>
                <c:pt idx="0">
                  <c:v>0.91</c:v>
                </c:pt>
                <c:pt idx="1">
                  <c:v>0.85</c:v>
                </c:pt>
                <c:pt idx="2">
                  <c:v>0.96</c:v>
                </c:pt>
                <c:pt idx="3">
                  <c:v>0.96</c:v>
                </c:pt>
                <c:pt idx="4">
                  <c:v>0.97</c:v>
                </c:pt>
                <c:pt idx="5">
                  <c:v>0.95</c:v>
                </c:pt>
                <c:pt idx="6">
                  <c:v>0.98</c:v>
                </c:pt>
                <c:pt idx="7">
                  <c:v>1</c:v>
                </c:pt>
                <c:pt idx="8">
                  <c:v>0.93</c:v>
                </c:pt>
                <c:pt idx="9">
                  <c:v>0.99</c:v>
                </c:pt>
                <c:pt idx="10">
                  <c:v>1</c:v>
                </c:pt>
                <c:pt idx="11">
                  <c:v>1.27</c:v>
                </c:pt>
                <c:pt idx="12">
                  <c:v>0.97</c:v>
                </c:pt>
                <c:pt idx="13">
                  <c:v>0.996</c:v>
                </c:pt>
              </c:numCache>
            </c:numRef>
          </c:val>
        </c:ser>
        <c:ser>
          <c:idx val="3"/>
          <c:order val="3"/>
          <c:tx>
            <c:strRef>
              <c:f>BU!$M$5</c:f>
              <c:strCache>
                <c:ptCount val="1"/>
                <c:pt idx="0">
                  <c:v>Muestr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N$5:$AA$5</c:f>
              <c:numCache>
                <c:formatCode>General</c:formatCode>
                <c:ptCount val="14"/>
                <c:pt idx="0">
                  <c:v>3</c:v>
                </c:pt>
                <c:pt idx="1">
                  <c:v>91</c:v>
                </c:pt>
                <c:pt idx="2">
                  <c:v>235</c:v>
                </c:pt>
                <c:pt idx="3">
                  <c:v>223</c:v>
                </c:pt>
                <c:pt idx="4">
                  <c:v>400</c:v>
                </c:pt>
                <c:pt idx="5">
                  <c:v>455</c:v>
                </c:pt>
                <c:pt idx="6">
                  <c:v>327</c:v>
                </c:pt>
                <c:pt idx="7">
                  <c:v>171</c:v>
                </c:pt>
                <c:pt idx="8">
                  <c:v>152</c:v>
                </c:pt>
                <c:pt idx="9">
                  <c:v>445</c:v>
                </c:pt>
                <c:pt idx="10">
                  <c:v>72</c:v>
                </c:pt>
                <c:pt idx="11">
                  <c:v>66</c:v>
                </c:pt>
                <c:pt idx="12">
                  <c:v>96</c:v>
                </c:pt>
                <c:pt idx="13">
                  <c:v>161</c:v>
                </c:pt>
              </c:numCache>
            </c:numRef>
          </c:val>
        </c:ser>
        <c:gapWidth val="150"/>
        <c:overlap val="-25"/>
        <c:axId val="25264313"/>
        <c:axId val="84962603"/>
      </c:barChart>
      <c:catAx>
        <c:axId val="252643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62603"/>
        <c:crossesAt val="0"/>
        <c:auto val="1"/>
        <c:lblAlgn val="ctr"/>
        <c:lblOffset val="100"/>
        <c:noMultiLvlLbl val="0"/>
      </c:catAx>
      <c:valAx>
        <c:axId val="8496260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264313"/>
        <c:crossBetween val="midCat"/>
      </c:valAx>
      <c:spPr>
        <a:solidFill>
          <a:srgbClr val="ffffff"/>
        </a:solidFill>
        <a:ln w="0">
          <a:noFill/>
        </a:ln>
      </c:spPr>
    </c:plotArea>
    <c:legend>
      <c:legendPos val="r"/>
      <c:layout>
        <c:manualLayout>
          <c:xMode val="edge"/>
          <c:yMode val="edge"/>
          <c:x val="0.481541785389987"/>
          <c:y val="0.1143957530967"/>
          <c:w val="0.0331277201991421"/>
          <c:h val="0.029353596336005"/>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7</a:t>
            </a:r>
          </a:p>
        </c:rich>
      </c:tx>
      <c:layout>
        <c:manualLayout>
          <c:xMode val="edge"/>
          <c:yMode val="edge"/>
          <c:x val="0.134204275534442"/>
          <c:y val="0.0440260092115958"/>
        </c:manualLayout>
      </c:layout>
      <c:overlay val="0"/>
      <c:spPr>
        <a:noFill/>
        <a:ln w="0">
          <a:noFill/>
        </a:ln>
      </c:spPr>
    </c:title>
    <c:autoTitleDeleted val="0"/>
    <c:plotArea>
      <c:layout>
        <c:manualLayout>
          <c:xMode val="edge"/>
          <c:yMode val="edge"/>
          <c:x val="0.0150779717029846"/>
          <c:y val="0.138038471958819"/>
          <c:w val="0.966900753898585"/>
          <c:h val="0.861961528041181"/>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C$2:$I$2</c:f>
              <c:strCache>
                <c:ptCount val="7"/>
                <c:pt idx="0">
                  <c:v>2006</c:v>
                </c:pt>
                <c:pt idx="1">
                  <c:v>2007</c:v>
                </c:pt>
                <c:pt idx="2">
                  <c:v>2008</c:v>
                </c:pt>
                <c:pt idx="3">
                  <c:v>2009</c:v>
                </c:pt>
                <c:pt idx="4">
                  <c:v>2012</c:v>
                </c:pt>
                <c:pt idx="5">
                  <c:v>2016</c:v>
                </c:pt>
                <c:pt idx="6">
                  <c:v>2017</c:v>
                </c:pt>
              </c:strCache>
            </c:strRef>
          </c:cat>
          <c:val>
            <c:numRef>
              <c:f>BU!$C$3:$I$3</c:f>
              <c:numCache>
                <c:formatCode>General</c:formatCode>
                <c:ptCount val="7"/>
                <c:pt idx="0">
                  <c:v>0.63</c:v>
                </c:pt>
                <c:pt idx="1">
                  <c:v>0.62</c:v>
                </c:pt>
                <c:pt idx="2">
                  <c:v>0.696</c:v>
                </c:pt>
                <c:pt idx="3">
                  <c:v>0.647</c:v>
                </c:pt>
                <c:pt idx="4">
                  <c:v>0.8833</c:v>
                </c:pt>
                <c:pt idx="5">
                  <c:v>0.68</c:v>
                </c:pt>
                <c:pt idx="6">
                  <c:v>0.762</c:v>
                </c:pt>
              </c:numCache>
            </c:numRef>
          </c:val>
        </c:ser>
        <c:gapWidth val="219"/>
        <c:overlap val="-27"/>
        <c:axId val="66101418"/>
        <c:axId val="54983266"/>
      </c:barChart>
      <c:catAx>
        <c:axId val="661014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983266"/>
        <c:crossesAt val="0"/>
        <c:auto val="1"/>
        <c:lblAlgn val="ctr"/>
        <c:lblOffset val="100"/>
        <c:noMultiLvlLbl val="0"/>
      </c:catAx>
      <c:valAx>
        <c:axId val="5498326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1014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COMPARATIVO DE LA CALIFICACIÓN DEL SERVICIO 2006 - 2019</a:t>
            </a:r>
          </a:p>
        </c:rich>
      </c:tx>
      <c:layout>
        <c:manualLayout>
          <c:xMode val="edge"/>
          <c:yMode val="edge"/>
          <c:x val="0.271557822010199"/>
          <c:y val="0.0342141278029266"/>
        </c:manualLayout>
      </c:layout>
      <c:overlay val="0"/>
      <c:spPr>
        <a:noFill/>
        <a:ln w="0">
          <a:noFill/>
        </a:ln>
      </c:spPr>
    </c:title>
    <c:autoTitleDeleted val="0"/>
    <c:plotArea>
      <c:layout>
        <c:manualLayout>
          <c:xMode val="edge"/>
          <c:yMode val="edge"/>
          <c:x val="0.0131271590722158"/>
          <c:y val="0.110853774081482"/>
          <c:w val="0.97578549103471"/>
          <c:h val="0.812401305400568"/>
        </c:manualLayout>
      </c:layout>
      <c:barChart>
        <c:barDir val="col"/>
        <c:grouping val="clustered"/>
        <c:varyColors val="0"/>
        <c:ser>
          <c:idx val="0"/>
          <c:order val="0"/>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O$2:$AB$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GI!$O$5:$AB$5</c:f>
              <c:numCache>
                <c:formatCode>General</c:formatCode>
                <c:ptCount val="14"/>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numCache>
            </c:numRef>
          </c:val>
        </c:ser>
        <c:ser>
          <c:idx val="1"/>
          <c:order val="1"/>
          <c:spPr>
            <a:solidFill>
              <a:srgbClr val="8064a2"/>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O$2:$AB$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GI!$O$6:$AB$6</c:f>
              <c:numCache>
                <c:formatCode>General</c:formatCode>
                <c:ptCount val="14"/>
                <c:pt idx="0">
                  <c:v>54</c:v>
                </c:pt>
                <c:pt idx="1">
                  <c:v>135</c:v>
                </c:pt>
                <c:pt idx="2">
                  <c:v>178</c:v>
                </c:pt>
                <c:pt idx="3">
                  <c:v>300</c:v>
                </c:pt>
                <c:pt idx="4">
                  <c:v>484</c:v>
                </c:pt>
                <c:pt idx="5">
                  <c:v>264</c:v>
                </c:pt>
                <c:pt idx="6">
                  <c:v>117</c:v>
                </c:pt>
                <c:pt idx="7">
                  <c:v>296</c:v>
                </c:pt>
                <c:pt idx="8">
                  <c:v>197</c:v>
                </c:pt>
                <c:pt idx="9">
                  <c:v>1125</c:v>
                </c:pt>
                <c:pt idx="10">
                  <c:v>854</c:v>
                </c:pt>
                <c:pt idx="11">
                  <c:v>854</c:v>
                </c:pt>
                <c:pt idx="12">
                  <c:v>997</c:v>
                </c:pt>
                <c:pt idx="13">
                  <c:v>944</c:v>
                </c:pt>
              </c:numCache>
            </c:numRef>
          </c:val>
        </c:ser>
        <c:gapWidth val="219"/>
        <c:overlap val="-27"/>
        <c:axId val="58435853"/>
        <c:axId val="8934558"/>
      </c:barChart>
      <c:catAx>
        <c:axId val="584358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8934558"/>
        <c:crossesAt val="0"/>
        <c:auto val="1"/>
        <c:lblAlgn val="ctr"/>
        <c:lblOffset val="100"/>
        <c:noMultiLvlLbl val="0"/>
      </c:catAx>
      <c:valAx>
        <c:axId val="893455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58435853"/>
        <c:crossesAt val="1"/>
        <c:crossBetween val="midCat"/>
      </c:valAx>
      <c:spPr>
        <a:noFill/>
        <a:ln w="12600">
          <a:noFill/>
        </a:ln>
      </c:spPr>
    </c:plotArea>
    <c:legend>
      <c:legendPos val="r"/>
      <c:layout>
        <c:manualLayout>
          <c:xMode val="edge"/>
          <c:yMode val="edge"/>
          <c:x val="0.439249876624445"/>
          <c:y val="0.897462890830614"/>
          <c:w val="0.113735811811153"/>
          <c:h val="0.063164543636172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6, 2017</a:t>
            </a:r>
          </a:p>
        </c:rich>
      </c:tx>
      <c:layout>
        <c:manualLayout>
          <c:xMode val="edge"/>
          <c:yMode val="edge"/>
          <c:x val="0.119604807867419"/>
          <c:y val="0.0368861733423852"/>
        </c:manualLayout>
      </c:layout>
      <c:overlay val="0"/>
      <c:spPr>
        <a:noFill/>
        <a:ln w="0">
          <a:noFill/>
        </a:ln>
      </c:spPr>
    </c:title>
    <c:autoTitleDeleted val="0"/>
    <c:plotArea>
      <c:layout>
        <c:manualLayout>
          <c:xMode val="edge"/>
          <c:yMode val="edge"/>
          <c:x val="0.0145692952103442"/>
          <c:y val="0.12265218375198"/>
          <c:w val="0.971771990529958"/>
          <c:h val="0.82360262502828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I!$C$2:$J$3</c:f>
              <c:multiLvlStrCache>
                <c:ptCount val="8"/>
                <c:lvl>
                  <c:pt idx="3">
                    <c:v>Sistemas</c:v>
                  </c:pt>
                  <c:pt idx="4">
                    <c:v>Audiovisuales</c:v>
                  </c:pt>
                </c:lvl>
                <c:lvl>
                  <c:pt idx="0">
                    <c:v>2006</c:v>
                  </c:pt>
                  <c:pt idx="1">
                    <c:v>2007</c:v>
                  </c:pt>
                  <c:pt idx="2">
                    <c:v>2008</c:v>
                  </c:pt>
                  <c:pt idx="3">
                    <c:v>2009</c:v>
                  </c:pt>
                  <c:pt idx="5">
                    <c:v>2012</c:v>
                  </c:pt>
                  <c:pt idx="6">
                    <c:v>2016</c:v>
                  </c:pt>
                  <c:pt idx="7">
                    <c:v>2017</c:v>
                  </c:pt>
                </c:lvl>
              </c:multiLvlStrCache>
            </c:multiLvlStrRef>
          </c:cat>
          <c:val>
            <c:numRef>
              <c:f>GI!$C$4:$J$4</c:f>
              <c:numCache>
                <c:formatCode>General</c:formatCode>
                <c:ptCount val="8"/>
                <c:pt idx="0">
                  <c:v>0.627</c:v>
                </c:pt>
                <c:pt idx="1">
                  <c:v>0.7</c:v>
                </c:pt>
                <c:pt idx="2">
                  <c:v>0.606</c:v>
                </c:pt>
                <c:pt idx="3">
                  <c:v>0.673</c:v>
                </c:pt>
                <c:pt idx="4">
                  <c:v>0.71</c:v>
                </c:pt>
                <c:pt idx="5">
                  <c:v>0.9112</c:v>
                </c:pt>
                <c:pt idx="6">
                  <c:v>0.81</c:v>
                </c:pt>
                <c:pt idx="7">
                  <c:v>0.7042</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I!$C$2:$J$3</c:f>
              <c:multiLvlStrCache>
                <c:ptCount val="8"/>
                <c:lvl>
                  <c:pt idx="3">
                    <c:v>Sistemas</c:v>
                  </c:pt>
                  <c:pt idx="4">
                    <c:v>Audiovisuales</c:v>
                  </c:pt>
                </c:lvl>
                <c:lvl>
                  <c:pt idx="0">
                    <c:v>2006</c:v>
                  </c:pt>
                  <c:pt idx="1">
                    <c:v>2007</c:v>
                  </c:pt>
                  <c:pt idx="2">
                    <c:v>2008</c:v>
                  </c:pt>
                  <c:pt idx="3">
                    <c:v>2009</c:v>
                  </c:pt>
                  <c:pt idx="5">
                    <c:v>2012</c:v>
                  </c:pt>
                  <c:pt idx="6">
                    <c:v>2016</c:v>
                  </c:pt>
                  <c:pt idx="7">
                    <c:v>2017</c:v>
                  </c:pt>
                </c:lvl>
              </c:multiLvlStrCache>
            </c:multiLvlStrRef>
          </c:cat>
          <c:val>
            <c:numRef>
              <c:f>GI!$C$5:$J$5</c:f>
              <c:numCache>
                <c:formatCode>General</c:formatCode>
                <c:ptCount val="8"/>
                <c:pt idx="0">
                  <c:v>139</c:v>
                </c:pt>
                <c:pt idx="1">
                  <c:v>347</c:v>
                </c:pt>
                <c:pt idx="2">
                  <c:v>141</c:v>
                </c:pt>
                <c:pt idx="3">
                  <c:v>306</c:v>
                </c:pt>
                <c:pt idx="4">
                  <c:v>306</c:v>
                </c:pt>
                <c:pt idx="5">
                  <c:v>370</c:v>
                </c:pt>
                <c:pt idx="6">
                  <c:v>973</c:v>
                </c:pt>
                <c:pt idx="7">
                  <c:v>2479</c:v>
                </c:pt>
              </c:numCache>
            </c:numRef>
          </c:val>
        </c:ser>
        <c:gapWidth val="219"/>
        <c:overlap val="-27"/>
        <c:axId val="9544154"/>
        <c:axId val="20867482"/>
      </c:barChart>
      <c:catAx>
        <c:axId val="95441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867482"/>
        <c:crossesAt val="0"/>
        <c:auto val="1"/>
        <c:lblAlgn val="ctr"/>
        <c:lblOffset val="100"/>
        <c:noMultiLvlLbl val="0"/>
      </c:catAx>
      <c:valAx>
        <c:axId val="2086748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44154"/>
        <c:crossesAt val="1"/>
        <c:crossBetween val="midCat"/>
      </c:valAx>
      <c:spPr>
        <a:noFill/>
        <a:ln w="12600">
          <a:noFill/>
        </a:ln>
      </c:spPr>
    </c:plotArea>
    <c:legend>
      <c:legendPos val="r"/>
      <c:layout>
        <c:manualLayout>
          <c:xMode val="edge"/>
          <c:yMode val="edge"/>
          <c:x val="0.452103441995993"/>
          <c:y val="0.909481783208871"/>
          <c:w val="0.0899653979238754"/>
          <c:h val="0.0478615071283096"/>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19</a:t>
            </a:r>
          </a:p>
        </c:rich>
      </c:tx>
      <c:layout>
        <c:manualLayout>
          <c:xMode val="edge"/>
          <c:yMode val="edge"/>
          <c:x val="0.138692625739258"/>
          <c:y val="0.0430446194225722"/>
        </c:manualLayout>
      </c:layout>
      <c:overlay val="0"/>
      <c:spPr>
        <a:noFill/>
        <a:ln w="0">
          <a:noFill/>
        </a:ln>
      </c:spPr>
    </c:title>
    <c:autoTitleDeleted val="0"/>
    <c:plotArea>
      <c:layout>
        <c:manualLayout>
          <c:xMode val="edge"/>
          <c:yMode val="edge"/>
          <c:x val="0.0169571361281206"/>
          <c:y val="0.144750656167979"/>
          <c:w val="0.967446485581201"/>
          <c:h val="0.77191601049868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N$2:$AA$2</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N$3:$AA$3</c:f>
              <c:numCache>
                <c:formatCode>General</c:formatCode>
                <c:ptCount val="14"/>
              </c:numCache>
            </c:numRef>
          </c:val>
        </c:ser>
        <c:ser>
          <c:idx val="2"/>
          <c:order val="2"/>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N$4:$AA$4</c:f>
              <c:numCache>
                <c:formatCode>General</c:formatCode>
                <c:ptCount val="14"/>
                <c:pt idx="0">
                  <c:v>0.88</c:v>
                </c:pt>
                <c:pt idx="1">
                  <c:v>0.97</c:v>
                </c:pt>
                <c:pt idx="2">
                  <c:v>0.97</c:v>
                </c:pt>
                <c:pt idx="3">
                  <c:v>0.99</c:v>
                </c:pt>
                <c:pt idx="4">
                  <c:v>0.99</c:v>
                </c:pt>
                <c:pt idx="5">
                  <c:v>0</c:v>
                </c:pt>
                <c:pt idx="6">
                  <c:v>0.99</c:v>
                </c:pt>
                <c:pt idx="7">
                  <c:v>1</c:v>
                </c:pt>
                <c:pt idx="8">
                  <c:v>1</c:v>
                </c:pt>
                <c:pt idx="9">
                  <c:v>0.96</c:v>
                </c:pt>
                <c:pt idx="10">
                  <c:v>0.94</c:v>
                </c:pt>
                <c:pt idx="12">
                  <c:v>1</c:v>
                </c:pt>
                <c:pt idx="13">
                  <c:v>0.995</c:v>
                </c:pt>
              </c:numCache>
            </c:numRef>
          </c:val>
        </c:ser>
        <c:gapWidth val="219"/>
        <c:overlap val="-27"/>
        <c:axId val="15574119"/>
        <c:axId val="33434667"/>
      </c:barChart>
      <c:catAx>
        <c:axId val="155741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434667"/>
        <c:crossesAt val="0"/>
        <c:auto val="1"/>
        <c:lblAlgn val="ctr"/>
        <c:lblOffset val="100"/>
        <c:noMultiLvlLbl val="0"/>
      </c:catAx>
      <c:valAx>
        <c:axId val="3343466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574119"/>
        <c:crossesAt val="1"/>
        <c:crossBetween val="midCat"/>
      </c:valAx>
      <c:spPr>
        <a:noFill/>
        <a:ln w="12600">
          <a:noFill/>
        </a:ln>
      </c:spPr>
    </c:plotArea>
    <c:legend>
      <c:legendPos val="r"/>
      <c:layout>
        <c:manualLayout>
          <c:xMode val="edge"/>
          <c:yMode val="edge"/>
          <c:x val="0.402365625163553"/>
          <c:y val="0.886876640419948"/>
          <c:w val="0.184644371172869"/>
          <c:h val="0.0648293963254593"/>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STAS  2006 - 2009, 2012, 2016 - 2017</a:t>
            </a:r>
          </a:p>
        </c:rich>
      </c:tx>
      <c:layout>
        <c:manualLayout>
          <c:xMode val="edge"/>
          <c:yMode val="edge"/>
          <c:x val="0.13171704450042"/>
          <c:y val="0.04290775488781"/>
        </c:manualLayout>
      </c:layout>
      <c:overlay val="0"/>
      <c:spPr>
        <a:noFill/>
        <a:ln w="0">
          <a:noFill/>
        </a:ln>
      </c:spPr>
    </c:title>
    <c:autoTitleDeleted val="0"/>
    <c:plotArea>
      <c:layout>
        <c:manualLayout>
          <c:xMode val="edge"/>
          <c:yMode val="edge"/>
          <c:x val="0.0153232577665827"/>
          <c:y val="0.221099593229235"/>
          <c:w val="0.967149454240134"/>
          <c:h val="0.692035165988715"/>
        </c:manualLayout>
      </c:layout>
      <c:barChart>
        <c:barDir val="col"/>
        <c:grouping val="clustered"/>
        <c:varyColors val="0"/>
        <c:ser>
          <c:idx val="0"/>
          <c:order val="0"/>
          <c:tx>
            <c:strRef>
              <c:f>GH!$C$3</c:f>
              <c:strCache>
                <c:ptCount val="1"/>
                <c:pt idx="0">
                  <c:v>ND</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D$2:$I$2</c:f>
              <c:strCache>
                <c:ptCount val="6"/>
                <c:pt idx="0">
                  <c:v>2007</c:v>
                </c:pt>
                <c:pt idx="1">
                  <c:v>2008</c:v>
                </c:pt>
                <c:pt idx="2">
                  <c:v>2009</c:v>
                </c:pt>
                <c:pt idx="3">
                  <c:v>2012</c:v>
                </c:pt>
                <c:pt idx="4">
                  <c:v>2016</c:v>
                </c:pt>
                <c:pt idx="5">
                  <c:v>2017</c:v>
                </c:pt>
              </c:strCache>
            </c:strRef>
          </c:cat>
          <c:val>
            <c:numRef>
              <c:f>GH!$D$3:$I$3</c:f>
              <c:numCache>
                <c:formatCode>General</c:formatCode>
                <c:ptCount val="6"/>
                <c:pt idx="0">
                  <c:v>0.85</c:v>
                </c:pt>
                <c:pt idx="1">
                  <c:v>0.729</c:v>
                </c:pt>
                <c:pt idx="2">
                  <c:v>0.83</c:v>
                </c:pt>
                <c:pt idx="3">
                  <c:v>0.8736</c:v>
                </c:pt>
                <c:pt idx="4">
                  <c:v>0.77</c:v>
                </c:pt>
                <c:pt idx="5">
                  <c:v>0.8047</c:v>
                </c:pt>
              </c:numCache>
            </c:numRef>
          </c:val>
        </c:ser>
        <c:ser>
          <c:idx val="1"/>
          <c:order val="1"/>
          <c:tx>
            <c:strRef>
              <c:f>GH!$C$4</c:f>
              <c:strCache>
                <c:ptCount val="1"/>
                <c:pt idx="0">
                  <c:v>ND</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D$2:$I$2</c:f>
              <c:strCache>
                <c:ptCount val="6"/>
                <c:pt idx="0">
                  <c:v>2007</c:v>
                </c:pt>
                <c:pt idx="1">
                  <c:v>2008</c:v>
                </c:pt>
                <c:pt idx="2">
                  <c:v>2009</c:v>
                </c:pt>
                <c:pt idx="3">
                  <c:v>2012</c:v>
                </c:pt>
                <c:pt idx="4">
                  <c:v>2016</c:v>
                </c:pt>
                <c:pt idx="5">
                  <c:v>2017</c:v>
                </c:pt>
              </c:strCache>
            </c:strRef>
          </c:cat>
          <c:val>
            <c:numRef>
              <c:f>GH!$D$4:$I$4</c:f>
              <c:numCache>
                <c:formatCode>General</c:formatCode>
                <c:ptCount val="6"/>
                <c:pt idx="0">
                  <c:v>64</c:v>
                </c:pt>
                <c:pt idx="1">
                  <c:v>176</c:v>
                </c:pt>
                <c:pt idx="2">
                  <c:v>208</c:v>
                </c:pt>
                <c:pt idx="3">
                  <c:v>74</c:v>
                </c:pt>
                <c:pt idx="4">
                  <c:v>266</c:v>
                </c:pt>
                <c:pt idx="5">
                  <c:v>247</c:v>
                </c:pt>
              </c:numCache>
            </c:numRef>
          </c:val>
        </c:ser>
        <c:gapWidth val="219"/>
        <c:overlap val="-27"/>
        <c:axId val="16011836"/>
        <c:axId val="46782468"/>
      </c:barChart>
      <c:catAx>
        <c:axId val="160118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782468"/>
        <c:crossesAt val="0"/>
        <c:auto val="1"/>
        <c:lblAlgn val="ctr"/>
        <c:lblOffset val="100"/>
        <c:noMultiLvlLbl val="0"/>
      </c:catAx>
      <c:valAx>
        <c:axId val="467824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011836"/>
        <c:crossesAt val="1"/>
        <c:crossBetween val="midCat"/>
      </c:valAx>
      <c:spPr>
        <a:noFill/>
        <a:ln w="12600">
          <a:noFill/>
        </a:ln>
      </c:spPr>
    </c:plotArea>
    <c:legend>
      <c:legendPos val="r"/>
      <c:layout>
        <c:manualLayout>
          <c:xMode val="edge"/>
          <c:yMode val="edge"/>
          <c:x val="0.457178841309824"/>
          <c:y val="0.883611074662118"/>
          <c:w val="0.0796074727120067"/>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
</Relationships>
</file>

<file path=xl/drawings/_rels/drawing12.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720</xdr:colOff>
      <xdr:row>45</xdr:row>
      <xdr:rowOff>114840</xdr:rowOff>
    </xdr:from>
    <xdr:to>
      <xdr:col>30</xdr:col>
      <xdr:colOff>131400</xdr:colOff>
      <xdr:row>52</xdr:row>
      <xdr:rowOff>3243240</xdr:rowOff>
    </xdr:to>
    <xdr:graphicFrame>
      <xdr:nvGraphicFramePr>
        <xdr:cNvPr id="0" name="Gráfico 1"/>
        <xdr:cNvGraphicFramePr/>
      </xdr:nvGraphicFramePr>
      <xdr:xfrm>
        <a:off x="16309800" y="15564240"/>
        <a:ext cx="12169800" cy="65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10</xdr:row>
      <xdr:rowOff>28440</xdr:rowOff>
    </xdr:from>
    <xdr:to>
      <xdr:col>11</xdr:col>
      <xdr:colOff>131040</xdr:colOff>
      <xdr:row>27</xdr:row>
      <xdr:rowOff>66600</xdr:rowOff>
    </xdr:to>
    <xdr:graphicFrame>
      <xdr:nvGraphicFramePr>
        <xdr:cNvPr id="17" name="Gráfico 1"/>
        <xdr:cNvGraphicFramePr/>
      </xdr:nvGraphicFramePr>
      <xdr:xfrm>
        <a:off x="4637880" y="3429000"/>
        <a:ext cx="73562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000</xdr:colOff>
      <xdr:row>9</xdr:row>
      <xdr:rowOff>123840</xdr:rowOff>
    </xdr:from>
    <xdr:to>
      <xdr:col>9</xdr:col>
      <xdr:colOff>30960</xdr:colOff>
      <xdr:row>27</xdr:row>
      <xdr:rowOff>9360</xdr:rowOff>
    </xdr:to>
    <xdr:graphicFrame>
      <xdr:nvGraphicFramePr>
        <xdr:cNvPr id="18" name="Gráfico 1"/>
        <xdr:cNvGraphicFramePr/>
      </xdr:nvGraphicFramePr>
      <xdr:xfrm>
        <a:off x="3761280" y="3362400"/>
        <a:ext cx="510300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285120</xdr:rowOff>
    </xdr:from>
    <xdr:to>
      <xdr:col>15</xdr:col>
      <xdr:colOff>131040</xdr:colOff>
      <xdr:row>20</xdr:row>
      <xdr:rowOff>86040</xdr:rowOff>
    </xdr:to>
    <xdr:graphicFrame>
      <xdr:nvGraphicFramePr>
        <xdr:cNvPr id="19" name="Gráfico 2"/>
        <xdr:cNvGraphicFramePr/>
      </xdr:nvGraphicFramePr>
      <xdr:xfrm>
        <a:off x="3902760" y="3485520"/>
        <a:ext cx="9889200" cy="272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114480</xdr:rowOff>
    </xdr:from>
    <xdr:to>
      <xdr:col>26</xdr:col>
      <xdr:colOff>61200</xdr:colOff>
      <xdr:row>22</xdr:row>
      <xdr:rowOff>95400</xdr:rowOff>
    </xdr:to>
    <xdr:graphicFrame>
      <xdr:nvGraphicFramePr>
        <xdr:cNvPr id="1" name="Gráfico 1"/>
        <xdr:cNvGraphicFramePr/>
      </xdr:nvGraphicFramePr>
      <xdr:xfrm>
        <a:off x="9727560" y="2419560"/>
        <a:ext cx="8048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5</xdr:row>
      <xdr:rowOff>9360</xdr:rowOff>
    </xdr:from>
    <xdr:to>
      <xdr:col>9</xdr:col>
      <xdr:colOff>1148400</xdr:colOff>
      <xdr:row>20</xdr:row>
      <xdr:rowOff>257400</xdr:rowOff>
    </xdr:to>
    <xdr:graphicFrame>
      <xdr:nvGraphicFramePr>
        <xdr:cNvPr id="2" name="Gráfico 2"/>
        <xdr:cNvGraphicFramePr/>
      </xdr:nvGraphicFramePr>
      <xdr:xfrm>
        <a:off x="311760" y="2152440"/>
        <a:ext cx="844128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8</xdr:row>
      <xdr:rowOff>47520</xdr:rowOff>
    </xdr:from>
    <xdr:to>
      <xdr:col>24</xdr:col>
      <xdr:colOff>744840</xdr:colOff>
      <xdr:row>29</xdr:row>
      <xdr:rowOff>105120</xdr:rowOff>
    </xdr:to>
    <xdr:graphicFrame>
      <xdr:nvGraphicFramePr>
        <xdr:cNvPr id="3" name="3 Gráfico"/>
        <xdr:cNvGraphicFramePr/>
      </xdr:nvGraphicFramePr>
      <xdr:xfrm>
        <a:off x="9615600" y="2733480"/>
        <a:ext cx="11496960" cy="34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8</xdr:row>
      <xdr:rowOff>95760</xdr:rowOff>
    </xdr:from>
    <xdr:to>
      <xdr:col>8</xdr:col>
      <xdr:colOff>342720</xdr:colOff>
      <xdr:row>24</xdr:row>
      <xdr:rowOff>162000</xdr:rowOff>
    </xdr:to>
    <xdr:graphicFrame>
      <xdr:nvGraphicFramePr>
        <xdr:cNvPr id="4" name="Gráfico 1"/>
        <xdr:cNvGraphicFramePr/>
      </xdr:nvGraphicFramePr>
      <xdr:xfrm>
        <a:off x="39960" y="2781720"/>
        <a:ext cx="697140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4280</xdr:colOff>
      <xdr:row>12</xdr:row>
      <xdr:rowOff>114480</xdr:rowOff>
    </xdr:from>
    <xdr:to>
      <xdr:col>26</xdr:col>
      <xdr:colOff>241920</xdr:colOff>
      <xdr:row>33</xdr:row>
      <xdr:rowOff>123840</xdr:rowOff>
    </xdr:to>
    <xdr:graphicFrame>
      <xdr:nvGraphicFramePr>
        <xdr:cNvPr id="5" name="Gráfico 2"/>
        <xdr:cNvGraphicFramePr/>
      </xdr:nvGraphicFramePr>
      <xdr:xfrm>
        <a:off x="10258920" y="2791080"/>
        <a:ext cx="109418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3400</xdr:colOff>
      <xdr:row>10</xdr:row>
      <xdr:rowOff>9720</xdr:rowOff>
    </xdr:from>
    <xdr:to>
      <xdr:col>10</xdr:col>
      <xdr:colOff>424800</xdr:colOff>
      <xdr:row>29</xdr:row>
      <xdr:rowOff>104760</xdr:rowOff>
    </xdr:to>
    <xdr:graphicFrame>
      <xdr:nvGraphicFramePr>
        <xdr:cNvPr id="6" name="Gráfico 3"/>
        <xdr:cNvGraphicFramePr/>
      </xdr:nvGraphicFramePr>
      <xdr:xfrm>
        <a:off x="563400" y="2362320"/>
        <a:ext cx="790668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8</xdr:row>
      <xdr:rowOff>86040</xdr:rowOff>
    </xdr:from>
    <xdr:to>
      <xdr:col>23</xdr:col>
      <xdr:colOff>131400</xdr:colOff>
      <xdr:row>25</xdr:row>
      <xdr:rowOff>75960</xdr:rowOff>
    </xdr:to>
    <xdr:graphicFrame>
      <xdr:nvGraphicFramePr>
        <xdr:cNvPr id="7" name="Gráfico 1"/>
        <xdr:cNvGraphicFramePr/>
      </xdr:nvGraphicFramePr>
      <xdr:xfrm>
        <a:off x="9946080" y="1981440"/>
        <a:ext cx="6878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1680</xdr:colOff>
      <xdr:row>7</xdr:row>
      <xdr:rowOff>75960</xdr:rowOff>
    </xdr:from>
    <xdr:to>
      <xdr:col>8</xdr:col>
      <xdr:colOff>725040</xdr:colOff>
      <xdr:row>24</xdr:row>
      <xdr:rowOff>66240</xdr:rowOff>
    </xdr:to>
    <xdr:graphicFrame>
      <xdr:nvGraphicFramePr>
        <xdr:cNvPr id="8" name="Gráfico 1"/>
        <xdr:cNvGraphicFramePr/>
      </xdr:nvGraphicFramePr>
      <xdr:xfrm>
        <a:off x="301680" y="1809360"/>
        <a:ext cx="6859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2560</xdr:colOff>
      <xdr:row>7</xdr:row>
      <xdr:rowOff>56880</xdr:rowOff>
    </xdr:from>
    <xdr:to>
      <xdr:col>25</xdr:col>
      <xdr:colOff>91080</xdr:colOff>
      <xdr:row>24</xdr:row>
      <xdr:rowOff>105120</xdr:rowOff>
    </xdr:to>
    <xdr:graphicFrame>
      <xdr:nvGraphicFramePr>
        <xdr:cNvPr id="9" name="Gráfico 1"/>
        <xdr:cNvGraphicFramePr/>
      </xdr:nvGraphicFramePr>
      <xdr:xfrm>
        <a:off x="12581640" y="2104920"/>
        <a:ext cx="77241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7</xdr:row>
      <xdr:rowOff>85680</xdr:rowOff>
    </xdr:from>
    <xdr:to>
      <xdr:col>9</xdr:col>
      <xdr:colOff>543600</xdr:colOff>
      <xdr:row>24</xdr:row>
      <xdr:rowOff>133560</xdr:rowOff>
    </xdr:to>
    <xdr:graphicFrame>
      <xdr:nvGraphicFramePr>
        <xdr:cNvPr id="10" name="Gráfico 2"/>
        <xdr:cNvGraphicFramePr/>
      </xdr:nvGraphicFramePr>
      <xdr:xfrm>
        <a:off x="70560" y="2133720"/>
        <a:ext cx="781488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0</xdr:row>
      <xdr:rowOff>18720</xdr:rowOff>
    </xdr:from>
    <xdr:to>
      <xdr:col>26</xdr:col>
      <xdr:colOff>614160</xdr:colOff>
      <xdr:row>29</xdr:row>
      <xdr:rowOff>75960</xdr:rowOff>
    </xdr:to>
    <xdr:graphicFrame>
      <xdr:nvGraphicFramePr>
        <xdr:cNvPr id="11" name="Gráfico 1"/>
        <xdr:cNvGraphicFramePr/>
      </xdr:nvGraphicFramePr>
      <xdr:xfrm>
        <a:off x="9876240" y="2590560"/>
        <a:ext cx="82843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7</xdr:row>
      <xdr:rowOff>66600</xdr:rowOff>
    </xdr:from>
    <xdr:to>
      <xdr:col>10</xdr:col>
      <xdr:colOff>312840</xdr:colOff>
      <xdr:row>24</xdr:row>
      <xdr:rowOff>114480</xdr:rowOff>
    </xdr:to>
    <xdr:graphicFrame>
      <xdr:nvGraphicFramePr>
        <xdr:cNvPr id="12" name="Gráfico 1"/>
        <xdr:cNvGraphicFramePr/>
      </xdr:nvGraphicFramePr>
      <xdr:xfrm>
        <a:off x="462600" y="2152440"/>
        <a:ext cx="8087400" cy="280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0</xdr:row>
      <xdr:rowOff>28440</xdr:rowOff>
    </xdr:from>
    <xdr:to>
      <xdr:col>11</xdr:col>
      <xdr:colOff>1440720</xdr:colOff>
      <xdr:row>34</xdr:row>
      <xdr:rowOff>28440</xdr:rowOff>
    </xdr:to>
    <xdr:graphicFrame>
      <xdr:nvGraphicFramePr>
        <xdr:cNvPr id="13" name="Gráfico 1"/>
        <xdr:cNvGraphicFramePr/>
      </xdr:nvGraphicFramePr>
      <xdr:xfrm>
        <a:off x="171360" y="3705120"/>
        <a:ext cx="122072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50840</xdr:colOff>
      <xdr:row>8</xdr:row>
      <xdr:rowOff>75960</xdr:rowOff>
    </xdr:from>
    <xdr:to>
      <xdr:col>27</xdr:col>
      <xdr:colOff>474120</xdr:colOff>
      <xdr:row>34</xdr:row>
      <xdr:rowOff>114480</xdr:rowOff>
    </xdr:to>
    <xdr:graphicFrame>
      <xdr:nvGraphicFramePr>
        <xdr:cNvPr id="14" name="Gráfico 2"/>
        <xdr:cNvGraphicFramePr/>
      </xdr:nvGraphicFramePr>
      <xdr:xfrm>
        <a:off x="13694760" y="3428640"/>
        <a:ext cx="12011040" cy="424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20</xdr:colOff>
      <xdr:row>10</xdr:row>
      <xdr:rowOff>9360</xdr:rowOff>
    </xdr:from>
    <xdr:to>
      <xdr:col>26</xdr:col>
      <xdr:colOff>775440</xdr:colOff>
      <xdr:row>27</xdr:row>
      <xdr:rowOff>56880</xdr:rowOff>
    </xdr:to>
    <xdr:graphicFrame>
      <xdr:nvGraphicFramePr>
        <xdr:cNvPr id="15" name="Gráfico 1"/>
        <xdr:cNvGraphicFramePr/>
      </xdr:nvGraphicFramePr>
      <xdr:xfrm>
        <a:off x="11933280" y="3019320"/>
        <a:ext cx="11588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960</xdr:colOff>
      <xdr:row>9</xdr:row>
      <xdr:rowOff>105120</xdr:rowOff>
    </xdr:from>
    <xdr:to>
      <xdr:col>12</xdr:col>
      <xdr:colOff>252360</xdr:colOff>
      <xdr:row>39</xdr:row>
      <xdr:rowOff>123840</xdr:rowOff>
    </xdr:to>
    <xdr:graphicFrame>
      <xdr:nvGraphicFramePr>
        <xdr:cNvPr id="16" name="Gráfico 2"/>
        <xdr:cNvGraphicFramePr/>
      </xdr:nvGraphicFramePr>
      <xdr:xfrm>
        <a:off x="1186560" y="2953080"/>
        <a:ext cx="1012356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normal" topLeftCell="A21" colorId="64" zoomScale="90" zoomScaleNormal="9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2" width="18.56"/>
    <col collapsed="false" customWidth="true" hidden="false" outlineLevel="0" max="3" min="3" style="2" width="17.85"/>
    <col collapsed="false" customWidth="true" hidden="false" outlineLevel="0" max="4" min="4" style="2" width="14.85"/>
    <col collapsed="false" customWidth="true" hidden="false" outlineLevel="0" max="5" min="5" style="2" width="13.56"/>
    <col collapsed="false" customWidth="true" hidden="false" outlineLevel="0" max="6" min="6" style="2" width="13.85"/>
    <col collapsed="false" customWidth="true" hidden="false" outlineLevel="0" max="7" min="7" style="2" width="22.7"/>
    <col collapsed="false" customWidth="true" hidden="false" outlineLevel="0" max="8" min="8" style="2" width="12.99"/>
    <col collapsed="false" customWidth="true" hidden="false" outlineLevel="0" max="9" min="9" style="2" width="14.28"/>
    <col collapsed="false" customWidth="true" hidden="false" outlineLevel="0" max="10" min="10" style="2" width="13.85"/>
    <col collapsed="false" customWidth="false" hidden="false" outlineLevel="0" max="11" min="11" style="2" width="11.42"/>
    <col collapsed="false" customWidth="true" hidden="false" outlineLevel="0" max="12" min="12" style="2" width="15.99"/>
    <col collapsed="false" customWidth="false" hidden="false" outlineLevel="0" max="24" min="13" style="2" width="11.42"/>
    <col collapsed="false" customWidth="true" hidden="false" outlineLevel="0" max="25" min="25" style="2" width="8.41"/>
    <col collapsed="false" customWidth="true" hidden="false" outlineLevel="0" max="26" min="26" style="2" width="16.56"/>
    <col collapsed="false" customWidth="false" hidden="false" outlineLevel="0" max="257" min="27"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T2" s="5"/>
      <c r="U2" s="5"/>
      <c r="V2" s="5"/>
      <c r="Y2" s="6"/>
      <c r="Z2" s="7" t="s">
        <v>2</v>
      </c>
      <c r="AA2" s="7"/>
      <c r="AB2" s="7"/>
      <c r="AC2" s="7"/>
      <c r="AD2" s="7"/>
      <c r="AE2" s="7"/>
      <c r="AF2" s="7"/>
      <c r="AG2" s="7"/>
      <c r="AH2" s="7"/>
    </row>
    <row r="3" customFormat="false" ht="42" hidden="false" customHeight="true" outlineLevel="0" collapsed="false">
      <c r="A3" s="8" t="s">
        <v>3</v>
      </c>
      <c r="B3" s="9" t="s">
        <v>4</v>
      </c>
      <c r="C3" s="9"/>
      <c r="D3" s="10" t="s">
        <v>5</v>
      </c>
      <c r="E3" s="10"/>
      <c r="G3" s="11" t="s">
        <v>3</v>
      </c>
      <c r="H3" s="12" t="s">
        <v>6</v>
      </c>
      <c r="I3" s="13" t="n">
        <v>2006</v>
      </c>
      <c r="J3" s="14" t="n">
        <v>2007</v>
      </c>
      <c r="K3" s="14" t="n">
        <v>2008</v>
      </c>
      <c r="L3" s="15" t="n">
        <v>2009</v>
      </c>
      <c r="M3" s="15" t="n">
        <v>2010</v>
      </c>
      <c r="N3" s="15" t="n">
        <v>2011</v>
      </c>
      <c r="O3" s="15" t="n">
        <v>2012</v>
      </c>
      <c r="P3" s="15" t="n">
        <v>2013</v>
      </c>
      <c r="Q3" s="15" t="n">
        <v>2014</v>
      </c>
      <c r="R3" s="15" t="n">
        <v>2015</v>
      </c>
      <c r="S3" s="15" t="n">
        <v>2016</v>
      </c>
      <c r="T3" s="15" t="n">
        <v>2017</v>
      </c>
      <c r="U3" s="15" t="n">
        <v>2018</v>
      </c>
      <c r="V3" s="15" t="n">
        <v>2019</v>
      </c>
      <c r="Y3" s="6"/>
      <c r="Z3" s="16" t="s">
        <v>3</v>
      </c>
      <c r="AA3" s="17" t="s">
        <v>7</v>
      </c>
      <c r="AB3" s="17" t="n">
        <v>2006</v>
      </c>
      <c r="AC3" s="17" t="n">
        <v>2007</v>
      </c>
      <c r="AD3" s="17" t="n">
        <v>2008</v>
      </c>
      <c r="AE3" s="17" t="n">
        <v>2009</v>
      </c>
      <c r="AF3" s="17" t="n">
        <v>2012</v>
      </c>
      <c r="AG3" s="17" t="n">
        <v>2016</v>
      </c>
      <c r="AH3" s="18" t="n">
        <v>2017</v>
      </c>
    </row>
    <row r="4" customFormat="false" ht="54" hidden="false" customHeight="true" outlineLevel="0" collapsed="false">
      <c r="A4" s="8"/>
      <c r="B4" s="19" t="s">
        <v>8</v>
      </c>
      <c r="C4" s="20" t="s">
        <v>9</v>
      </c>
      <c r="D4" s="21" t="s">
        <v>8</v>
      </c>
      <c r="E4" s="22" t="s">
        <v>9</v>
      </c>
      <c r="G4" s="23"/>
      <c r="H4" s="24" t="s">
        <v>10</v>
      </c>
      <c r="I4" s="25"/>
      <c r="J4" s="14"/>
      <c r="K4" s="14"/>
      <c r="L4" s="15"/>
      <c r="M4" s="15"/>
      <c r="N4" s="15"/>
      <c r="O4" s="15"/>
      <c r="P4" s="15"/>
      <c r="Q4" s="15"/>
      <c r="R4" s="15"/>
      <c r="S4" s="15"/>
      <c r="T4" s="15"/>
      <c r="U4" s="15"/>
      <c r="V4" s="15"/>
      <c r="Y4" s="26"/>
      <c r="Z4" s="16"/>
      <c r="AA4" s="17"/>
      <c r="AB4" s="17"/>
      <c r="AC4" s="17"/>
      <c r="AD4" s="17"/>
      <c r="AE4" s="17"/>
      <c r="AF4" s="17"/>
      <c r="AG4" s="17"/>
      <c r="AH4" s="18"/>
    </row>
    <row r="5" customFormat="false" ht="32.25" hidden="false" customHeight="true" outlineLevel="0" collapsed="false">
      <c r="A5" s="27" t="s">
        <v>11</v>
      </c>
      <c r="B5" s="28" t="n">
        <v>3</v>
      </c>
      <c r="C5" s="29" t="n">
        <v>0.72</v>
      </c>
      <c r="D5" s="30" t="n">
        <v>69</v>
      </c>
      <c r="E5" s="31" t="n">
        <v>0.99</v>
      </c>
      <c r="G5" s="32" t="s">
        <v>12</v>
      </c>
      <c r="H5" s="33" t="s">
        <v>6</v>
      </c>
      <c r="I5" s="34" t="n">
        <v>0.88</v>
      </c>
      <c r="J5" s="35" t="n">
        <v>0.86</v>
      </c>
      <c r="K5" s="34" t="n">
        <v>0.94</v>
      </c>
      <c r="L5" s="34" t="n">
        <v>0.96</v>
      </c>
      <c r="M5" s="36" t="n">
        <v>0.97</v>
      </c>
      <c r="N5" s="36" t="n">
        <v>0.97</v>
      </c>
      <c r="O5" s="36" t="n">
        <v>0.97</v>
      </c>
      <c r="P5" s="36" t="n">
        <v>0.98</v>
      </c>
      <c r="Q5" s="36" t="n">
        <v>0.82</v>
      </c>
      <c r="R5" s="36" t="n">
        <v>0.94</v>
      </c>
      <c r="S5" s="36" t="n">
        <v>0.9</v>
      </c>
      <c r="T5" s="36" t="n">
        <v>1</v>
      </c>
      <c r="U5" s="36" t="n">
        <v>0.97</v>
      </c>
      <c r="V5" s="37" t="n">
        <f aca="false">AVERAGE(C5,E5)</f>
        <v>0.855</v>
      </c>
      <c r="Y5" s="26"/>
      <c r="Z5" s="38" t="s">
        <v>13</v>
      </c>
      <c r="AA5" s="39" t="s">
        <v>6</v>
      </c>
      <c r="AB5" s="40" t="n">
        <v>0.619</v>
      </c>
      <c r="AC5" s="41" t="n">
        <v>0.72</v>
      </c>
      <c r="AD5" s="42" t="n">
        <v>0.7376</v>
      </c>
      <c r="AE5" s="43" t="n">
        <v>0.75</v>
      </c>
      <c r="AF5" s="43" t="n">
        <v>0.915</v>
      </c>
      <c r="AG5" s="43" t="n">
        <v>0.82</v>
      </c>
      <c r="AH5" s="44" t="n">
        <v>0.76</v>
      </c>
    </row>
    <row r="6" customFormat="false" ht="26.25" hidden="false" customHeight="true" outlineLevel="0" collapsed="false">
      <c r="A6" s="27"/>
      <c r="B6" s="45"/>
      <c r="C6" s="45"/>
      <c r="D6" s="45"/>
      <c r="E6" s="45"/>
      <c r="G6" s="32"/>
      <c r="H6" s="39" t="s">
        <v>14</v>
      </c>
      <c r="I6" s="46" t="n">
        <v>20</v>
      </c>
      <c r="J6" s="46" t="n">
        <v>207</v>
      </c>
      <c r="K6" s="46" t="n">
        <v>168</v>
      </c>
      <c r="L6" s="47" t="n">
        <v>254</v>
      </c>
      <c r="M6" s="47" t="n">
        <v>298</v>
      </c>
      <c r="N6" s="47" t="n">
        <v>141</v>
      </c>
      <c r="O6" s="47" t="n">
        <v>129</v>
      </c>
      <c r="P6" s="47" t="n">
        <v>118</v>
      </c>
      <c r="Q6" s="47" t="n">
        <v>57</v>
      </c>
      <c r="R6" s="47" t="n">
        <v>89</v>
      </c>
      <c r="S6" s="47" t="n">
        <v>89</v>
      </c>
      <c r="T6" s="47" t="n">
        <v>54</v>
      </c>
      <c r="U6" s="47" t="n">
        <v>138</v>
      </c>
      <c r="V6" s="47" t="n">
        <f aca="false">SUM(B5+D5)</f>
        <v>72</v>
      </c>
      <c r="Y6" s="26"/>
      <c r="Z6" s="38"/>
      <c r="AA6" s="48" t="s">
        <v>15</v>
      </c>
      <c r="AB6" s="49" t="n">
        <v>139</v>
      </c>
      <c r="AC6" s="49" t="n">
        <v>347</v>
      </c>
      <c r="AD6" s="49" t="n">
        <v>317</v>
      </c>
      <c r="AE6" s="49" t="n">
        <v>245</v>
      </c>
      <c r="AF6" s="49" t="n">
        <v>340</v>
      </c>
      <c r="AG6" s="49" t="n">
        <v>973</v>
      </c>
      <c r="AH6" s="50" t="n">
        <v>2479</v>
      </c>
    </row>
    <row r="7" customFormat="false" ht="16.5" hidden="false" customHeight="true" outlineLevel="0" collapsed="false">
      <c r="A7" s="51" t="s">
        <v>16</v>
      </c>
      <c r="B7" s="52" t="n">
        <v>2</v>
      </c>
      <c r="C7" s="53" t="n">
        <v>0.98</v>
      </c>
      <c r="D7" s="54" t="n">
        <v>41</v>
      </c>
      <c r="E7" s="55" t="n">
        <v>0.99</v>
      </c>
      <c r="G7" s="56" t="s">
        <v>17</v>
      </c>
      <c r="H7" s="39" t="s">
        <v>6</v>
      </c>
      <c r="I7" s="57" t="n">
        <v>0.32</v>
      </c>
      <c r="J7" s="58" t="n">
        <v>0.98</v>
      </c>
      <c r="K7" s="57" t="n">
        <v>0.94</v>
      </c>
      <c r="L7" s="59" t="n">
        <v>0.76</v>
      </c>
      <c r="M7" s="59" t="n">
        <v>0.89</v>
      </c>
      <c r="N7" s="59" t="n">
        <v>0.98</v>
      </c>
      <c r="O7" s="59" t="n">
        <v>0.84</v>
      </c>
      <c r="P7" s="59" t="n">
        <v>0.98</v>
      </c>
      <c r="Q7" s="60" t="n">
        <v>0.96</v>
      </c>
      <c r="R7" s="59" t="n">
        <v>1</v>
      </c>
      <c r="S7" s="59" t="n">
        <v>1</v>
      </c>
      <c r="T7" s="59" t="n">
        <v>1</v>
      </c>
      <c r="U7" s="59"/>
      <c r="V7" s="44" t="n">
        <f aca="false">AVERAGE(C7,E7)</f>
        <v>0.985</v>
      </c>
      <c r="Y7" s="26"/>
      <c r="Z7" s="38" t="s">
        <v>18</v>
      </c>
      <c r="AA7" s="39" t="s">
        <v>6</v>
      </c>
      <c r="AB7" s="40" t="n">
        <v>0.63</v>
      </c>
      <c r="AC7" s="41" t="n">
        <v>0.65</v>
      </c>
      <c r="AD7" s="42"/>
      <c r="AE7" s="43" t="n">
        <v>0.68</v>
      </c>
      <c r="AF7" s="43" t="n">
        <v>0.8456</v>
      </c>
      <c r="AG7" s="43" t="n">
        <v>0.81</v>
      </c>
      <c r="AH7" s="44" t="n">
        <v>0.7745</v>
      </c>
    </row>
    <row r="8" customFormat="false" ht="24.75" hidden="false" customHeight="true" outlineLevel="0" collapsed="false">
      <c r="A8" s="51"/>
      <c r="B8" s="45"/>
      <c r="C8" s="45"/>
      <c r="D8" s="45"/>
      <c r="E8" s="45"/>
      <c r="G8" s="56"/>
      <c r="H8" s="39" t="s">
        <v>14</v>
      </c>
      <c r="I8" s="46" t="n">
        <v>8</v>
      </c>
      <c r="J8" s="46" t="n">
        <v>50</v>
      </c>
      <c r="K8" s="46" t="n">
        <v>50</v>
      </c>
      <c r="L8" s="47" t="n">
        <v>127</v>
      </c>
      <c r="M8" s="47" t="n">
        <v>112</v>
      </c>
      <c r="N8" s="47" t="n">
        <v>51</v>
      </c>
      <c r="O8" s="47" t="n">
        <v>38</v>
      </c>
      <c r="P8" s="47" t="n">
        <v>183</v>
      </c>
      <c r="Q8" s="47" t="n">
        <v>116</v>
      </c>
      <c r="R8" s="61" t="n">
        <v>60</v>
      </c>
      <c r="S8" s="47" t="n">
        <v>91</v>
      </c>
      <c r="T8" s="47" t="n">
        <v>127</v>
      </c>
      <c r="U8" s="47" t="n">
        <v>0</v>
      </c>
      <c r="V8" s="47" t="n">
        <f aca="false">SUM(B7+D7)</f>
        <v>43</v>
      </c>
      <c r="Y8" s="62"/>
      <c r="Z8" s="38"/>
      <c r="AA8" s="48" t="s">
        <v>15</v>
      </c>
      <c r="AB8" s="49" t="n">
        <v>139</v>
      </c>
      <c r="AC8" s="49" t="n">
        <v>347</v>
      </c>
      <c r="AD8" s="63"/>
      <c r="AE8" s="49" t="n">
        <v>208</v>
      </c>
      <c r="AF8" s="49" t="n">
        <v>370</v>
      </c>
      <c r="AG8" s="49" t="n">
        <v>973</v>
      </c>
      <c r="AH8" s="50" t="n">
        <v>2479</v>
      </c>
    </row>
    <row r="9" customFormat="false" ht="22.5" hidden="false" customHeight="true" outlineLevel="0" collapsed="false">
      <c r="A9" s="64" t="s">
        <v>19</v>
      </c>
      <c r="B9" s="65"/>
      <c r="C9" s="53"/>
      <c r="D9" s="54" t="n">
        <v>15</v>
      </c>
      <c r="E9" s="55" t="n">
        <v>0.99</v>
      </c>
      <c r="F9" s="66" t="n">
        <f aca="false">AVERAGE(E9:E11)</f>
        <v>0.993333333333333</v>
      </c>
      <c r="G9" s="56" t="s">
        <v>20</v>
      </c>
      <c r="H9" s="39" t="s">
        <v>6</v>
      </c>
      <c r="I9" s="58" t="n">
        <v>0.91</v>
      </c>
      <c r="J9" s="58" t="n">
        <v>0.85</v>
      </c>
      <c r="K9" s="57" t="n">
        <v>0.96</v>
      </c>
      <c r="L9" s="59" t="n">
        <v>0.96</v>
      </c>
      <c r="M9" s="59" t="n">
        <v>0.97</v>
      </c>
      <c r="N9" s="59" t="n">
        <v>0.95</v>
      </c>
      <c r="O9" s="59" t="n">
        <v>0.98</v>
      </c>
      <c r="P9" s="59" t="n">
        <v>1</v>
      </c>
      <c r="Q9" s="59" t="n">
        <v>0.93</v>
      </c>
      <c r="R9" s="59" t="n">
        <v>0.99</v>
      </c>
      <c r="S9" s="59" t="n">
        <v>1</v>
      </c>
      <c r="T9" s="59" t="n">
        <v>1.27</v>
      </c>
      <c r="U9" s="59" t="n">
        <v>0.97</v>
      </c>
      <c r="V9" s="44" t="n">
        <f aca="false">AVERAGE(C9:C11,E9:E11)</f>
        <v>0.996</v>
      </c>
      <c r="Y9" s="67"/>
      <c r="Z9" s="38" t="s">
        <v>21</v>
      </c>
      <c r="AA9" s="39" t="s">
        <v>6</v>
      </c>
      <c r="AB9" s="41" t="n">
        <v>0.63</v>
      </c>
      <c r="AC9" s="41" t="n">
        <v>0.62</v>
      </c>
      <c r="AD9" s="42" t="n">
        <v>0.6957</v>
      </c>
      <c r="AE9" s="43" t="n">
        <v>0.647</v>
      </c>
      <c r="AF9" s="43" t="n">
        <v>0.8833</v>
      </c>
      <c r="AG9" s="43" t="n">
        <v>0.68</v>
      </c>
      <c r="AH9" s="44" t="n">
        <v>0.762</v>
      </c>
    </row>
    <row r="10" customFormat="false" ht="26.25" hidden="false" customHeight="true" outlineLevel="0" collapsed="false">
      <c r="A10" s="68" t="s">
        <v>22</v>
      </c>
      <c r="B10" s="65" t="n">
        <v>75</v>
      </c>
      <c r="C10" s="53" t="n">
        <v>1</v>
      </c>
      <c r="D10" s="54" t="n">
        <v>9</v>
      </c>
      <c r="E10" s="55" t="n">
        <v>1</v>
      </c>
      <c r="F10" s="2" t="n">
        <f aca="false">D10+D11+D9</f>
        <v>60</v>
      </c>
      <c r="G10" s="56"/>
      <c r="H10" s="39" t="s">
        <v>14</v>
      </c>
      <c r="I10" s="46" t="n">
        <v>3</v>
      </c>
      <c r="J10" s="46" t="n">
        <v>91</v>
      </c>
      <c r="K10" s="46" t="n">
        <v>235</v>
      </c>
      <c r="L10" s="46" t="n">
        <v>223</v>
      </c>
      <c r="M10" s="46" t="n">
        <v>400</v>
      </c>
      <c r="N10" s="46" t="n">
        <v>455</v>
      </c>
      <c r="O10" s="46" t="n">
        <v>327</v>
      </c>
      <c r="P10" s="46" t="n">
        <v>171</v>
      </c>
      <c r="Q10" s="69" t="n">
        <v>152</v>
      </c>
      <c r="R10" s="69" t="n">
        <v>445</v>
      </c>
      <c r="S10" s="69" t="n">
        <v>72</v>
      </c>
      <c r="T10" s="69" t="n">
        <v>66</v>
      </c>
      <c r="U10" s="69" t="n">
        <v>96</v>
      </c>
      <c r="V10" s="69" t="n">
        <f aca="false">B9+B10+B11+D9+D10+D11</f>
        <v>161</v>
      </c>
      <c r="Y10" s="62"/>
      <c r="Z10" s="38"/>
      <c r="AA10" s="48" t="s">
        <v>15</v>
      </c>
      <c r="AB10" s="49" t="n">
        <v>139</v>
      </c>
      <c r="AC10" s="49" t="n">
        <v>347</v>
      </c>
      <c r="AD10" s="49" t="n">
        <v>317</v>
      </c>
      <c r="AE10" s="49" t="n">
        <v>306</v>
      </c>
      <c r="AF10" s="49" t="n">
        <v>370</v>
      </c>
      <c r="AG10" s="49" t="n">
        <v>973</v>
      </c>
      <c r="AH10" s="50" t="n">
        <v>2479</v>
      </c>
    </row>
    <row r="11" customFormat="false" ht="31.5" hidden="false" customHeight="true" outlineLevel="0" collapsed="false">
      <c r="A11" s="68" t="s">
        <v>23</v>
      </c>
      <c r="B11" s="65" t="n">
        <v>26</v>
      </c>
      <c r="C11" s="70" t="n">
        <v>1</v>
      </c>
      <c r="D11" s="54" t="n">
        <v>36</v>
      </c>
      <c r="E11" s="55" t="n">
        <v>0.99</v>
      </c>
      <c r="F11" s="2" t="n">
        <f aca="false">B10+B11</f>
        <v>101</v>
      </c>
      <c r="G11" s="56"/>
      <c r="H11" s="39"/>
      <c r="I11" s="46"/>
      <c r="J11" s="46"/>
      <c r="K11" s="46"/>
      <c r="L11" s="46"/>
      <c r="M11" s="46"/>
      <c r="N11" s="46"/>
      <c r="O11" s="46"/>
      <c r="P11" s="46"/>
      <c r="Q11" s="69"/>
      <c r="R11" s="69"/>
      <c r="S11" s="69"/>
      <c r="T11" s="69"/>
      <c r="U11" s="69"/>
      <c r="V11" s="69"/>
      <c r="Y11" s="62"/>
      <c r="Z11" s="38"/>
      <c r="AA11" s="48"/>
      <c r="AB11" s="49"/>
      <c r="AC11" s="49"/>
      <c r="AD11" s="49"/>
      <c r="AE11" s="49"/>
      <c r="AF11" s="49"/>
      <c r="AG11" s="49"/>
      <c r="AH11" s="50"/>
    </row>
    <row r="12" customFormat="false" ht="61.5" hidden="false" customHeight="true" outlineLevel="0" collapsed="false">
      <c r="A12" s="71" t="s">
        <v>24</v>
      </c>
      <c r="B12" s="72" t="n">
        <f aca="false">522+8</f>
        <v>530</v>
      </c>
      <c r="C12" s="53" t="n">
        <f aca="false">AVERAGE(95%,100%)</f>
        <v>0.975</v>
      </c>
      <c r="D12" s="73" t="n">
        <f aca="false">401+13</f>
        <v>414</v>
      </c>
      <c r="E12" s="55" t="n">
        <f aca="false">AVERAGE(98%,100%)</f>
        <v>0.99</v>
      </c>
      <c r="F12" s="74"/>
      <c r="G12" s="56" t="s">
        <v>25</v>
      </c>
      <c r="H12" s="39" t="s">
        <v>6</v>
      </c>
      <c r="I12" s="57" t="n">
        <v>0.86</v>
      </c>
      <c r="J12" s="58" t="n">
        <v>0.94</v>
      </c>
      <c r="K12" s="57" t="n">
        <v>0.95</v>
      </c>
      <c r="L12" s="59" t="n">
        <v>0.96</v>
      </c>
      <c r="M12" s="59" t="n">
        <v>0.95</v>
      </c>
      <c r="N12" s="59" t="n">
        <v>0.93</v>
      </c>
      <c r="O12" s="59" t="n">
        <v>0.94</v>
      </c>
      <c r="P12" s="59" t="n">
        <v>0.94</v>
      </c>
      <c r="Q12" s="59" t="n">
        <v>0.9</v>
      </c>
      <c r="R12" s="59" t="n">
        <v>0.93</v>
      </c>
      <c r="S12" s="59" t="n">
        <v>1</v>
      </c>
      <c r="T12" s="59" t="n">
        <v>1</v>
      </c>
      <c r="U12" s="59" t="n">
        <v>0.96</v>
      </c>
      <c r="V12" s="44" t="n">
        <f aca="false">AVERAGE(C12,E12)</f>
        <v>0.9825</v>
      </c>
      <c r="Y12" s="75"/>
      <c r="Z12" s="76" t="s">
        <v>26</v>
      </c>
      <c r="AA12" s="39" t="s">
        <v>6</v>
      </c>
      <c r="AB12" s="40" t="n">
        <v>0.627</v>
      </c>
      <c r="AC12" s="41" t="n">
        <v>0.7</v>
      </c>
      <c r="AD12" s="42" t="n">
        <v>0.6061</v>
      </c>
      <c r="AE12" s="43" t="n">
        <v>0.673</v>
      </c>
      <c r="AF12" s="43" t="n">
        <v>0.9112</v>
      </c>
      <c r="AG12" s="43" t="n">
        <v>0.81</v>
      </c>
      <c r="AH12" s="44" t="n">
        <v>0.7042</v>
      </c>
    </row>
    <row r="13" customFormat="false" ht="30.75" hidden="false" customHeight="true" outlineLevel="0" collapsed="false">
      <c r="A13" s="77" t="s">
        <v>27</v>
      </c>
      <c r="B13" s="72"/>
      <c r="C13" s="53"/>
      <c r="D13" s="73"/>
      <c r="E13" s="55"/>
      <c r="G13" s="56"/>
      <c r="H13" s="39" t="s">
        <v>14</v>
      </c>
      <c r="I13" s="46" t="n">
        <v>54</v>
      </c>
      <c r="J13" s="46" t="n">
        <v>135</v>
      </c>
      <c r="K13" s="46" t="n">
        <v>178</v>
      </c>
      <c r="L13" s="47" t="n">
        <v>300</v>
      </c>
      <c r="M13" s="47" t="n">
        <v>484</v>
      </c>
      <c r="N13" s="47" t="n">
        <v>264</v>
      </c>
      <c r="O13" s="47" t="n">
        <v>117</v>
      </c>
      <c r="P13" s="47" t="n">
        <v>296</v>
      </c>
      <c r="Q13" s="47" t="n">
        <v>197</v>
      </c>
      <c r="R13" s="47" t="n">
        <v>1125</v>
      </c>
      <c r="S13" s="47" t="n">
        <v>854</v>
      </c>
      <c r="T13" s="47" t="n">
        <v>860</v>
      </c>
      <c r="U13" s="78" t="n">
        <v>997</v>
      </c>
      <c r="V13" s="79" t="n">
        <f aca="false">B12+D12</f>
        <v>944</v>
      </c>
      <c r="Y13" s="62"/>
      <c r="Z13" s="76"/>
      <c r="AA13" s="48" t="s">
        <v>15</v>
      </c>
      <c r="AB13" s="80" t="n">
        <v>139</v>
      </c>
      <c r="AC13" s="80" t="n">
        <v>347</v>
      </c>
      <c r="AD13" s="81" t="n">
        <v>141</v>
      </c>
      <c r="AE13" s="63" t="n">
        <v>306</v>
      </c>
      <c r="AF13" s="43"/>
      <c r="AG13" s="43"/>
      <c r="AH13" s="44"/>
    </row>
    <row r="14" customFormat="false" ht="16.5" hidden="false" customHeight="true" outlineLevel="0" collapsed="false">
      <c r="A14" s="82" t="s">
        <v>28</v>
      </c>
      <c r="B14" s="52" t="n">
        <f aca="false">393</f>
        <v>393</v>
      </c>
      <c r="C14" s="83" t="n">
        <v>0.9975</v>
      </c>
      <c r="D14" s="54" t="n">
        <f aca="false">337</f>
        <v>337</v>
      </c>
      <c r="E14" s="84" t="n">
        <v>0.9911</v>
      </c>
      <c r="G14" s="56" t="s">
        <v>29</v>
      </c>
      <c r="H14" s="39" t="s">
        <v>6</v>
      </c>
      <c r="I14" s="57" t="n">
        <v>0.84</v>
      </c>
      <c r="J14" s="57" t="n">
        <v>0.72</v>
      </c>
      <c r="K14" s="57" t="n">
        <v>0.87</v>
      </c>
      <c r="L14" s="59" t="n">
        <v>0.97</v>
      </c>
      <c r="M14" s="59" t="n">
        <v>0.98</v>
      </c>
      <c r="N14" s="59" t="n">
        <v>0.99</v>
      </c>
      <c r="O14" s="59" t="n">
        <v>0.97</v>
      </c>
      <c r="P14" s="59" t="n">
        <v>1</v>
      </c>
      <c r="Q14" s="59" t="n">
        <v>0.99</v>
      </c>
      <c r="R14" s="59" t="n">
        <v>0.96</v>
      </c>
      <c r="S14" s="59" t="n">
        <v>0.99</v>
      </c>
      <c r="T14" s="59" t="n">
        <v>1</v>
      </c>
      <c r="U14" s="59" t="n">
        <v>1</v>
      </c>
      <c r="V14" s="44" t="n">
        <f aca="false">AVERAGE(C14,E14)</f>
        <v>0.9943</v>
      </c>
      <c r="Y14" s="75"/>
      <c r="Z14" s="76" t="s">
        <v>30</v>
      </c>
      <c r="AA14" s="39" t="s">
        <v>6</v>
      </c>
      <c r="AB14" s="41" t="n">
        <v>0.659</v>
      </c>
      <c r="AC14" s="41"/>
      <c r="AD14" s="41" t="n">
        <v>0.711</v>
      </c>
      <c r="AE14" s="43" t="n">
        <v>0.71</v>
      </c>
      <c r="AF14" s="43"/>
      <c r="AG14" s="43"/>
      <c r="AH14" s="44"/>
    </row>
    <row r="15" customFormat="false" ht="25.5" hidden="false" customHeight="true" outlineLevel="0" collapsed="false">
      <c r="A15" s="82"/>
      <c r="B15" s="45"/>
      <c r="C15" s="45"/>
      <c r="D15" s="45"/>
      <c r="E15" s="45"/>
      <c r="G15" s="56"/>
      <c r="H15" s="39" t="s">
        <v>14</v>
      </c>
      <c r="I15" s="46" t="n">
        <v>71</v>
      </c>
      <c r="J15" s="46" t="n">
        <v>65</v>
      </c>
      <c r="K15" s="46" t="n">
        <v>46</v>
      </c>
      <c r="L15" s="47" t="n">
        <v>162</v>
      </c>
      <c r="M15" s="47" t="n">
        <v>217</v>
      </c>
      <c r="N15" s="47" t="n">
        <v>28</v>
      </c>
      <c r="O15" s="47" t="n">
        <v>116</v>
      </c>
      <c r="P15" s="47" t="n">
        <v>44</v>
      </c>
      <c r="Q15" s="47" t="n">
        <v>109</v>
      </c>
      <c r="R15" s="47" t="n">
        <v>280</v>
      </c>
      <c r="S15" s="47" t="n">
        <v>451</v>
      </c>
      <c r="T15" s="47" t="n">
        <v>226</v>
      </c>
      <c r="U15" s="47" t="n">
        <v>635</v>
      </c>
      <c r="V15" s="47" t="n">
        <f aca="false">SUM(B14+D14)</f>
        <v>730</v>
      </c>
      <c r="Y15" s="62"/>
      <c r="Z15" s="76"/>
      <c r="AA15" s="48" t="s">
        <v>15</v>
      </c>
      <c r="AB15" s="80" t="n">
        <v>139</v>
      </c>
      <c r="AC15" s="80"/>
      <c r="AD15" s="81"/>
      <c r="AE15" s="63" t="n">
        <v>306</v>
      </c>
      <c r="AF15" s="63" t="n">
        <v>370</v>
      </c>
      <c r="AG15" s="49" t="n">
        <v>973</v>
      </c>
      <c r="AH15" s="50" t="n">
        <v>2479</v>
      </c>
    </row>
    <row r="16" customFormat="false" ht="16.5" hidden="false" customHeight="true" outlineLevel="0" collapsed="false">
      <c r="A16" s="85" t="s">
        <v>31</v>
      </c>
      <c r="B16" s="52" t="n">
        <v>0</v>
      </c>
      <c r="C16" s="53"/>
      <c r="D16" s="54" t="n">
        <v>13</v>
      </c>
      <c r="E16" s="55" t="n">
        <v>1</v>
      </c>
      <c r="G16" s="56" t="s">
        <v>32</v>
      </c>
      <c r="H16" s="39" t="s">
        <v>6</v>
      </c>
      <c r="I16" s="57" t="n">
        <v>0.75</v>
      </c>
      <c r="J16" s="58" t="n">
        <v>0.96</v>
      </c>
      <c r="K16" s="57" t="n">
        <v>0.99</v>
      </c>
      <c r="L16" s="59" t="n">
        <v>0.98</v>
      </c>
      <c r="M16" s="59" t="n">
        <v>0.87</v>
      </c>
      <c r="N16" s="59" t="n">
        <v>0.99</v>
      </c>
      <c r="O16" s="86" t="n">
        <v>0.995</v>
      </c>
      <c r="P16" s="86" t="n">
        <v>0.795</v>
      </c>
      <c r="Q16" s="86" t="n">
        <v>0.75</v>
      </c>
      <c r="R16" s="59" t="n">
        <v>0.67</v>
      </c>
      <c r="S16" s="59" t="n">
        <v>0.7</v>
      </c>
      <c r="T16" s="59" t="n">
        <v>0.3</v>
      </c>
      <c r="U16" s="59" t="n">
        <v>1</v>
      </c>
      <c r="V16" s="44" t="n">
        <f aca="false">AVERAGE(C16,E16)</f>
        <v>1</v>
      </c>
      <c r="Y16" s="75"/>
      <c r="Z16" s="76" t="s">
        <v>33</v>
      </c>
      <c r="AA16" s="39" t="s">
        <v>6</v>
      </c>
      <c r="AB16" s="40" t="n">
        <f aca="false">AVERAGE(65.9%,68.5%)</f>
        <v>0.672</v>
      </c>
      <c r="AC16" s="40" t="n">
        <v>0.7</v>
      </c>
      <c r="AD16" s="42" t="n">
        <v>0.661</v>
      </c>
      <c r="AE16" s="43" t="n">
        <v>0.573</v>
      </c>
      <c r="AF16" s="43" t="n">
        <v>0.8817</v>
      </c>
      <c r="AG16" s="43" t="n">
        <v>0.73</v>
      </c>
      <c r="AH16" s="44" t="n">
        <v>0.773</v>
      </c>
    </row>
    <row r="17" customFormat="false" ht="23.25" hidden="false" customHeight="true" outlineLevel="0" collapsed="false">
      <c r="A17" s="85"/>
      <c r="B17" s="45"/>
      <c r="C17" s="45"/>
      <c r="D17" s="45"/>
      <c r="E17" s="45"/>
      <c r="G17" s="56"/>
      <c r="H17" s="39" t="s">
        <v>14</v>
      </c>
      <c r="I17" s="46" t="n">
        <v>11</v>
      </c>
      <c r="J17" s="46" t="n">
        <v>50</v>
      </c>
      <c r="K17" s="46" t="n">
        <v>46</v>
      </c>
      <c r="L17" s="47" t="n">
        <v>28</v>
      </c>
      <c r="M17" s="47" t="n">
        <v>47</v>
      </c>
      <c r="N17" s="47" t="n">
        <v>16</v>
      </c>
      <c r="O17" s="47" t="n">
        <v>24</v>
      </c>
      <c r="P17" s="47" t="n">
        <v>22</v>
      </c>
      <c r="Q17" s="47" t="n">
        <v>46</v>
      </c>
      <c r="R17" s="47" t="n">
        <v>17</v>
      </c>
      <c r="S17" s="47" t="n">
        <v>6</v>
      </c>
      <c r="T17" s="47" t="n">
        <v>30</v>
      </c>
      <c r="U17" s="47" t="n">
        <v>86</v>
      </c>
      <c r="V17" s="47" t="n">
        <f aca="false">SUM(B16+D16)</f>
        <v>13</v>
      </c>
      <c r="Y17" s="75"/>
      <c r="Z17" s="76"/>
      <c r="AA17" s="48" t="s">
        <v>15</v>
      </c>
      <c r="AB17" s="49" t="n">
        <v>139</v>
      </c>
      <c r="AC17" s="49" t="n">
        <v>347</v>
      </c>
      <c r="AD17" s="49" t="n">
        <v>317</v>
      </c>
      <c r="AE17" s="49" t="n">
        <v>306</v>
      </c>
      <c r="AF17" s="43"/>
      <c r="AG17" s="43"/>
      <c r="AH17" s="44"/>
    </row>
    <row r="18" customFormat="false" ht="16.5" hidden="false" customHeight="true" outlineLevel="0" collapsed="false">
      <c r="A18" s="87" t="s">
        <v>34</v>
      </c>
      <c r="B18" s="52" t="n">
        <v>14</v>
      </c>
      <c r="C18" s="53" t="n">
        <v>1</v>
      </c>
      <c r="D18" s="54" t="n">
        <v>23</v>
      </c>
      <c r="E18" s="55" t="n">
        <v>0.99</v>
      </c>
      <c r="G18" s="56" t="s">
        <v>35</v>
      </c>
      <c r="H18" s="39" t="s">
        <v>6</v>
      </c>
      <c r="I18" s="57" t="n">
        <v>0.88</v>
      </c>
      <c r="J18" s="58" t="n">
        <v>0.97</v>
      </c>
      <c r="K18" s="57" t="n">
        <v>0.97</v>
      </c>
      <c r="L18" s="59" t="n">
        <v>0.99</v>
      </c>
      <c r="M18" s="59" t="n">
        <v>0.99</v>
      </c>
      <c r="N18" s="59"/>
      <c r="O18" s="59" t="n">
        <v>0.99</v>
      </c>
      <c r="P18" s="59" t="n">
        <v>1</v>
      </c>
      <c r="Q18" s="59" t="n">
        <v>1</v>
      </c>
      <c r="R18" s="59" t="n">
        <v>0.96</v>
      </c>
      <c r="S18" s="59" t="n">
        <v>0.94</v>
      </c>
      <c r="T18" s="59" t="n">
        <f aca="false">AVERAGE(C18,E18)</f>
        <v>0.995</v>
      </c>
      <c r="U18" s="59" t="n">
        <v>1</v>
      </c>
      <c r="V18" s="44" t="n">
        <f aca="false">AVERAGE(C18,E18)</f>
        <v>0.995</v>
      </c>
      <c r="Y18" s="62"/>
      <c r="Z18" s="76" t="s">
        <v>36</v>
      </c>
      <c r="AA18" s="39" t="s">
        <v>6</v>
      </c>
      <c r="AB18" s="40" t="n">
        <v>0.685</v>
      </c>
      <c r="AC18" s="40" t="n">
        <v>0.7</v>
      </c>
      <c r="AD18" s="42" t="n">
        <v>0.7176</v>
      </c>
      <c r="AE18" s="43" t="n">
        <v>0.697</v>
      </c>
      <c r="AF18" s="43"/>
      <c r="AG18" s="43"/>
      <c r="AH18" s="44"/>
    </row>
    <row r="19" customFormat="false" ht="24.75" hidden="false" customHeight="true" outlineLevel="0" collapsed="false">
      <c r="A19" s="87"/>
      <c r="B19" s="45"/>
      <c r="C19" s="45"/>
      <c r="D19" s="45"/>
      <c r="E19" s="45"/>
      <c r="G19" s="56"/>
      <c r="H19" s="39" t="s">
        <v>14</v>
      </c>
      <c r="I19" s="46" t="n">
        <v>3</v>
      </c>
      <c r="J19" s="46" t="n">
        <v>129</v>
      </c>
      <c r="K19" s="46" t="n">
        <v>216</v>
      </c>
      <c r="L19" s="47" t="n">
        <v>104</v>
      </c>
      <c r="M19" s="47" t="n">
        <v>160</v>
      </c>
      <c r="N19" s="47"/>
      <c r="O19" s="47" t="n">
        <v>33</v>
      </c>
      <c r="P19" s="47" t="n">
        <v>4</v>
      </c>
      <c r="Q19" s="47" t="n">
        <v>29</v>
      </c>
      <c r="R19" s="47" t="n">
        <v>15</v>
      </c>
      <c r="S19" s="47" t="n">
        <v>6</v>
      </c>
      <c r="T19" s="47" t="n">
        <v>0</v>
      </c>
      <c r="U19" s="47" t="n">
        <v>6</v>
      </c>
      <c r="V19" s="47" t="n">
        <f aca="false">B18+D18</f>
        <v>37</v>
      </c>
      <c r="Y19" s="75"/>
      <c r="Z19" s="76"/>
      <c r="AA19" s="48" t="s">
        <v>15</v>
      </c>
      <c r="AB19" s="49" t="n">
        <v>139</v>
      </c>
      <c r="AC19" s="49" t="n">
        <v>347</v>
      </c>
      <c r="AD19" s="49" t="n">
        <v>317</v>
      </c>
      <c r="AE19" s="49" t="n">
        <v>306</v>
      </c>
      <c r="AF19" s="43"/>
      <c r="AG19" s="43"/>
      <c r="AH19" s="44"/>
    </row>
    <row r="20" customFormat="false" ht="25.5" hidden="false" customHeight="true" outlineLevel="0" collapsed="false">
      <c r="A20" s="85" t="s">
        <v>37</v>
      </c>
      <c r="B20" s="52" t="n">
        <v>48</v>
      </c>
      <c r="C20" s="53" t="n">
        <v>1</v>
      </c>
      <c r="D20" s="54" t="n">
        <v>44</v>
      </c>
      <c r="E20" s="55" t="n">
        <v>1</v>
      </c>
      <c r="G20" s="56" t="s">
        <v>38</v>
      </c>
      <c r="H20" s="39" t="s">
        <v>6</v>
      </c>
      <c r="I20" s="88"/>
      <c r="J20" s="57" t="n">
        <v>0.67</v>
      </c>
      <c r="K20" s="57" t="n">
        <v>0.99</v>
      </c>
      <c r="L20" s="59" t="n">
        <v>0.98</v>
      </c>
      <c r="M20" s="59" t="n">
        <v>1</v>
      </c>
      <c r="N20" s="59"/>
      <c r="O20" s="59" t="n">
        <f aca="false">AVERAGE(B20,D20)</f>
        <v>46</v>
      </c>
      <c r="P20" s="59" t="n">
        <v>1</v>
      </c>
      <c r="Q20" s="59" t="n">
        <v>0.99</v>
      </c>
      <c r="R20" s="59" t="n">
        <v>0.94</v>
      </c>
      <c r="S20" s="59" t="n">
        <v>0.94</v>
      </c>
      <c r="T20" s="59" t="n">
        <v>1</v>
      </c>
      <c r="U20" s="59" t="n">
        <v>1</v>
      </c>
      <c r="V20" s="44" t="n">
        <f aca="false">AVERAGE(C20,E20)</f>
        <v>1</v>
      </c>
      <c r="Y20" s="62"/>
      <c r="Z20" s="76" t="s">
        <v>39</v>
      </c>
      <c r="AA20" s="39" t="s">
        <v>6</v>
      </c>
      <c r="AB20" s="40"/>
      <c r="AC20" s="40"/>
      <c r="AD20" s="42" t="n">
        <v>0.7571</v>
      </c>
      <c r="AE20" s="43" t="n">
        <v>0.63</v>
      </c>
      <c r="AF20" s="43"/>
      <c r="AG20" s="43"/>
      <c r="AH20" s="44"/>
    </row>
    <row r="21" customFormat="false" ht="26.25" hidden="false" customHeight="true" outlineLevel="0" collapsed="false">
      <c r="A21" s="85"/>
      <c r="B21" s="45"/>
      <c r="C21" s="45"/>
      <c r="D21" s="45"/>
      <c r="E21" s="45"/>
      <c r="G21" s="56"/>
      <c r="H21" s="39" t="s">
        <v>14</v>
      </c>
      <c r="I21" s="89"/>
      <c r="J21" s="89" t="n">
        <v>15</v>
      </c>
      <c r="K21" s="46" t="n">
        <v>23</v>
      </c>
      <c r="L21" s="47" t="n">
        <v>10</v>
      </c>
      <c r="M21" s="47" t="n">
        <v>1</v>
      </c>
      <c r="N21" s="47"/>
      <c r="O21" s="47" t="e">
        <f aca="false">A20+C20</f>
        <v>#VALUE!</v>
      </c>
      <c r="P21" s="47" t="n">
        <v>2</v>
      </c>
      <c r="Q21" s="47" t="n">
        <v>15</v>
      </c>
      <c r="R21" s="47" t="n">
        <v>0</v>
      </c>
      <c r="S21" s="47" t="n">
        <v>11</v>
      </c>
      <c r="T21" s="47" t="n">
        <v>57</v>
      </c>
      <c r="U21" s="47" t="n">
        <v>96</v>
      </c>
      <c r="V21" s="47" t="n">
        <f aca="false">SUM(B20+D20)</f>
        <v>92</v>
      </c>
      <c r="Y21" s="75"/>
      <c r="Z21" s="76"/>
      <c r="AA21" s="48" t="s">
        <v>15</v>
      </c>
      <c r="AB21" s="49"/>
      <c r="AC21" s="49"/>
      <c r="AD21" s="49" t="n">
        <v>317</v>
      </c>
      <c r="AE21" s="49" t="n">
        <v>61</v>
      </c>
      <c r="AF21" s="49" t="n">
        <v>370</v>
      </c>
      <c r="AG21" s="49" t="n">
        <v>973</v>
      </c>
      <c r="AH21" s="50" t="n">
        <v>1873</v>
      </c>
    </row>
    <row r="22" customFormat="false" ht="16.5" hidden="false" customHeight="true" outlineLevel="0" collapsed="false">
      <c r="A22" s="85" t="s">
        <v>40</v>
      </c>
      <c r="B22" s="52" t="n">
        <v>3</v>
      </c>
      <c r="C22" s="53" t="n">
        <v>0.89</v>
      </c>
      <c r="D22" s="54" t="n">
        <v>8</v>
      </c>
      <c r="E22" s="55" t="n">
        <v>1</v>
      </c>
      <c r="G22" s="56" t="s">
        <v>40</v>
      </c>
      <c r="H22" s="39" t="s">
        <v>6</v>
      </c>
      <c r="I22" s="90"/>
      <c r="J22" s="90"/>
      <c r="K22" s="57"/>
      <c r="L22" s="59"/>
      <c r="M22" s="59" t="n">
        <v>0.98</v>
      </c>
      <c r="N22" s="59" t="n">
        <v>0.97</v>
      </c>
      <c r="O22" s="59" t="n">
        <v>1</v>
      </c>
      <c r="P22" s="59" t="n">
        <v>0.23</v>
      </c>
      <c r="Q22" s="59" t="n">
        <v>0.76</v>
      </c>
      <c r="R22" s="59" t="n">
        <v>0.55</v>
      </c>
      <c r="S22" s="59" t="n">
        <f aca="false">AVERAGE(C22,E22)</f>
        <v>0.945</v>
      </c>
      <c r="T22" s="59" t="n">
        <f aca="false">AVERAGE(C22,E22)</f>
        <v>0.945</v>
      </c>
      <c r="U22" s="59"/>
      <c r="V22" s="44" t="n">
        <f aca="false">AVERAGE(C22,E22)</f>
        <v>0.945</v>
      </c>
      <c r="Y22" s="75"/>
      <c r="Z22" s="38" t="s">
        <v>41</v>
      </c>
      <c r="AA22" s="39" t="s">
        <v>6</v>
      </c>
      <c r="AB22" s="40" t="n">
        <v>0.477</v>
      </c>
      <c r="AC22" s="41" t="n">
        <v>0.62</v>
      </c>
      <c r="AD22" s="42" t="n">
        <v>0.6271</v>
      </c>
      <c r="AE22" s="43" t="n">
        <v>0.58</v>
      </c>
      <c r="AF22" s="43" t="n">
        <v>0.904</v>
      </c>
      <c r="AG22" s="43" t="n">
        <v>0.89</v>
      </c>
      <c r="AH22" s="44" t="n">
        <v>0.8007</v>
      </c>
    </row>
    <row r="23" customFormat="false" ht="28.5" hidden="false" customHeight="true" outlineLevel="0" collapsed="false">
      <c r="A23" s="85"/>
      <c r="B23" s="45"/>
      <c r="C23" s="45"/>
      <c r="D23" s="45"/>
      <c r="E23" s="91"/>
      <c r="G23" s="56"/>
      <c r="H23" s="39" t="s">
        <v>14</v>
      </c>
      <c r="I23" s="46"/>
      <c r="J23" s="46"/>
      <c r="K23" s="46"/>
      <c r="L23" s="47"/>
      <c r="M23" s="47" t="n">
        <v>15</v>
      </c>
      <c r="N23" s="47" t="n">
        <v>79</v>
      </c>
      <c r="O23" s="47" t="n">
        <v>17</v>
      </c>
      <c r="P23" s="47" t="n">
        <v>3</v>
      </c>
      <c r="Q23" s="47" t="n">
        <v>0</v>
      </c>
      <c r="R23" s="47" t="n">
        <v>6</v>
      </c>
      <c r="S23" s="47" t="n">
        <v>0</v>
      </c>
      <c r="T23" s="47" t="n">
        <v>0</v>
      </c>
      <c r="U23" s="47" t="n">
        <v>0</v>
      </c>
      <c r="V23" s="47" t="n">
        <f aca="false">SUM(B22+D22)</f>
        <v>11</v>
      </c>
      <c r="Y23" s="75"/>
      <c r="Z23" s="38"/>
      <c r="AA23" s="48" t="s">
        <v>15</v>
      </c>
      <c r="AB23" s="49" t="n">
        <v>139</v>
      </c>
      <c r="AC23" s="49" t="n">
        <v>347</v>
      </c>
      <c r="AD23" s="63" t="n">
        <v>141</v>
      </c>
      <c r="AE23" s="63" t="n">
        <v>147</v>
      </c>
      <c r="AF23" s="63" t="n">
        <v>340</v>
      </c>
      <c r="AG23" s="49" t="n">
        <v>973</v>
      </c>
      <c r="AH23" s="50" t="n">
        <v>2479</v>
      </c>
    </row>
    <row r="24" customFormat="false" ht="16.5" hidden="false" customHeight="true" outlineLevel="0" collapsed="false">
      <c r="A24" s="85" t="s">
        <v>42</v>
      </c>
      <c r="B24" s="52" t="n">
        <v>4</v>
      </c>
      <c r="C24" s="53" t="n">
        <v>0.97</v>
      </c>
      <c r="D24" s="54" t="n">
        <v>25</v>
      </c>
      <c r="E24" s="55" t="n">
        <v>0.99</v>
      </c>
      <c r="G24" s="56" t="s">
        <v>42</v>
      </c>
      <c r="H24" s="39" t="s">
        <v>6</v>
      </c>
      <c r="I24" s="90"/>
      <c r="J24" s="90"/>
      <c r="K24" s="57"/>
      <c r="L24" s="59"/>
      <c r="M24" s="59" t="n">
        <v>1</v>
      </c>
      <c r="N24" s="59" t="n">
        <v>0.98</v>
      </c>
      <c r="O24" s="59" t="n">
        <f aca="false">AVERAGE(B24,D24)</f>
        <v>14.5</v>
      </c>
      <c r="P24" s="59"/>
      <c r="Q24" s="59" t="n">
        <v>0.71</v>
      </c>
      <c r="R24" s="59" t="n">
        <v>0.76</v>
      </c>
      <c r="S24" s="59" t="n">
        <f aca="false">AVERAGE(C24,E24)</f>
        <v>0.98</v>
      </c>
      <c r="T24" s="59" t="n">
        <f aca="false">AVERAGE(C24,E24)</f>
        <v>0.98</v>
      </c>
      <c r="U24" s="59"/>
      <c r="V24" s="44" t="n">
        <f aca="false">AVERAGE(C24,E24)</f>
        <v>0.98</v>
      </c>
      <c r="Y24" s="75"/>
      <c r="Z24" s="38" t="s">
        <v>43</v>
      </c>
      <c r="AA24" s="39" t="s">
        <v>6</v>
      </c>
      <c r="AB24" s="40"/>
      <c r="AC24" s="41" t="n">
        <v>0.85</v>
      </c>
      <c r="AD24" s="42" t="n">
        <v>0.7286</v>
      </c>
      <c r="AE24" s="43" t="n">
        <v>0.83</v>
      </c>
      <c r="AF24" s="43" t="n">
        <v>0.8736</v>
      </c>
      <c r="AG24" s="43" t="n">
        <v>0.77</v>
      </c>
      <c r="AH24" s="44" t="n">
        <v>0.8047</v>
      </c>
    </row>
    <row r="25" customFormat="false" ht="26.25" hidden="false" customHeight="true" outlineLevel="0" collapsed="false">
      <c r="A25" s="85"/>
      <c r="B25" s="45"/>
      <c r="C25" s="45"/>
      <c r="D25" s="45"/>
      <c r="E25" s="45"/>
      <c r="G25" s="56"/>
      <c r="H25" s="39" t="s">
        <v>14</v>
      </c>
      <c r="I25" s="46"/>
      <c r="J25" s="46"/>
      <c r="K25" s="46"/>
      <c r="L25" s="47"/>
      <c r="M25" s="47" t="n">
        <v>3</v>
      </c>
      <c r="N25" s="47" t="n">
        <v>78</v>
      </c>
      <c r="O25" s="47" t="e">
        <f aca="false">A24+C24</f>
        <v>#VALUE!</v>
      </c>
      <c r="P25" s="47" t="n">
        <v>0</v>
      </c>
      <c r="Q25" s="47" t="n">
        <v>9</v>
      </c>
      <c r="R25" s="47" t="n">
        <v>5</v>
      </c>
      <c r="S25" s="47" t="n">
        <v>0</v>
      </c>
      <c r="T25" s="47" t="n">
        <v>0</v>
      </c>
      <c r="U25" s="47" t="n">
        <v>0</v>
      </c>
      <c r="V25" s="47" t="n">
        <f aca="false">B24+D24</f>
        <v>29</v>
      </c>
      <c r="Y25" s="75"/>
      <c r="Z25" s="38"/>
      <c r="AA25" s="48" t="s">
        <v>15</v>
      </c>
      <c r="AB25" s="49"/>
      <c r="AC25" s="49" t="n">
        <v>64</v>
      </c>
      <c r="AD25" s="63" t="n">
        <v>176</v>
      </c>
      <c r="AE25" s="63" t="n">
        <v>208</v>
      </c>
      <c r="AF25" s="63" t="n">
        <v>74</v>
      </c>
      <c r="AG25" s="49" t="n">
        <v>266</v>
      </c>
      <c r="AH25" s="50" t="n">
        <v>247</v>
      </c>
    </row>
    <row r="26" customFormat="false" ht="16.5" hidden="false" customHeight="true" outlineLevel="0" collapsed="false">
      <c r="A26" s="85" t="s">
        <v>44</v>
      </c>
      <c r="B26" s="52" t="n">
        <v>6</v>
      </c>
      <c r="C26" s="53" t="n">
        <v>1</v>
      </c>
      <c r="D26" s="54" t="n">
        <v>19</v>
      </c>
      <c r="E26" s="55" t="n">
        <v>1</v>
      </c>
      <c r="G26" s="56" t="s">
        <v>45</v>
      </c>
      <c r="H26" s="39" t="s">
        <v>6</v>
      </c>
      <c r="I26" s="90"/>
      <c r="J26" s="90"/>
      <c r="K26" s="57"/>
      <c r="L26" s="59" t="n">
        <v>0.73</v>
      </c>
      <c r="M26" s="59" t="n">
        <v>0.97</v>
      </c>
      <c r="N26" s="59" t="n">
        <v>0.97</v>
      </c>
      <c r="O26" s="59" t="n">
        <v>0.98</v>
      </c>
      <c r="P26" s="59" t="n">
        <v>0.95</v>
      </c>
      <c r="Q26" s="86" t="e">
        <f aca="false">AVERAGE(C27,E27)</f>
        <v>#DIV/0!</v>
      </c>
      <c r="R26" s="59" t="n">
        <v>0.8</v>
      </c>
      <c r="S26" s="59" t="n">
        <v>0.6</v>
      </c>
      <c r="T26" s="59" t="n">
        <f aca="false">AVERAGE(C26,E26)</f>
        <v>1</v>
      </c>
      <c r="U26" s="59"/>
      <c r="V26" s="44" t="n">
        <f aca="false">AVERAGE(C26,E26)</f>
        <v>1</v>
      </c>
      <c r="Y26" s="75"/>
      <c r="Z26" s="38" t="s">
        <v>46</v>
      </c>
      <c r="AA26" s="39" t="s">
        <v>6</v>
      </c>
      <c r="AB26" s="92"/>
      <c r="AC26" s="40" t="n">
        <v>0.67</v>
      </c>
      <c r="AD26" s="42" t="n">
        <f aca="false">AVERAGE(70%,75.71%)</f>
        <v>0.72855</v>
      </c>
      <c r="AE26" s="42" t="n">
        <v>0.59</v>
      </c>
      <c r="AF26" s="43" t="n">
        <v>0.9187</v>
      </c>
      <c r="AG26" s="43" t="n">
        <v>0.67</v>
      </c>
      <c r="AH26" s="44" t="s">
        <v>47</v>
      </c>
    </row>
    <row r="27" customFormat="false" ht="64.5" hidden="false" customHeight="true" outlineLevel="0" collapsed="false">
      <c r="A27" s="85"/>
      <c r="B27" s="45"/>
      <c r="C27" s="91"/>
      <c r="D27" s="45"/>
      <c r="E27" s="91"/>
      <c r="G27" s="56"/>
      <c r="H27" s="39" t="s">
        <v>14</v>
      </c>
      <c r="I27" s="46"/>
      <c r="J27" s="46"/>
      <c r="K27" s="46"/>
      <c r="L27" s="93" t="n">
        <v>4</v>
      </c>
      <c r="M27" s="47" t="n">
        <v>45</v>
      </c>
      <c r="N27" s="47" t="n">
        <v>142</v>
      </c>
      <c r="O27" s="47" t="n">
        <v>80</v>
      </c>
      <c r="P27" s="47" t="n">
        <v>4</v>
      </c>
      <c r="Q27" s="47" t="n">
        <v>0</v>
      </c>
      <c r="R27" s="47" t="n">
        <v>3</v>
      </c>
      <c r="S27" s="47" t="n">
        <v>2</v>
      </c>
      <c r="T27" s="47" t="n">
        <v>0</v>
      </c>
      <c r="U27" s="47" t="n">
        <v>0</v>
      </c>
      <c r="V27" s="47" t="n">
        <f aca="false">B26+D26</f>
        <v>25</v>
      </c>
      <c r="Y27" s="75"/>
      <c r="Z27" s="38"/>
      <c r="AA27" s="48" t="s">
        <v>15</v>
      </c>
      <c r="AB27" s="49"/>
      <c r="AC27" s="49" t="n">
        <v>51</v>
      </c>
      <c r="AD27" s="49" t="n">
        <v>62</v>
      </c>
      <c r="AE27" s="49" t="n">
        <v>61</v>
      </c>
      <c r="AF27" s="43"/>
      <c r="AG27" s="43"/>
      <c r="AH27" s="44"/>
    </row>
    <row r="28" customFormat="false" ht="16.5" hidden="false" customHeight="true" outlineLevel="0" collapsed="false">
      <c r="A28" s="76" t="s">
        <v>48</v>
      </c>
      <c r="B28" s="52" t="n">
        <v>1</v>
      </c>
      <c r="C28" s="53" t="n">
        <v>0.96</v>
      </c>
      <c r="D28" s="54" t="n">
        <v>14</v>
      </c>
      <c r="E28" s="94" t="n">
        <v>0.97</v>
      </c>
      <c r="G28" s="56" t="s">
        <v>49</v>
      </c>
      <c r="H28" s="39" t="s">
        <v>6</v>
      </c>
      <c r="I28" s="90"/>
      <c r="J28" s="90"/>
      <c r="K28" s="57"/>
      <c r="L28" s="59"/>
      <c r="M28" s="59" t="n">
        <v>0.99</v>
      </c>
      <c r="N28" s="59" t="n">
        <v>0.94</v>
      </c>
      <c r="O28" s="59" t="n">
        <f aca="false">AVERAGE(B28,D28)</f>
        <v>7.5</v>
      </c>
      <c r="P28" s="59"/>
      <c r="Q28" s="59" t="n">
        <v>0.62</v>
      </c>
      <c r="R28" s="59"/>
      <c r="S28" s="59" t="n">
        <f aca="false">AVERAGE(C28,E28)</f>
        <v>0.965</v>
      </c>
      <c r="T28" s="59" t="n">
        <f aca="false">AVERAGE(C28,E28)</f>
        <v>0.965</v>
      </c>
      <c r="U28" s="59" t="s">
        <v>6</v>
      </c>
      <c r="V28" s="44" t="n">
        <f aca="false">AVERAGE(C28,E28)</f>
        <v>0.965</v>
      </c>
      <c r="Y28" s="75"/>
      <c r="Z28" s="38" t="s">
        <v>50</v>
      </c>
      <c r="AA28" s="39" t="s">
        <v>6</v>
      </c>
      <c r="AB28" s="92"/>
      <c r="AC28" s="40"/>
      <c r="AD28" s="42"/>
      <c r="AE28" s="43" t="n">
        <v>0.75</v>
      </c>
      <c r="AF28" s="43"/>
      <c r="AG28" s="43"/>
      <c r="AH28" s="44"/>
    </row>
    <row r="29" customFormat="false" ht="26.25" hidden="false" customHeight="true" outlineLevel="0" collapsed="false">
      <c r="A29" s="76"/>
      <c r="B29" s="45"/>
      <c r="C29" s="45"/>
      <c r="D29" s="45"/>
      <c r="E29" s="45"/>
      <c r="G29" s="56"/>
      <c r="H29" s="39" t="s">
        <v>14</v>
      </c>
      <c r="I29" s="46"/>
      <c r="J29" s="46"/>
      <c r="K29" s="46"/>
      <c r="L29" s="47"/>
      <c r="M29" s="47" t="n">
        <v>10</v>
      </c>
      <c r="N29" s="47" t="n">
        <v>42</v>
      </c>
      <c r="O29" s="47" t="e">
        <f aca="false">A28+C28</f>
        <v>#VALUE!</v>
      </c>
      <c r="P29" s="47" t="n">
        <v>0</v>
      </c>
      <c r="Q29" s="47" t="n">
        <v>2</v>
      </c>
      <c r="R29" s="47" t="n">
        <v>0</v>
      </c>
      <c r="S29" s="47" t="n">
        <v>0</v>
      </c>
      <c r="T29" s="47" t="n">
        <v>0</v>
      </c>
      <c r="U29" s="47" t="n">
        <v>0</v>
      </c>
      <c r="V29" s="47" t="n">
        <f aca="false">B28+D28</f>
        <v>15</v>
      </c>
      <c r="Y29" s="75"/>
      <c r="Z29" s="38"/>
      <c r="AA29" s="48" t="s">
        <v>15</v>
      </c>
      <c r="AB29" s="49"/>
      <c r="AC29" s="49"/>
      <c r="AD29" s="49"/>
      <c r="AE29" s="49" t="n">
        <v>61</v>
      </c>
      <c r="AF29" s="49" t="n">
        <v>30</v>
      </c>
      <c r="AG29" s="49" t="n">
        <v>69</v>
      </c>
      <c r="AH29" s="50" t="s">
        <v>47</v>
      </c>
    </row>
    <row r="30" customFormat="false" ht="27" hidden="false" customHeight="true" outlineLevel="0" collapsed="false">
      <c r="A30" s="95" t="s">
        <v>51</v>
      </c>
      <c r="B30" s="52" t="n">
        <v>1610</v>
      </c>
      <c r="C30" s="53" t="n">
        <v>0.99</v>
      </c>
      <c r="D30" s="54" t="n">
        <v>923</v>
      </c>
      <c r="E30" s="94" t="n">
        <v>0.99</v>
      </c>
      <c r="F30" s="66"/>
      <c r="G30" s="96" t="s">
        <v>52</v>
      </c>
      <c r="H30" s="39" t="s">
        <v>6</v>
      </c>
      <c r="I30" s="90"/>
      <c r="J30" s="90"/>
      <c r="K30" s="57"/>
      <c r="L30" s="59"/>
      <c r="M30" s="59"/>
      <c r="N30" s="59" t="n">
        <v>0.93</v>
      </c>
      <c r="O30" s="97" t="n">
        <f aca="false">AVERAGE(B31,D30)</f>
        <v>923</v>
      </c>
      <c r="P30" s="59" t="n">
        <v>0.96</v>
      </c>
      <c r="Q30" s="57" t="n">
        <v>0.96</v>
      </c>
      <c r="R30" s="59" t="n">
        <v>0.89</v>
      </c>
      <c r="S30" s="59" t="n">
        <v>0.9</v>
      </c>
      <c r="T30" s="59" t="n">
        <v>0.99</v>
      </c>
      <c r="U30" s="59" t="n">
        <v>0.87</v>
      </c>
      <c r="V30" s="44" t="n">
        <f aca="false">AVERAGE(C30:C32,E30:E32)</f>
        <v>0.99</v>
      </c>
      <c r="Y30" s="75"/>
      <c r="Z30" s="38" t="s">
        <v>53</v>
      </c>
      <c r="AA30" s="39" t="s">
        <v>6</v>
      </c>
      <c r="AB30" s="92"/>
      <c r="AC30" s="40" t="n">
        <v>0.97</v>
      </c>
      <c r="AD30" s="42"/>
      <c r="AE30" s="42"/>
      <c r="AF30" s="42"/>
      <c r="AG30" s="42" t="n">
        <v>0.79</v>
      </c>
      <c r="AH30" s="86" t="n">
        <v>0.7687</v>
      </c>
    </row>
    <row r="31" customFormat="false" ht="37.5" hidden="false" customHeight="true" outlineLevel="0" collapsed="false">
      <c r="A31" s="95"/>
      <c r="B31" s="52"/>
      <c r="C31" s="53"/>
      <c r="D31" s="54"/>
      <c r="E31" s="55"/>
      <c r="G31" s="96"/>
      <c r="H31" s="39" t="s">
        <v>14</v>
      </c>
      <c r="I31" s="46"/>
      <c r="J31" s="46"/>
      <c r="K31" s="46"/>
      <c r="L31" s="47"/>
      <c r="M31" s="47"/>
      <c r="N31" s="47" t="n">
        <v>1</v>
      </c>
      <c r="O31" s="47" t="e">
        <f aca="false">#REF!+C31</f>
        <v>#REF!</v>
      </c>
      <c r="P31" s="98" t="n">
        <v>661</v>
      </c>
      <c r="Q31" s="99" t="n">
        <v>318</v>
      </c>
      <c r="R31" s="99" t="n">
        <v>98</v>
      </c>
      <c r="S31" s="99" t="n">
        <v>179</v>
      </c>
      <c r="T31" s="99" t="n">
        <v>126</v>
      </c>
      <c r="U31" s="99" t="n">
        <v>167</v>
      </c>
      <c r="V31" s="99" t="n">
        <f aca="false">B30+B31+B32+D30+D31+D32</f>
        <v>2533</v>
      </c>
      <c r="Y31" s="75"/>
      <c r="Z31" s="38"/>
      <c r="AA31" s="48" t="s">
        <v>15</v>
      </c>
      <c r="AB31" s="49"/>
      <c r="AC31" s="49" t="n">
        <v>8</v>
      </c>
      <c r="AD31" s="63"/>
      <c r="AE31" s="63"/>
      <c r="AF31" s="63"/>
      <c r="AG31" s="49" t="n">
        <v>69</v>
      </c>
      <c r="AH31" s="50" t="n">
        <v>1873</v>
      </c>
    </row>
    <row r="32" customFormat="false" ht="45" hidden="false" customHeight="true" outlineLevel="0" collapsed="false">
      <c r="A32" s="100" t="s">
        <v>54</v>
      </c>
      <c r="B32" s="52"/>
      <c r="C32" s="53"/>
      <c r="D32" s="54"/>
      <c r="E32" s="55"/>
      <c r="G32" s="96"/>
      <c r="H32" s="39"/>
      <c r="I32" s="46"/>
      <c r="J32" s="46"/>
      <c r="K32" s="46"/>
      <c r="L32" s="47"/>
      <c r="M32" s="47"/>
      <c r="N32" s="47"/>
      <c r="O32" s="47"/>
      <c r="P32" s="98"/>
      <c r="Q32" s="99"/>
      <c r="R32" s="99"/>
      <c r="S32" s="99"/>
      <c r="T32" s="99"/>
      <c r="U32" s="99"/>
      <c r="V32" s="99"/>
      <c r="Y32" s="75"/>
      <c r="Z32" s="38" t="s">
        <v>55</v>
      </c>
      <c r="AA32" s="101" t="s">
        <v>6</v>
      </c>
      <c r="AB32" s="92" t="s">
        <v>47</v>
      </c>
      <c r="AC32" s="40" t="s">
        <v>47</v>
      </c>
      <c r="AD32" s="42" t="s">
        <v>47</v>
      </c>
      <c r="AE32" s="42" t="s">
        <v>47</v>
      </c>
      <c r="AF32" s="42" t="s">
        <v>47</v>
      </c>
      <c r="AG32" s="42" t="s">
        <v>47</v>
      </c>
      <c r="AH32" s="86" t="s">
        <v>47</v>
      </c>
    </row>
    <row r="33" customFormat="false" ht="28.5" hidden="false" customHeight="true" outlineLevel="0" collapsed="false">
      <c r="A33" s="76" t="s">
        <v>56</v>
      </c>
      <c r="B33" s="52" t="n">
        <v>5</v>
      </c>
      <c r="C33" s="53" t="n">
        <v>0.99</v>
      </c>
      <c r="D33" s="54" t="n">
        <v>21</v>
      </c>
      <c r="E33" s="94" t="n">
        <v>1</v>
      </c>
      <c r="G33" s="76" t="s">
        <v>57</v>
      </c>
      <c r="H33" s="39" t="s">
        <v>6</v>
      </c>
      <c r="I33" s="90"/>
      <c r="J33" s="90"/>
      <c r="K33" s="57"/>
      <c r="L33" s="59" t="n">
        <v>0.97</v>
      </c>
      <c r="M33" s="59"/>
      <c r="N33" s="59"/>
      <c r="O33" s="59" t="n">
        <f aca="false">AVERAGE(B33,D33)</f>
        <v>13</v>
      </c>
      <c r="P33" s="59"/>
      <c r="Q33" s="59" t="n">
        <v>0.52</v>
      </c>
      <c r="R33" s="59" t="n">
        <v>0.98</v>
      </c>
      <c r="S33" s="59" t="n">
        <f aca="false">AVERAGE(C33,E33)</f>
        <v>0.995</v>
      </c>
      <c r="T33" s="59" t="n">
        <f aca="false">AVERAGE(C33,E33)</f>
        <v>0.995</v>
      </c>
      <c r="U33" s="59"/>
      <c r="V33" s="44" t="n">
        <f aca="false">AVERAGE(C33,E33)</f>
        <v>0.995</v>
      </c>
      <c r="Y33" s="75"/>
      <c r="Z33" s="38"/>
      <c r="AA33" s="48" t="s">
        <v>15</v>
      </c>
      <c r="AB33" s="63" t="s">
        <v>47</v>
      </c>
      <c r="AC33" s="63" t="s">
        <v>47</v>
      </c>
      <c r="AD33" s="63" t="s">
        <v>47</v>
      </c>
      <c r="AE33" s="63" t="s">
        <v>47</v>
      </c>
      <c r="AF33" s="63" t="s">
        <v>47</v>
      </c>
      <c r="AG33" s="63" t="s">
        <v>47</v>
      </c>
      <c r="AH33" s="102" t="s">
        <v>47</v>
      </c>
    </row>
    <row r="34" customFormat="false" ht="22.5" hidden="false" customHeight="true" outlineLevel="0" collapsed="false">
      <c r="A34" s="76"/>
      <c r="B34" s="45"/>
      <c r="C34" s="45"/>
      <c r="D34" s="45"/>
      <c r="E34" s="45"/>
      <c r="G34" s="76"/>
      <c r="H34" s="39" t="s">
        <v>14</v>
      </c>
      <c r="I34" s="46"/>
      <c r="J34" s="46"/>
      <c r="K34" s="46"/>
      <c r="L34" s="47" t="n">
        <v>17</v>
      </c>
      <c r="M34" s="47"/>
      <c r="N34" s="47"/>
      <c r="O34" s="47" t="e">
        <f aca="false">A33+C33</f>
        <v>#VALUE!</v>
      </c>
      <c r="P34" s="47" t="n">
        <v>0</v>
      </c>
      <c r="Q34" s="47" t="n">
        <v>2</v>
      </c>
      <c r="R34" s="47" t="n">
        <v>0</v>
      </c>
      <c r="S34" s="47" t="n">
        <v>0</v>
      </c>
      <c r="T34" s="47" t="n">
        <v>0</v>
      </c>
      <c r="U34" s="47" t="n">
        <v>0</v>
      </c>
      <c r="V34" s="47" t="n">
        <f aca="false">SUM(B33+D33)</f>
        <v>26</v>
      </c>
      <c r="Y34" s="75"/>
      <c r="Z34" s="38" t="s">
        <v>58</v>
      </c>
      <c r="AA34" s="101" t="s">
        <v>6</v>
      </c>
      <c r="AB34" s="92" t="s">
        <v>47</v>
      </c>
      <c r="AC34" s="40" t="s">
        <v>47</v>
      </c>
      <c r="AD34" s="42" t="s">
        <v>47</v>
      </c>
      <c r="AE34" s="42" t="s">
        <v>47</v>
      </c>
      <c r="AF34" s="42" t="s">
        <v>47</v>
      </c>
      <c r="AG34" s="42" t="s">
        <v>47</v>
      </c>
      <c r="AH34" s="103" t="n">
        <v>0.7195</v>
      </c>
    </row>
    <row r="35" customFormat="false" ht="26.25" hidden="false" customHeight="true" outlineLevel="0" collapsed="false">
      <c r="A35" s="104" t="s">
        <v>59</v>
      </c>
      <c r="B35" s="52" t="n">
        <v>7</v>
      </c>
      <c r="C35" s="53" t="n">
        <v>0.91</v>
      </c>
      <c r="D35" s="54" t="n">
        <v>1</v>
      </c>
      <c r="E35" s="94" t="n">
        <v>0.96</v>
      </c>
      <c r="G35" s="56" t="s">
        <v>60</v>
      </c>
      <c r="H35" s="39" t="s">
        <v>6</v>
      </c>
      <c r="I35" s="90"/>
      <c r="J35" s="90"/>
      <c r="K35" s="57"/>
      <c r="L35" s="59" t="n">
        <v>0.91</v>
      </c>
      <c r="M35" s="59"/>
      <c r="N35" s="59"/>
      <c r="O35" s="59" t="n">
        <f aca="false">AVERAGE(B35,D35)</f>
        <v>4</v>
      </c>
      <c r="P35" s="59"/>
      <c r="Q35" s="59" t="e">
        <f aca="false">AVERAGE(C36,E36)</f>
        <v>#DIV/0!</v>
      </c>
      <c r="R35" s="59"/>
      <c r="S35" s="59" t="n">
        <f aca="false">AVERAGE(C35,E35)</f>
        <v>0.935</v>
      </c>
      <c r="T35" s="59" t="n">
        <v>0.99</v>
      </c>
      <c r="U35" s="59" t="n">
        <v>0.84</v>
      </c>
      <c r="V35" s="44" t="n">
        <f aca="false">AVERAGE(C35,E35)</f>
        <v>0.935</v>
      </c>
      <c r="Y35" s="75"/>
      <c r="Z35" s="38"/>
      <c r="AA35" s="48" t="s">
        <v>15</v>
      </c>
      <c r="AB35" s="63" t="s">
        <v>47</v>
      </c>
      <c r="AC35" s="63" t="s">
        <v>47</v>
      </c>
      <c r="AD35" s="63" t="s">
        <v>47</v>
      </c>
      <c r="AE35" s="63" t="s">
        <v>47</v>
      </c>
      <c r="AF35" s="63" t="s">
        <v>47</v>
      </c>
      <c r="AG35" s="63" t="s">
        <v>47</v>
      </c>
      <c r="AH35" s="102" t="n">
        <v>1873</v>
      </c>
    </row>
    <row r="36" customFormat="false" ht="26.25" hidden="false" customHeight="true" outlineLevel="0" collapsed="false">
      <c r="A36" s="104"/>
      <c r="B36" s="45"/>
      <c r="C36" s="45"/>
      <c r="D36" s="45"/>
      <c r="E36" s="45"/>
      <c r="G36" s="56"/>
      <c r="H36" s="39" t="s">
        <v>14</v>
      </c>
      <c r="I36" s="46"/>
      <c r="J36" s="46"/>
      <c r="K36" s="46"/>
      <c r="L36" s="47" t="n">
        <v>8</v>
      </c>
      <c r="M36" s="47"/>
      <c r="N36" s="47"/>
      <c r="O36" s="47" t="e">
        <f aca="false">A35+C35</f>
        <v>#VALUE!</v>
      </c>
      <c r="P36" s="47" t="n">
        <v>0</v>
      </c>
      <c r="Q36" s="47" t="n">
        <v>0</v>
      </c>
      <c r="R36" s="47" t="n">
        <v>0</v>
      </c>
      <c r="S36" s="47" t="n">
        <v>0</v>
      </c>
      <c r="T36" s="47" t="n">
        <v>15</v>
      </c>
      <c r="U36" s="47" t="n">
        <v>2</v>
      </c>
      <c r="V36" s="47" t="n">
        <f aca="false">SUM(B35+D35)</f>
        <v>8</v>
      </c>
      <c r="Y36" s="62"/>
      <c r="Z36" s="105" t="s">
        <v>61</v>
      </c>
      <c r="AA36" s="101" t="s">
        <v>6</v>
      </c>
      <c r="AB36" s="92" t="s">
        <v>47</v>
      </c>
      <c r="AC36" s="40" t="s">
        <v>47</v>
      </c>
      <c r="AD36" s="42" t="s">
        <v>47</v>
      </c>
      <c r="AE36" s="42" t="s">
        <v>47</v>
      </c>
      <c r="AF36" s="42" t="s">
        <v>47</v>
      </c>
      <c r="AG36" s="42" t="s">
        <v>47</v>
      </c>
      <c r="AH36" s="103" t="n">
        <v>0.7244</v>
      </c>
    </row>
    <row r="37" customFormat="false" ht="26.25" hidden="false" customHeight="true" outlineLevel="0" collapsed="false">
      <c r="A37" s="106" t="s">
        <v>62</v>
      </c>
      <c r="B37" s="52" t="n">
        <v>11</v>
      </c>
      <c r="C37" s="53" t="n">
        <v>0.98</v>
      </c>
      <c r="D37" s="54" t="n">
        <v>9</v>
      </c>
      <c r="E37" s="94" t="n">
        <v>1</v>
      </c>
      <c r="G37" s="107" t="s">
        <v>62</v>
      </c>
      <c r="H37" s="39" t="s">
        <v>6</v>
      </c>
      <c r="I37" s="46"/>
      <c r="J37" s="46"/>
      <c r="K37" s="46"/>
      <c r="L37" s="47"/>
      <c r="M37" s="47"/>
      <c r="N37" s="47"/>
      <c r="O37" s="47"/>
      <c r="P37" s="47"/>
      <c r="Q37" s="47"/>
      <c r="R37" s="47"/>
      <c r="S37" s="47"/>
      <c r="T37" s="59" t="n">
        <v>0.92</v>
      </c>
      <c r="U37" s="59" t="n">
        <v>1</v>
      </c>
      <c r="V37" s="44" t="n">
        <f aca="false">AVERAGE(C37,E37)</f>
        <v>0.99</v>
      </c>
      <c r="Y37" s="62"/>
      <c r="Z37" s="105"/>
      <c r="AA37" s="48" t="s">
        <v>15</v>
      </c>
      <c r="AB37" s="63" t="s">
        <v>47</v>
      </c>
      <c r="AC37" s="63" t="s">
        <v>47</v>
      </c>
      <c r="AD37" s="63" t="s">
        <v>47</v>
      </c>
      <c r="AE37" s="63" t="s">
        <v>47</v>
      </c>
      <c r="AF37" s="63" t="s">
        <v>47</v>
      </c>
      <c r="AG37" s="63" t="s">
        <v>47</v>
      </c>
      <c r="AH37" s="102" t="n">
        <v>1873</v>
      </c>
    </row>
    <row r="38" customFormat="false" ht="26.25" hidden="false" customHeight="true" outlineLevel="0" collapsed="false">
      <c r="A38" s="106"/>
      <c r="B38" s="52"/>
      <c r="C38" s="53"/>
      <c r="D38" s="54"/>
      <c r="E38" s="94"/>
      <c r="G38" s="107"/>
      <c r="H38" s="39" t="s">
        <v>14</v>
      </c>
      <c r="I38" s="46"/>
      <c r="J38" s="46"/>
      <c r="K38" s="46"/>
      <c r="L38" s="47"/>
      <c r="M38" s="47"/>
      <c r="N38" s="47"/>
      <c r="O38" s="47"/>
      <c r="P38" s="47"/>
      <c r="Q38" s="47"/>
      <c r="R38" s="47"/>
      <c r="S38" s="47"/>
      <c r="T38" s="47" t="n">
        <v>2</v>
      </c>
      <c r="U38" s="47" t="n">
        <v>4</v>
      </c>
      <c r="V38" s="47" t="n">
        <f aca="false">SUM(B37+D37)</f>
        <v>20</v>
      </c>
      <c r="Y38" s="62"/>
      <c r="Z38" s="105" t="s">
        <v>63</v>
      </c>
      <c r="AA38" s="101" t="s">
        <v>6</v>
      </c>
      <c r="AB38" s="92" t="s">
        <v>47</v>
      </c>
      <c r="AC38" s="40" t="s">
        <v>47</v>
      </c>
      <c r="AD38" s="42" t="s">
        <v>47</v>
      </c>
      <c r="AE38" s="42" t="s">
        <v>47</v>
      </c>
      <c r="AF38" s="42" t="s">
        <v>47</v>
      </c>
      <c r="AG38" s="42" t="s">
        <v>47</v>
      </c>
      <c r="AH38" s="103" t="n">
        <v>0.7556</v>
      </c>
    </row>
    <row r="39" customFormat="false" ht="26.25" hidden="false" customHeight="true" outlineLevel="0" collapsed="false">
      <c r="A39" s="108" t="s">
        <v>64</v>
      </c>
      <c r="B39" s="52" t="n">
        <v>4</v>
      </c>
      <c r="C39" s="53" t="n">
        <v>1</v>
      </c>
      <c r="D39" s="54" t="n">
        <v>3</v>
      </c>
      <c r="E39" s="94" t="n">
        <v>0.93</v>
      </c>
      <c r="G39" s="109" t="s">
        <v>64</v>
      </c>
      <c r="H39" s="39" t="s">
        <v>6</v>
      </c>
      <c r="I39" s="46"/>
      <c r="J39" s="46"/>
      <c r="K39" s="46"/>
      <c r="L39" s="47"/>
      <c r="M39" s="47"/>
      <c r="N39" s="47"/>
      <c r="O39" s="47"/>
      <c r="P39" s="47"/>
      <c r="Q39" s="47"/>
      <c r="R39" s="47"/>
      <c r="S39" s="47"/>
      <c r="T39" s="59" t="n">
        <v>0.99</v>
      </c>
      <c r="U39" s="59" t="n">
        <v>0.8</v>
      </c>
      <c r="V39" s="44" t="n">
        <f aca="false">AVERAGE(C39,E39)</f>
        <v>0.965</v>
      </c>
      <c r="Y39" s="62"/>
      <c r="Z39" s="105"/>
      <c r="AA39" s="48" t="s">
        <v>15</v>
      </c>
      <c r="AB39" s="63" t="s">
        <v>47</v>
      </c>
      <c r="AC39" s="63" t="s">
        <v>47</v>
      </c>
      <c r="AD39" s="63" t="s">
        <v>47</v>
      </c>
      <c r="AE39" s="63" t="s">
        <v>47</v>
      </c>
      <c r="AF39" s="63" t="s">
        <v>47</v>
      </c>
      <c r="AG39" s="63" t="s">
        <v>47</v>
      </c>
      <c r="AH39" s="102" t="n">
        <v>2513</v>
      </c>
    </row>
    <row r="40" customFormat="false" ht="26.25" hidden="false" customHeight="true" outlineLevel="0" collapsed="false">
      <c r="A40" s="108"/>
      <c r="B40" s="110"/>
      <c r="C40" s="111"/>
      <c r="D40" s="112"/>
      <c r="E40" s="113"/>
      <c r="G40" s="109"/>
      <c r="H40" s="39" t="s">
        <v>14</v>
      </c>
      <c r="I40" s="46"/>
      <c r="J40" s="46"/>
      <c r="K40" s="46"/>
      <c r="L40" s="47"/>
      <c r="M40" s="47"/>
      <c r="N40" s="47"/>
      <c r="O40" s="47"/>
      <c r="P40" s="47"/>
      <c r="Q40" s="47"/>
      <c r="R40" s="47"/>
      <c r="S40" s="47"/>
      <c r="T40" s="47" t="n">
        <v>11</v>
      </c>
      <c r="U40" s="47" t="n">
        <v>19</v>
      </c>
      <c r="V40" s="47" t="n">
        <f aca="false">SUM(B39+D39)</f>
        <v>7</v>
      </c>
      <c r="Y40" s="62"/>
      <c r="Z40" s="105" t="s">
        <v>65</v>
      </c>
      <c r="AA40" s="101" t="s">
        <v>6</v>
      </c>
      <c r="AB40" s="92" t="s">
        <v>47</v>
      </c>
      <c r="AC40" s="40" t="s">
        <v>47</v>
      </c>
      <c r="AD40" s="42" t="s">
        <v>47</v>
      </c>
      <c r="AE40" s="42" t="s">
        <v>47</v>
      </c>
      <c r="AF40" s="42" t="s">
        <v>47</v>
      </c>
      <c r="AG40" s="42" t="s">
        <v>47</v>
      </c>
      <c r="AH40" s="103" t="n">
        <v>0.724</v>
      </c>
    </row>
    <row r="41" customFormat="false" ht="26.25" hidden="false" customHeight="true" outlineLevel="0" collapsed="false">
      <c r="A41" s="114" t="s">
        <v>66</v>
      </c>
      <c r="B41" s="115" t="n">
        <f aca="false">SUM(B5:B40)</f>
        <v>2742</v>
      </c>
      <c r="C41" s="116" t="n">
        <f aca="false">AVERAGE(C5:C40)</f>
        <v>0.9625</v>
      </c>
      <c r="D41" s="117" t="n">
        <f aca="false">SUM(D5:D40)</f>
        <v>2024</v>
      </c>
      <c r="E41" s="118" t="n">
        <f aca="false">AVERAGE(E5:E40)</f>
        <v>0.987952631578947</v>
      </c>
      <c r="F41" s="119"/>
      <c r="G41" s="56" t="s">
        <v>67</v>
      </c>
      <c r="H41" s="39"/>
      <c r="I41" s="90"/>
      <c r="J41" s="90"/>
      <c r="K41" s="57"/>
      <c r="L41" s="59"/>
      <c r="M41" s="59" t="n">
        <v>0.99</v>
      </c>
      <c r="N41" s="59"/>
      <c r="O41" s="59" t="n">
        <v>0.96</v>
      </c>
      <c r="P41" s="59"/>
      <c r="Q41" s="59"/>
      <c r="R41" s="59"/>
      <c r="S41" s="59" t="n">
        <v>0</v>
      </c>
      <c r="T41" s="59"/>
      <c r="U41" s="59"/>
      <c r="V41" s="59"/>
      <c r="Z41" s="105"/>
      <c r="AA41" s="48" t="s">
        <v>15</v>
      </c>
      <c r="AB41" s="63" t="s">
        <v>47</v>
      </c>
      <c r="AC41" s="63" t="s">
        <v>47</v>
      </c>
      <c r="AD41" s="63" t="s">
        <v>47</v>
      </c>
      <c r="AE41" s="63" t="s">
        <v>47</v>
      </c>
      <c r="AF41" s="63" t="s">
        <v>47</v>
      </c>
      <c r="AG41" s="63" t="s">
        <v>47</v>
      </c>
      <c r="AH41" s="102" t="n">
        <v>247</v>
      </c>
    </row>
    <row r="42" customFormat="false" ht="18.75" hidden="false" customHeight="false" outlineLevel="0" collapsed="false">
      <c r="A42" s="120"/>
      <c r="G42" s="56"/>
      <c r="H42" s="39"/>
      <c r="I42" s="46"/>
      <c r="J42" s="46"/>
      <c r="K42" s="46"/>
      <c r="L42" s="47"/>
      <c r="M42" s="47" t="n">
        <v>13</v>
      </c>
      <c r="N42" s="47"/>
      <c r="O42" s="47"/>
      <c r="P42" s="47"/>
      <c r="Q42" s="47"/>
      <c r="R42" s="47"/>
      <c r="S42" s="47"/>
      <c r="T42" s="47"/>
      <c r="U42" s="47"/>
      <c r="V42" s="47"/>
      <c r="Z42" s="121" t="s">
        <v>68</v>
      </c>
      <c r="AA42" s="101" t="s">
        <v>6</v>
      </c>
      <c r="AB42" s="92" t="s">
        <v>47</v>
      </c>
      <c r="AC42" s="40" t="s">
        <v>47</v>
      </c>
      <c r="AD42" s="42" t="s">
        <v>47</v>
      </c>
      <c r="AE42" s="42" t="s">
        <v>47</v>
      </c>
      <c r="AF42" s="42" t="s">
        <v>47</v>
      </c>
      <c r="AG42" s="42" t="s">
        <v>47</v>
      </c>
      <c r="AH42" s="103" t="n">
        <v>0.709</v>
      </c>
    </row>
    <row r="43" customFormat="false" ht="23.25" hidden="false" customHeight="false" outlineLevel="0" collapsed="false">
      <c r="G43" s="2" t="s">
        <v>69</v>
      </c>
      <c r="I43" s="122" t="n">
        <f aca="false">SUM(I6+I8+I10+I13+I15+I17+I19+I21+I23)</f>
        <v>170</v>
      </c>
      <c r="J43" s="122" t="n">
        <f aca="false">SUM(J6+J8+J10+J13+J15+J17+J19+J21+J23)</f>
        <v>742</v>
      </c>
      <c r="K43" s="122" t="n">
        <f aca="false">SUM(K6+K8+K10+K13+K15+K17+K19+K21+K23)</f>
        <v>962</v>
      </c>
      <c r="L43" s="122" t="n">
        <v>1237</v>
      </c>
      <c r="M43" s="122" t="n">
        <f aca="false">M6+M8+M10+M13+M15+M17+M19+M21+M23+M25+M27+M29+M31+M34+M36+M42</f>
        <v>1805</v>
      </c>
      <c r="N43" s="122" t="n">
        <f aca="false">N6+N8+N10+N13+N15+N17+N19+N21+N23+N25+N27+N29+N31+N34+N36+N42</f>
        <v>1297</v>
      </c>
      <c r="O43" s="123" t="n">
        <v>881</v>
      </c>
      <c r="P43" s="123" t="n">
        <v>1575</v>
      </c>
      <c r="Q43" s="123" t="n">
        <v>1052</v>
      </c>
      <c r="R43" s="123" t="n">
        <v>2143</v>
      </c>
      <c r="S43" s="123" t="n">
        <v>859</v>
      </c>
      <c r="T43" s="124" t="n">
        <v>1809</v>
      </c>
      <c r="U43" s="124" t="n">
        <v>2223</v>
      </c>
      <c r="V43" s="124" t="n">
        <f aca="false">B41+D41</f>
        <v>4766</v>
      </c>
      <c r="Z43" s="121"/>
      <c r="AA43" s="125" t="s">
        <v>15</v>
      </c>
      <c r="AB43" s="126" t="s">
        <v>47</v>
      </c>
      <c r="AC43" s="126" t="s">
        <v>47</v>
      </c>
      <c r="AD43" s="126" t="s">
        <v>47</v>
      </c>
      <c r="AE43" s="126" t="s">
        <v>47</v>
      </c>
      <c r="AF43" s="126" t="s">
        <v>47</v>
      </c>
      <c r="AG43" s="126" t="s">
        <v>47</v>
      </c>
      <c r="AH43" s="127" t="n">
        <v>247</v>
      </c>
    </row>
    <row r="44" customFormat="false" ht="22.5" hidden="false" customHeight="false" outlineLevel="0" collapsed="false">
      <c r="G44" s="128" t="s">
        <v>6</v>
      </c>
      <c r="H44" s="128"/>
      <c r="I44" s="129" t="n">
        <v>0.78</v>
      </c>
      <c r="J44" s="129" t="n">
        <v>0.87</v>
      </c>
      <c r="K44" s="129" t="n">
        <v>0.95</v>
      </c>
      <c r="L44" s="129" t="n">
        <v>0.93</v>
      </c>
      <c r="M44" s="129" t="n">
        <v>0.95</v>
      </c>
      <c r="N44" s="129" t="n">
        <f aca="false">AVERAGE(N5,N7,N9,N12,N14,N16,N18,N20,N22,N24,N26,N28,N30,N33,N35,N41)</f>
        <v>0.963636363636364</v>
      </c>
      <c r="O44" s="130" t="n">
        <v>0.96</v>
      </c>
      <c r="P44" s="130" t="n">
        <v>0.97</v>
      </c>
      <c r="Q44" s="130" t="n">
        <v>0.86</v>
      </c>
      <c r="R44" s="130" t="n">
        <v>0.87</v>
      </c>
      <c r="S44" s="130" t="n">
        <v>0.85</v>
      </c>
      <c r="T44" s="130" t="n">
        <v>0.99</v>
      </c>
      <c r="U44" s="130" t="n">
        <v>0.96</v>
      </c>
      <c r="V44" s="131" t="n">
        <f aca="false">AVERAGE(C41,E41)</f>
        <v>0.975226315789474</v>
      </c>
      <c r="Z44" s="132" t="s">
        <v>66</v>
      </c>
      <c r="AA44" s="133" t="s">
        <v>15</v>
      </c>
      <c r="AB44" s="134" t="n">
        <v>139</v>
      </c>
      <c r="AC44" s="134" t="n">
        <v>347</v>
      </c>
      <c r="AD44" s="134" t="n">
        <v>317</v>
      </c>
      <c r="AE44" s="134" t="n">
        <v>306</v>
      </c>
      <c r="AF44" s="134" t="n">
        <v>370</v>
      </c>
      <c r="AG44" s="134" t="n">
        <v>973</v>
      </c>
      <c r="AH44" s="135" t="n">
        <v>2513</v>
      </c>
    </row>
    <row r="45" customFormat="false" ht="18.75" hidden="false" customHeight="false" outlineLevel="0" collapsed="false">
      <c r="W45" s="122"/>
      <c r="Z45" s="132"/>
      <c r="AA45" s="136" t="s">
        <v>70</v>
      </c>
      <c r="AB45" s="137" t="n">
        <f aca="false">AVERAGE(AB5,AB7,AB9,AB12,AB16,AB22,AB24)</f>
        <v>0.609166666666667</v>
      </c>
      <c r="AC45" s="137" t="n">
        <v>0.72</v>
      </c>
      <c r="AD45" s="138" t="n">
        <v>0.7514</v>
      </c>
      <c r="AE45" s="138" t="n">
        <v>0.68</v>
      </c>
      <c r="AF45" s="138" t="n">
        <v>0.8852</v>
      </c>
      <c r="AG45" s="138" t="n">
        <v>0.77</v>
      </c>
      <c r="AH45" s="139" t="n">
        <v>0.7523</v>
      </c>
    </row>
    <row r="46" customFormat="false" ht="13.5" hidden="false" customHeight="false" outlineLevel="0" collapsed="false"/>
    <row r="47" customFormat="false" ht="18.75" hidden="false" customHeight="false" outlineLevel="0" collapsed="false">
      <c r="A47" s="140" t="s">
        <v>71</v>
      </c>
      <c r="B47" s="140" t="n">
        <v>2006</v>
      </c>
      <c r="C47" s="140" t="n">
        <v>2007</v>
      </c>
      <c r="D47" s="140" t="n">
        <v>2008</v>
      </c>
      <c r="E47" s="140" t="n">
        <v>2009</v>
      </c>
      <c r="F47" s="140" t="n">
        <v>2010</v>
      </c>
      <c r="G47" s="140" t="n">
        <v>2011</v>
      </c>
      <c r="H47" s="140" t="n">
        <v>2012</v>
      </c>
      <c r="I47" s="140" t="n">
        <v>2013</v>
      </c>
      <c r="J47" s="140" t="n">
        <v>2014</v>
      </c>
      <c r="K47" s="140" t="n">
        <v>2015</v>
      </c>
      <c r="L47" s="140" t="n">
        <v>2016</v>
      </c>
      <c r="M47" s="140" t="n">
        <v>2017</v>
      </c>
      <c r="N47" s="140" t="n">
        <v>2018</v>
      </c>
      <c r="O47" s="140" t="n">
        <v>2019</v>
      </c>
    </row>
    <row r="48" customFormat="false" ht="18.75" hidden="false" customHeight="false" outlineLevel="0" collapsed="false">
      <c r="A48" s="141" t="s">
        <v>72</v>
      </c>
      <c r="B48" s="142" t="n">
        <v>0.78</v>
      </c>
      <c r="C48" s="142" t="n">
        <v>0.9</v>
      </c>
      <c r="D48" s="142" t="n">
        <v>0.95</v>
      </c>
      <c r="E48" s="142" t="n">
        <v>0.93</v>
      </c>
      <c r="F48" s="142" t="n">
        <f aca="false">M44</f>
        <v>0.95</v>
      </c>
      <c r="G48" s="142" t="n">
        <v>0.96</v>
      </c>
      <c r="H48" s="142" t="n">
        <f aca="false">O44</f>
        <v>0.96</v>
      </c>
      <c r="I48" s="142" t="n">
        <f aca="false">P44</f>
        <v>0.97</v>
      </c>
      <c r="J48" s="142" t="n">
        <f aca="false">S44</f>
        <v>0.85</v>
      </c>
      <c r="K48" s="142" t="n">
        <f aca="false">R44</f>
        <v>0.87</v>
      </c>
      <c r="L48" s="142" t="n">
        <f aca="false">S44</f>
        <v>0.85</v>
      </c>
      <c r="M48" s="142" t="n">
        <f aca="false">T44</f>
        <v>0.99</v>
      </c>
      <c r="N48" s="142" t="n">
        <f aca="false">U44</f>
        <v>0.96</v>
      </c>
      <c r="O48" s="143" t="n">
        <f aca="false">V44</f>
        <v>0.975226315789474</v>
      </c>
    </row>
    <row r="49" customFormat="false" ht="36.75" hidden="false" customHeight="false" outlineLevel="0" collapsed="false">
      <c r="A49" s="144" t="s">
        <v>73</v>
      </c>
      <c r="B49" s="145" t="n">
        <v>170</v>
      </c>
      <c r="C49" s="145" t="n">
        <v>742</v>
      </c>
      <c r="D49" s="145" t="n">
        <v>962</v>
      </c>
      <c r="E49" s="145" t="n">
        <v>1237</v>
      </c>
      <c r="F49" s="145" t="n">
        <f aca="false">M43</f>
        <v>1805</v>
      </c>
      <c r="G49" s="145" t="n">
        <v>1297</v>
      </c>
      <c r="H49" s="145" t="n">
        <f aca="false">O43</f>
        <v>881</v>
      </c>
      <c r="I49" s="145" t="n">
        <f aca="false">P43</f>
        <v>1575</v>
      </c>
      <c r="J49" s="145" t="n">
        <f aca="false">S43</f>
        <v>859</v>
      </c>
      <c r="K49" s="145" t="n">
        <f aca="false">R43</f>
        <v>2143</v>
      </c>
      <c r="L49" s="145" t="n">
        <f aca="false">S43</f>
        <v>859</v>
      </c>
      <c r="M49" s="145" t="n">
        <f aca="false">T43</f>
        <v>1809</v>
      </c>
      <c r="N49" s="146" t="n">
        <f aca="false">U43</f>
        <v>2223</v>
      </c>
      <c r="O49" s="146" t="n">
        <f aca="false">V43</f>
        <v>4766</v>
      </c>
    </row>
    <row r="52" customFormat="false" ht="154.5" hidden="false" customHeight="true" outlineLevel="0" collapsed="false">
      <c r="A52" s="147" t="s">
        <v>74</v>
      </c>
      <c r="B52" s="147"/>
      <c r="C52" s="147"/>
      <c r="D52" s="147"/>
      <c r="E52" s="147"/>
      <c r="F52" s="147"/>
      <c r="G52" s="147"/>
      <c r="H52" s="147"/>
      <c r="I52" s="147"/>
      <c r="J52" s="147"/>
      <c r="K52" s="147"/>
      <c r="L52" s="147"/>
      <c r="M52" s="147"/>
      <c r="N52" s="147"/>
      <c r="O52" s="147"/>
    </row>
    <row r="53" customFormat="false" ht="288" hidden="false" customHeight="true" outlineLevel="0" collapsed="false">
      <c r="A53" s="148" t="s">
        <v>75</v>
      </c>
      <c r="B53" s="148"/>
      <c r="C53" s="148"/>
      <c r="D53" s="148"/>
      <c r="E53" s="148"/>
      <c r="F53" s="148"/>
      <c r="G53" s="148"/>
      <c r="H53" s="148"/>
      <c r="I53" s="148"/>
      <c r="J53" s="148"/>
      <c r="K53" s="148"/>
      <c r="L53" s="148"/>
      <c r="M53" s="148"/>
      <c r="N53" s="148"/>
      <c r="O53" s="148"/>
    </row>
    <row r="80" customFormat="false" ht="23.25" hidden="false" customHeight="false" outlineLevel="0" collapsed="false">
      <c r="B80" s="149" t="s">
        <v>76</v>
      </c>
      <c r="C80" s="149"/>
      <c r="D80" s="149"/>
      <c r="E80" s="149"/>
      <c r="F80" s="149"/>
      <c r="G80" s="149"/>
      <c r="H80" s="149"/>
    </row>
    <row r="81" customFormat="false" ht="15.75" hidden="false" customHeight="false" outlineLevel="0" collapsed="false">
      <c r="B81" s="150" t="n">
        <v>2006</v>
      </c>
      <c r="C81" s="150" t="n">
        <v>2007</v>
      </c>
      <c r="D81" s="150" t="n">
        <v>2008</v>
      </c>
      <c r="E81" s="150" t="n">
        <v>2009</v>
      </c>
      <c r="F81" s="150" t="n">
        <v>2012</v>
      </c>
      <c r="G81" s="150" t="n">
        <v>2016</v>
      </c>
      <c r="H81" s="150" t="n">
        <v>2017</v>
      </c>
    </row>
    <row r="82" customFormat="false" ht="71.25" hidden="false" customHeight="true" outlineLevel="0" collapsed="false">
      <c r="B82" s="151" t="n">
        <v>0.625</v>
      </c>
      <c r="C82" s="151" t="n">
        <v>0.72</v>
      </c>
      <c r="D82" s="152" t="n">
        <v>0.7514</v>
      </c>
      <c r="E82" s="152" t="n">
        <v>0.6804</v>
      </c>
      <c r="F82" s="152" t="n">
        <v>0.8852</v>
      </c>
      <c r="G82" s="153" t="n">
        <v>0.77</v>
      </c>
      <c r="H82" s="153" t="s">
        <v>6</v>
      </c>
    </row>
    <row r="83" customFormat="false" ht="57" hidden="false" customHeight="false" outlineLevel="0" collapsed="false">
      <c r="B83" s="154" t="s">
        <v>77</v>
      </c>
      <c r="C83" s="154" t="s">
        <v>78</v>
      </c>
      <c r="D83" s="154" t="s">
        <v>79</v>
      </c>
      <c r="E83" s="154" t="s">
        <v>80</v>
      </c>
      <c r="F83" s="154" t="s">
        <v>81</v>
      </c>
      <c r="G83" s="154" t="s">
        <v>82</v>
      </c>
      <c r="H83" s="154" t="s">
        <v>83</v>
      </c>
    </row>
  </sheetData>
  <mergeCells count="127">
    <mergeCell ref="A2:E2"/>
    <mergeCell ref="G2:V2"/>
    <mergeCell ref="Z2:AH2"/>
    <mergeCell ref="A3:A4"/>
    <mergeCell ref="B3:C3"/>
    <mergeCell ref="D3:E3"/>
    <mergeCell ref="J3:J4"/>
    <mergeCell ref="K3:K4"/>
    <mergeCell ref="L3:L4"/>
    <mergeCell ref="M3:M4"/>
    <mergeCell ref="N3:N4"/>
    <mergeCell ref="O3:O4"/>
    <mergeCell ref="P3:P4"/>
    <mergeCell ref="Q3:Q4"/>
    <mergeCell ref="R3:R4"/>
    <mergeCell ref="S3:S4"/>
    <mergeCell ref="T3:T4"/>
    <mergeCell ref="U3:U4"/>
    <mergeCell ref="V3:V4"/>
    <mergeCell ref="Z3:Z4"/>
    <mergeCell ref="AA3:AA4"/>
    <mergeCell ref="AB3:AB4"/>
    <mergeCell ref="AC3:AC4"/>
    <mergeCell ref="AD3:AD4"/>
    <mergeCell ref="AE3:AE4"/>
    <mergeCell ref="AF3:AF4"/>
    <mergeCell ref="AG3:AG4"/>
    <mergeCell ref="AH3:AH4"/>
    <mergeCell ref="A5:A6"/>
    <mergeCell ref="G5:G6"/>
    <mergeCell ref="Z5:Z6"/>
    <mergeCell ref="A7:A8"/>
    <mergeCell ref="G7:G8"/>
    <mergeCell ref="Z7:Z8"/>
    <mergeCell ref="G9:G11"/>
    <mergeCell ref="Z9:Z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AA10:AA11"/>
    <mergeCell ref="AB10:AB11"/>
    <mergeCell ref="AC10:AC11"/>
    <mergeCell ref="AD10:AD11"/>
    <mergeCell ref="AE10:AE11"/>
    <mergeCell ref="AF10:AF11"/>
    <mergeCell ref="AG10:AG11"/>
    <mergeCell ref="AH10:AH11"/>
    <mergeCell ref="B12:B13"/>
    <mergeCell ref="C12:C13"/>
    <mergeCell ref="D12:D13"/>
    <mergeCell ref="E12:E13"/>
    <mergeCell ref="G12:G13"/>
    <mergeCell ref="Z12:Z13"/>
    <mergeCell ref="AF12:AF14"/>
    <mergeCell ref="AG12:AG14"/>
    <mergeCell ref="AH12:AH14"/>
    <mergeCell ref="A14:A15"/>
    <mergeCell ref="G14:G15"/>
    <mergeCell ref="Z14:Z15"/>
    <mergeCell ref="A16:A17"/>
    <mergeCell ref="G16:G17"/>
    <mergeCell ref="Z16:Z17"/>
    <mergeCell ref="AF16:AF20"/>
    <mergeCell ref="AG16:AG20"/>
    <mergeCell ref="AH16:AH20"/>
    <mergeCell ref="A18:A19"/>
    <mergeCell ref="G18:G19"/>
    <mergeCell ref="Z18:Z19"/>
    <mergeCell ref="A20:A21"/>
    <mergeCell ref="G20:G21"/>
    <mergeCell ref="Z20:Z21"/>
    <mergeCell ref="A22:A23"/>
    <mergeCell ref="G22:G23"/>
    <mergeCell ref="Z22:Z23"/>
    <mergeCell ref="A24:A25"/>
    <mergeCell ref="G24:G25"/>
    <mergeCell ref="Z24:Z25"/>
    <mergeCell ref="A26:A27"/>
    <mergeCell ref="G26:G27"/>
    <mergeCell ref="Z26:Z27"/>
    <mergeCell ref="AF26:AF28"/>
    <mergeCell ref="AG26:AG28"/>
    <mergeCell ref="AH26:AH28"/>
    <mergeCell ref="A28:A29"/>
    <mergeCell ref="G28:G29"/>
    <mergeCell ref="Z28:Z29"/>
    <mergeCell ref="A30:A31"/>
    <mergeCell ref="G30:G32"/>
    <mergeCell ref="Z30:Z31"/>
    <mergeCell ref="P31:P32"/>
    <mergeCell ref="Q31:Q32"/>
    <mergeCell ref="R31:R32"/>
    <mergeCell ref="S31:S32"/>
    <mergeCell ref="T31:T32"/>
    <mergeCell ref="U31:U32"/>
    <mergeCell ref="V31:V32"/>
    <mergeCell ref="Z32:Z33"/>
    <mergeCell ref="A33:A34"/>
    <mergeCell ref="G33:G34"/>
    <mergeCell ref="Z34:Z35"/>
    <mergeCell ref="A35:A36"/>
    <mergeCell ref="G35:G36"/>
    <mergeCell ref="Z36:Z37"/>
    <mergeCell ref="A37:A38"/>
    <mergeCell ref="G37:G38"/>
    <mergeCell ref="Z38:Z39"/>
    <mergeCell ref="A39:A40"/>
    <mergeCell ref="G39:G40"/>
    <mergeCell ref="Z40:Z41"/>
    <mergeCell ref="G41:G42"/>
    <mergeCell ref="Z42:Z43"/>
    <mergeCell ref="Z44:Z45"/>
    <mergeCell ref="A52:O52"/>
    <mergeCell ref="A53:O53"/>
    <mergeCell ref="B80:H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47" activeCellId="0" sqref="P47"/>
    </sheetView>
  </sheetViews>
  <sheetFormatPr defaultColWidth="11.41796875" defaultRowHeight="12.75" zeroHeight="false" outlineLevelRow="0" outlineLevelCol="0"/>
  <cols>
    <col collapsed="false" customWidth="false" hidden="false" outlineLevel="0" max="2" min="1" style="223" width="11.42"/>
    <col collapsed="false" customWidth="true" hidden="false" outlineLevel="0" max="3" min="3" style="223" width="15.56"/>
    <col collapsed="false" customWidth="true" hidden="false" outlineLevel="0" max="5" min="4" style="223" width="14.28"/>
    <col collapsed="false" customWidth="true" hidden="false" outlineLevel="0" max="6" min="6" style="223" width="12.56"/>
    <col collapsed="false" customWidth="true" hidden="false" outlineLevel="0" max="7" min="7" style="223" width="12.28"/>
    <col collapsed="false" customWidth="true" hidden="false" outlineLevel="0" max="8" min="8" style="223" width="13.14"/>
    <col collapsed="false" customWidth="true" hidden="false" outlineLevel="0" max="12" min="9" style="223" width="12.99"/>
    <col collapsed="false" customWidth="false" hidden="false" outlineLevel="0" max="15" min="13" style="223" width="11.42"/>
    <col collapsed="false" customWidth="true" hidden="false" outlineLevel="0" max="19" min="16" style="223" width="11.56"/>
    <col collapsed="false" customWidth="true" hidden="false" outlineLevel="0" max="20" min="20" style="223" width="13.85"/>
    <col collapsed="false" customWidth="false" hidden="false" outlineLevel="0" max="23" min="21" style="223" width="11.42"/>
    <col collapsed="false" customWidth="true" hidden="false" outlineLevel="0" max="24" min="24" style="223" width="12.7"/>
    <col collapsed="false" customWidth="false" hidden="false" outlineLevel="0" max="25" min="25" style="223" width="11.42"/>
    <col collapsed="false" customWidth="true" hidden="false" outlineLevel="0" max="26" min="26" style="223" width="13.14"/>
    <col collapsed="false" customWidth="false" hidden="false" outlineLevel="0" max="257" min="27" style="223" width="11.42"/>
  </cols>
  <sheetData>
    <row r="1" customFormat="false" ht="30" hidden="false" customHeight="true" outlineLevel="0" collapsed="false">
      <c r="A1" s="400" t="s">
        <v>170</v>
      </c>
      <c r="B1" s="400"/>
      <c r="C1" s="400"/>
      <c r="D1" s="400"/>
      <c r="E1" s="400"/>
      <c r="F1" s="400"/>
      <c r="G1" s="400"/>
      <c r="H1" s="400"/>
      <c r="I1" s="400"/>
      <c r="J1" s="400"/>
      <c r="K1" s="400"/>
      <c r="L1" s="400"/>
      <c r="N1" s="401" t="s">
        <v>1</v>
      </c>
      <c r="O1" s="401"/>
      <c r="P1" s="401"/>
      <c r="Q1" s="401"/>
      <c r="R1" s="401"/>
      <c r="S1" s="401"/>
      <c r="T1" s="401"/>
      <c r="U1" s="401"/>
      <c r="V1" s="401"/>
      <c r="W1" s="401"/>
      <c r="X1" s="401"/>
      <c r="Y1" s="401"/>
      <c r="Z1" s="401"/>
      <c r="AA1" s="401"/>
      <c r="AB1" s="401"/>
      <c r="AC1" s="401"/>
    </row>
    <row r="2" customFormat="false" ht="28.5" hidden="false" customHeight="true" outlineLevel="0" collapsed="false">
      <c r="A2" s="402" t="s">
        <v>3</v>
      </c>
      <c r="B2" s="403" t="s">
        <v>140</v>
      </c>
      <c r="C2" s="404" t="n">
        <v>2006</v>
      </c>
      <c r="D2" s="404" t="n">
        <v>2007</v>
      </c>
      <c r="E2" s="404" t="n">
        <v>2008</v>
      </c>
      <c r="F2" s="404" t="n">
        <v>2009</v>
      </c>
      <c r="G2" s="404" t="n">
        <v>2010</v>
      </c>
      <c r="H2" s="404" t="n">
        <v>2011</v>
      </c>
      <c r="I2" s="404" t="n">
        <v>2012</v>
      </c>
      <c r="J2" s="404" t="n">
        <v>2016</v>
      </c>
      <c r="K2" s="404" t="n">
        <v>2017</v>
      </c>
      <c r="L2" s="404" t="n">
        <v>2018</v>
      </c>
      <c r="N2" s="405" t="s">
        <v>3</v>
      </c>
      <c r="O2" s="406" t="s">
        <v>7</v>
      </c>
      <c r="P2" s="407" t="n">
        <v>2006</v>
      </c>
      <c r="Q2" s="407" t="n">
        <v>2007</v>
      </c>
      <c r="R2" s="407" t="n">
        <v>2008</v>
      </c>
      <c r="S2" s="408" t="n">
        <v>2009</v>
      </c>
      <c r="T2" s="409" t="s">
        <v>157</v>
      </c>
      <c r="U2" s="409" t="s">
        <v>158</v>
      </c>
      <c r="V2" s="409" t="s">
        <v>159</v>
      </c>
      <c r="W2" s="409" t="s">
        <v>160</v>
      </c>
      <c r="X2" s="409" t="s">
        <v>161</v>
      </c>
      <c r="Y2" s="409" t="s">
        <v>162</v>
      </c>
      <c r="Z2" s="409" t="s">
        <v>163</v>
      </c>
      <c r="AA2" s="410" t="s">
        <v>164</v>
      </c>
      <c r="AB2" s="410" t="s">
        <v>165</v>
      </c>
      <c r="AC2" s="410" t="s">
        <v>166</v>
      </c>
    </row>
    <row r="3" customFormat="false" ht="21" hidden="false" customHeight="true" outlineLevel="0" collapsed="false">
      <c r="A3" s="411"/>
      <c r="B3" s="403"/>
      <c r="C3" s="404"/>
      <c r="D3" s="404"/>
      <c r="E3" s="404"/>
      <c r="F3" s="404" t="s">
        <v>167</v>
      </c>
      <c r="G3" s="404" t="s">
        <v>134</v>
      </c>
      <c r="H3" s="404" t="s">
        <v>168</v>
      </c>
      <c r="I3" s="404"/>
      <c r="J3" s="404"/>
      <c r="K3" s="404"/>
      <c r="L3" s="404"/>
      <c r="N3" s="405"/>
      <c r="O3" s="406"/>
      <c r="P3" s="407"/>
      <c r="Q3" s="407"/>
      <c r="R3" s="407"/>
      <c r="S3" s="408"/>
      <c r="T3" s="409"/>
      <c r="U3" s="409"/>
      <c r="V3" s="409"/>
      <c r="W3" s="409"/>
      <c r="X3" s="409"/>
      <c r="Y3" s="409"/>
      <c r="Z3" s="409"/>
      <c r="AA3" s="410"/>
      <c r="AB3" s="410"/>
      <c r="AC3" s="410"/>
    </row>
    <row r="4" customFormat="false" ht="21" hidden="false" customHeight="true" outlineLevel="0" collapsed="false">
      <c r="A4" s="347" t="s">
        <v>90</v>
      </c>
      <c r="B4" s="348" t="s">
        <v>6</v>
      </c>
      <c r="C4" s="393" t="n">
        <v>0.67</v>
      </c>
      <c r="D4" s="393" t="n">
        <v>0.729</v>
      </c>
      <c r="E4" s="393" t="n">
        <v>0.59</v>
      </c>
      <c r="F4" s="412" t="n">
        <v>0.9187</v>
      </c>
      <c r="G4" s="412" t="s">
        <v>47</v>
      </c>
      <c r="H4" s="412" t="s">
        <v>47</v>
      </c>
      <c r="I4" s="393" t="n">
        <v>0.9187</v>
      </c>
      <c r="J4" s="393" t="n">
        <v>0.67</v>
      </c>
      <c r="K4" s="393" t="s">
        <v>151</v>
      </c>
      <c r="L4" s="393" t="s">
        <v>151</v>
      </c>
      <c r="N4" s="405"/>
      <c r="O4" s="406"/>
      <c r="P4" s="407"/>
      <c r="Q4" s="407"/>
      <c r="R4" s="407"/>
      <c r="S4" s="408"/>
      <c r="T4" s="409"/>
      <c r="U4" s="409"/>
      <c r="V4" s="409"/>
      <c r="W4" s="409"/>
      <c r="X4" s="409"/>
      <c r="Y4" s="409"/>
      <c r="Z4" s="409"/>
      <c r="AA4" s="410"/>
      <c r="AB4" s="410"/>
      <c r="AC4" s="410"/>
    </row>
    <row r="5" customFormat="false" ht="33.75" hidden="false" customHeight="true" outlineLevel="0" collapsed="false">
      <c r="A5" s="347"/>
      <c r="B5" s="300" t="s">
        <v>145</v>
      </c>
      <c r="C5" s="353" t="n">
        <v>51</v>
      </c>
      <c r="D5" s="354" t="n">
        <v>62</v>
      </c>
      <c r="E5" s="354" t="n">
        <v>61</v>
      </c>
      <c r="F5" s="354" t="n">
        <v>30</v>
      </c>
      <c r="G5" s="412" t="s">
        <v>47</v>
      </c>
      <c r="H5" s="412" t="s">
        <v>47</v>
      </c>
      <c r="I5" s="354" t="n">
        <v>30</v>
      </c>
      <c r="J5" s="354" t="n">
        <v>69</v>
      </c>
      <c r="K5" s="354" t="s">
        <v>151</v>
      </c>
      <c r="L5" s="354" t="s">
        <v>151</v>
      </c>
      <c r="N5" s="243" t="s">
        <v>90</v>
      </c>
      <c r="O5" s="244" t="s">
        <v>6</v>
      </c>
      <c r="P5" s="397" t="n">
        <v>0</v>
      </c>
      <c r="Q5" s="397" t="n">
        <v>0.67</v>
      </c>
      <c r="R5" s="397" t="n">
        <v>0.99</v>
      </c>
      <c r="S5" s="397" t="n">
        <v>0.98</v>
      </c>
      <c r="T5" s="397" t="n">
        <v>1</v>
      </c>
      <c r="U5" s="397" t="n">
        <v>0</v>
      </c>
      <c r="V5" s="397" t="n">
        <v>0</v>
      </c>
      <c r="W5" s="397" t="n">
        <v>1</v>
      </c>
      <c r="X5" s="397" t="n">
        <v>0.99</v>
      </c>
      <c r="Y5" s="397" t="s">
        <v>171</v>
      </c>
      <c r="Z5" s="397" t="n">
        <v>0.94</v>
      </c>
      <c r="AA5" s="397" t="n">
        <f aca="false">'CALIF SS'!T20</f>
        <v>1</v>
      </c>
      <c r="AB5" s="397" t="n">
        <f aca="false">'CALIF SS'!U20</f>
        <v>1</v>
      </c>
      <c r="AC5" s="397" t="n">
        <f aca="false">'CALIF SS'!V20</f>
        <v>1</v>
      </c>
    </row>
    <row r="6" customFormat="false" ht="51.75" hidden="false" customHeight="true" outlineLevel="0" collapsed="false">
      <c r="A6" s="347"/>
      <c r="B6" s="357" t="s">
        <v>169</v>
      </c>
      <c r="C6" s="353"/>
      <c r="D6" s="354"/>
      <c r="E6" s="354"/>
      <c r="F6" s="354"/>
      <c r="G6" s="412"/>
      <c r="H6" s="412"/>
      <c r="I6" s="354"/>
      <c r="J6" s="354"/>
      <c r="K6" s="354"/>
      <c r="L6" s="354"/>
      <c r="N6" s="243"/>
      <c r="O6" s="244" t="s">
        <v>14</v>
      </c>
      <c r="P6" s="399" t="n">
        <v>0</v>
      </c>
      <c r="Q6" s="399" t="n">
        <v>15</v>
      </c>
      <c r="R6" s="399" t="n">
        <v>23</v>
      </c>
      <c r="S6" s="399" t="n">
        <v>10</v>
      </c>
      <c r="T6" s="399" t="n">
        <v>1</v>
      </c>
      <c r="U6" s="399" t="s">
        <v>172</v>
      </c>
      <c r="V6" s="399" t="n">
        <v>0</v>
      </c>
      <c r="W6" s="399" t="n">
        <v>2</v>
      </c>
      <c r="X6" s="399" t="n">
        <v>15</v>
      </c>
      <c r="Y6" s="399" t="n">
        <v>0</v>
      </c>
      <c r="Z6" s="399" t="n">
        <v>11</v>
      </c>
      <c r="AA6" s="399" t="n">
        <f aca="false">'CALIF SS'!T21</f>
        <v>57</v>
      </c>
      <c r="AB6" s="399" t="n">
        <f aca="false">'CALIF SS'!U21</f>
        <v>96</v>
      </c>
      <c r="AC6" s="399" t="n">
        <f aca="false">'CALIF SS'!V21</f>
        <v>92</v>
      </c>
    </row>
  </sheetData>
  <mergeCells count="41">
    <mergeCell ref="A1:L1"/>
    <mergeCell ref="N1:AC1"/>
    <mergeCell ref="B2:B3"/>
    <mergeCell ref="C2:C3"/>
    <mergeCell ref="D2:D3"/>
    <mergeCell ref="E2:E3"/>
    <mergeCell ref="F2:F3"/>
    <mergeCell ref="G2:G3"/>
    <mergeCell ref="H2:H3"/>
    <mergeCell ref="I2:I3"/>
    <mergeCell ref="J2:J3"/>
    <mergeCell ref="K2:K3"/>
    <mergeCell ref="L2:L3"/>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4:A6"/>
    <mergeCell ref="C5:C6"/>
    <mergeCell ref="D5:D6"/>
    <mergeCell ref="E5:E6"/>
    <mergeCell ref="F5:F6"/>
    <mergeCell ref="G5:G6"/>
    <mergeCell ref="H5:H6"/>
    <mergeCell ref="I5:I6"/>
    <mergeCell ref="J5:J6"/>
    <mergeCell ref="K5:K6"/>
    <mergeCell ref="L5:L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7" activeCellId="0" sqref="D17"/>
    </sheetView>
  </sheetViews>
  <sheetFormatPr defaultColWidth="11.41796875" defaultRowHeight="12.75" zeroHeight="false" outlineLevelRow="0" outlineLevelCol="0"/>
  <cols>
    <col collapsed="false" customWidth="false" hidden="false" outlineLevel="0" max="2" min="1" style="223" width="11.42"/>
    <col collapsed="false" customWidth="true" hidden="false" outlineLevel="0" max="3" min="3" style="223" width="12.99"/>
    <col collapsed="false" customWidth="true" hidden="false" outlineLevel="0" max="4" min="4" style="223" width="16.13"/>
    <col collapsed="false" customWidth="false" hidden="false" outlineLevel="0" max="6" min="5" style="223" width="11.42"/>
    <col collapsed="false" customWidth="true" hidden="false" outlineLevel="0" max="8" min="7" style="223" width="19.99"/>
    <col collapsed="false" customWidth="true" hidden="false" outlineLevel="0" max="9" min="9" style="223" width="20.99"/>
    <col collapsed="false" customWidth="true" hidden="false" outlineLevel="0" max="10" min="10" style="223" width="21.13"/>
    <col collapsed="false" customWidth="false" hidden="false" outlineLevel="0" max="257" min="11" style="223" width="11.42"/>
  </cols>
  <sheetData>
    <row r="1" customFormat="false" ht="61.5" hidden="false" customHeight="true" outlineLevel="0" collapsed="false">
      <c r="A1" s="413" t="s">
        <v>173</v>
      </c>
      <c r="B1" s="413"/>
      <c r="C1" s="413"/>
      <c r="D1" s="413"/>
      <c r="F1" s="414" t="s">
        <v>174</v>
      </c>
      <c r="G1" s="414"/>
      <c r="H1" s="414"/>
      <c r="I1" s="414"/>
      <c r="J1" s="414"/>
    </row>
    <row r="2" customFormat="false" ht="28.5" hidden="false" customHeight="true" outlineLevel="0" collapsed="false">
      <c r="A2" s="402" t="s">
        <v>3</v>
      </c>
      <c r="B2" s="403" t="s">
        <v>140</v>
      </c>
      <c r="C2" s="415" t="n">
        <v>2017</v>
      </c>
      <c r="D2" s="415" t="n">
        <v>2018</v>
      </c>
      <c r="F2" s="416" t="s">
        <v>3</v>
      </c>
      <c r="G2" s="417" t="s">
        <v>7</v>
      </c>
      <c r="H2" s="418" t="s">
        <v>164</v>
      </c>
      <c r="I2" s="418" t="s">
        <v>165</v>
      </c>
      <c r="J2" s="418" t="s">
        <v>166</v>
      </c>
    </row>
    <row r="3" customFormat="false" ht="21" hidden="false" customHeight="true" outlineLevel="0" collapsed="false">
      <c r="A3" s="411"/>
      <c r="B3" s="403"/>
      <c r="C3" s="415"/>
      <c r="D3" s="415"/>
      <c r="F3" s="416"/>
      <c r="G3" s="417"/>
      <c r="H3" s="418"/>
      <c r="I3" s="418"/>
      <c r="J3" s="418"/>
    </row>
    <row r="4" customFormat="false" ht="20.25" hidden="false" customHeight="true" outlineLevel="0" collapsed="false">
      <c r="A4" s="299" t="s">
        <v>55</v>
      </c>
      <c r="B4" s="348" t="s">
        <v>6</v>
      </c>
      <c r="C4" s="419" t="s">
        <v>151</v>
      </c>
      <c r="D4" s="419" t="s">
        <v>151</v>
      </c>
      <c r="F4" s="416"/>
      <c r="G4" s="417"/>
      <c r="H4" s="418"/>
      <c r="I4" s="418"/>
      <c r="J4" s="418"/>
    </row>
    <row r="5" customFormat="false" ht="33.75" hidden="false" customHeight="true" outlineLevel="0" collapsed="false">
      <c r="A5" s="299"/>
      <c r="B5" s="300" t="s">
        <v>145</v>
      </c>
      <c r="C5" s="420" t="s">
        <v>151</v>
      </c>
      <c r="D5" s="420" t="s">
        <v>151</v>
      </c>
      <c r="F5" s="421" t="s">
        <v>55</v>
      </c>
      <c r="G5" s="422" t="s">
        <v>6</v>
      </c>
      <c r="H5" s="423" t="n">
        <f aca="false">'CALIF SS'!T37</f>
        <v>0.92</v>
      </c>
      <c r="I5" s="423" t="n">
        <f aca="false">'CALIF SS'!U37</f>
        <v>1</v>
      </c>
      <c r="J5" s="423" t="n">
        <f aca="false">'CALIF SS'!V37</f>
        <v>0.99</v>
      </c>
    </row>
    <row r="6" customFormat="false" ht="51.75" hidden="false" customHeight="true" outlineLevel="0" collapsed="false">
      <c r="A6" s="299"/>
      <c r="B6" s="357" t="s">
        <v>169</v>
      </c>
      <c r="C6" s="420"/>
      <c r="D6" s="420"/>
      <c r="F6" s="421"/>
      <c r="G6" s="424" t="s">
        <v>14</v>
      </c>
      <c r="H6" s="425" t="n">
        <f aca="false">'CALIF SS'!T38</f>
        <v>2</v>
      </c>
      <c r="I6" s="425" t="n">
        <f aca="false">'CALIF SS'!U38</f>
        <v>4</v>
      </c>
      <c r="J6" s="425" t="n">
        <f aca="false">'CALIF SS'!V38</f>
        <v>20</v>
      </c>
    </row>
  </sheetData>
  <mergeCells count="14">
    <mergeCell ref="A1:D1"/>
    <mergeCell ref="F1:J1"/>
    <mergeCell ref="B2:B3"/>
    <mergeCell ref="C2:C3"/>
    <mergeCell ref="D2:D3"/>
    <mergeCell ref="F2:F4"/>
    <mergeCell ref="G2:G4"/>
    <mergeCell ref="H2:H4"/>
    <mergeCell ref="I2:I4"/>
    <mergeCell ref="J2:J4"/>
    <mergeCell ref="A4:A6"/>
    <mergeCell ref="C5:C6"/>
    <mergeCell ref="D5:D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6" activeCellId="0" sqref="M6"/>
    </sheetView>
  </sheetViews>
  <sheetFormatPr defaultColWidth="11.41796875" defaultRowHeight="12.75" zeroHeight="false" outlineLevelRow="0" outlineLevelCol="0"/>
  <cols>
    <col collapsed="false" customWidth="false" hidden="false" outlineLevel="0" max="2" min="1" style="223" width="11.42"/>
    <col collapsed="false" customWidth="true" hidden="false" outlineLevel="0" max="3" min="3" style="223" width="12.99"/>
    <col collapsed="false" customWidth="false" hidden="false" outlineLevel="0" max="5" min="4" style="223" width="11.42"/>
    <col collapsed="false" customWidth="true" hidden="false" outlineLevel="0" max="7" min="6" style="223" width="19.99"/>
    <col collapsed="false" customWidth="false" hidden="false" outlineLevel="0" max="8" min="8" style="223" width="11.42"/>
    <col collapsed="false" customWidth="true" hidden="false" outlineLevel="0" max="9" min="9" style="223" width="15.28"/>
    <col collapsed="false" customWidth="false" hidden="false" outlineLevel="0" max="257" min="10" style="223" width="11.42"/>
  </cols>
  <sheetData>
    <row r="1" customFormat="false" ht="61.5" hidden="false" customHeight="true" outlineLevel="0" collapsed="false">
      <c r="A1" s="426" t="s">
        <v>175</v>
      </c>
      <c r="B1" s="426"/>
      <c r="C1" s="426"/>
      <c r="E1" s="427" t="s">
        <v>174</v>
      </c>
      <c r="F1" s="427"/>
      <c r="G1" s="427"/>
      <c r="H1" s="427"/>
      <c r="I1" s="427"/>
    </row>
    <row r="2" customFormat="false" ht="28.5" hidden="false" customHeight="true" outlineLevel="0" collapsed="false">
      <c r="A2" s="428" t="s">
        <v>3</v>
      </c>
      <c r="B2" s="429" t="s">
        <v>140</v>
      </c>
      <c r="C2" s="430" t="n">
        <v>2017</v>
      </c>
      <c r="E2" s="431" t="s">
        <v>3</v>
      </c>
      <c r="F2" s="432" t="s">
        <v>7</v>
      </c>
      <c r="G2" s="433" t="s">
        <v>164</v>
      </c>
      <c r="H2" s="433" t="s">
        <v>165</v>
      </c>
      <c r="I2" s="433" t="s">
        <v>166</v>
      </c>
    </row>
    <row r="3" customFormat="false" ht="21" hidden="false" customHeight="true" outlineLevel="0" collapsed="false">
      <c r="A3" s="428"/>
      <c r="B3" s="429"/>
      <c r="C3" s="430"/>
      <c r="E3" s="431"/>
      <c r="F3" s="432"/>
      <c r="G3" s="433"/>
      <c r="H3" s="433"/>
      <c r="I3" s="433"/>
    </row>
    <row r="4" customFormat="false" ht="20.25" hidden="false" customHeight="true" outlineLevel="0" collapsed="false">
      <c r="A4" s="434" t="s">
        <v>176</v>
      </c>
      <c r="B4" s="348" t="s">
        <v>6</v>
      </c>
      <c r="C4" s="393" t="n">
        <v>0.724</v>
      </c>
      <c r="E4" s="431"/>
      <c r="F4" s="432"/>
      <c r="G4" s="433"/>
      <c r="H4" s="433"/>
      <c r="I4" s="433"/>
    </row>
    <row r="5" customFormat="false" ht="33.75" hidden="false" customHeight="true" outlineLevel="0" collapsed="false">
      <c r="A5" s="434"/>
      <c r="B5" s="300" t="s">
        <v>145</v>
      </c>
      <c r="C5" s="435" t="n">
        <v>2.47</v>
      </c>
      <c r="E5" s="421" t="s">
        <v>176</v>
      </c>
      <c r="F5" s="422" t="s">
        <v>6</v>
      </c>
      <c r="G5" s="423" t="n">
        <f aca="false">'CALIF SS'!T39</f>
        <v>0.99</v>
      </c>
      <c r="H5" s="423" t="n">
        <f aca="false">'CALIF SS'!U39</f>
        <v>0.8</v>
      </c>
      <c r="I5" s="423" t="n">
        <f aca="false">'CALIF SS'!V39</f>
        <v>0.965</v>
      </c>
    </row>
    <row r="6" customFormat="false" ht="51.75" hidden="false" customHeight="true" outlineLevel="0" collapsed="false">
      <c r="A6" s="434"/>
      <c r="B6" s="300" t="s">
        <v>169</v>
      </c>
      <c r="C6" s="435"/>
      <c r="E6" s="421"/>
      <c r="F6" s="424" t="s">
        <v>14</v>
      </c>
      <c r="G6" s="425" t="n">
        <f aca="false">'CALIF SS'!T40</f>
        <v>11</v>
      </c>
      <c r="H6" s="425" t="n">
        <f aca="false">'CALIF SS'!U40</f>
        <v>19</v>
      </c>
      <c r="I6" s="425" t="n">
        <f aca="false">'CALIF SS'!V40</f>
        <v>7</v>
      </c>
    </row>
  </sheetData>
  <mergeCells count="12">
    <mergeCell ref="A1:C1"/>
    <mergeCell ref="E1:I1"/>
    <mergeCell ref="B2:B3"/>
    <mergeCell ref="C2:C3"/>
    <mergeCell ref="E2:E4"/>
    <mergeCell ref="F2:F4"/>
    <mergeCell ref="G2:G4"/>
    <mergeCell ref="H2:H4"/>
    <mergeCell ref="I2:I4"/>
    <mergeCell ref="A4:A6"/>
    <mergeCell ref="C5:C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0" activeCellId="0" sqref="K30"/>
    </sheetView>
  </sheetViews>
  <sheetFormatPr defaultColWidth="11.41796875" defaultRowHeight="12.75" zeroHeight="false" outlineLevelRow="0" outlineLevelCol="0"/>
  <cols>
    <col collapsed="false" customWidth="false" hidden="false" outlineLevel="0" max="2" min="1" style="223" width="11.42"/>
    <col collapsed="false" customWidth="true" hidden="false" outlineLevel="0" max="3" min="3" style="223" width="12.99"/>
    <col collapsed="false" customWidth="false" hidden="false" outlineLevel="0" max="5" min="4" style="223" width="11.42"/>
    <col collapsed="false" customWidth="true" hidden="false" outlineLevel="0" max="7" min="6" style="223" width="19.99"/>
    <col collapsed="false" customWidth="false" hidden="false" outlineLevel="0" max="8" min="8" style="223" width="11.42"/>
    <col collapsed="false" customWidth="true" hidden="false" outlineLevel="0" max="9" min="9" style="223" width="15.28"/>
    <col collapsed="false" customWidth="false" hidden="false" outlineLevel="0" max="257" min="10" style="223" width="11.42"/>
  </cols>
  <sheetData>
    <row r="1" customFormat="false" ht="61.5" hidden="false" customHeight="true" outlineLevel="0" collapsed="false">
      <c r="A1" s="426" t="s">
        <v>175</v>
      </c>
      <c r="B1" s="426"/>
      <c r="C1" s="426"/>
      <c r="F1" s="436" t="s">
        <v>177</v>
      </c>
      <c r="G1" s="436"/>
      <c r="H1" s="436"/>
      <c r="I1" s="436"/>
      <c r="J1" s="436"/>
      <c r="K1" s="436"/>
      <c r="L1" s="436"/>
      <c r="M1" s="436"/>
    </row>
    <row r="2" customFormat="false" ht="78.75" hidden="false" customHeight="true" outlineLevel="0" collapsed="false">
      <c r="A2" s="428" t="s">
        <v>3</v>
      </c>
      <c r="B2" s="429" t="s">
        <v>140</v>
      </c>
      <c r="C2" s="430" t="n">
        <v>2017</v>
      </c>
      <c r="F2" s="437" t="s">
        <v>7</v>
      </c>
      <c r="G2" s="438" t="n">
        <v>2013</v>
      </c>
      <c r="H2" s="438" t="n">
        <v>2014</v>
      </c>
      <c r="I2" s="438" t="n">
        <v>2015</v>
      </c>
      <c r="J2" s="438" t="n">
        <v>2016</v>
      </c>
      <c r="K2" s="438" t="n">
        <v>2017</v>
      </c>
      <c r="L2" s="438" t="n">
        <v>2018</v>
      </c>
      <c r="M2" s="438" t="n">
        <v>2019</v>
      </c>
    </row>
    <row r="3" customFormat="false" ht="51" hidden="false" customHeight="true" outlineLevel="0" collapsed="false">
      <c r="A3" s="428"/>
      <c r="B3" s="429"/>
      <c r="C3" s="430"/>
      <c r="F3" s="437" t="s">
        <v>6</v>
      </c>
      <c r="G3" s="439" t="n">
        <v>0.96</v>
      </c>
      <c r="H3" s="439" t="n">
        <v>0.96</v>
      </c>
      <c r="I3" s="439" t="n">
        <v>0.89</v>
      </c>
      <c r="J3" s="439" t="n">
        <v>0.9</v>
      </c>
      <c r="K3" s="440" t="n">
        <v>0.99</v>
      </c>
      <c r="L3" s="441" t="n">
        <v>0.87</v>
      </c>
      <c r="M3" s="441" t="n">
        <v>0.99</v>
      </c>
    </row>
    <row r="4" customFormat="false" ht="27" hidden="false" customHeight="true" outlineLevel="0" collapsed="false">
      <c r="A4" s="434" t="s">
        <v>176</v>
      </c>
      <c r="B4" s="348" t="s">
        <v>6</v>
      </c>
      <c r="C4" s="393" t="n">
        <v>0.724</v>
      </c>
      <c r="F4" s="437" t="s">
        <v>14</v>
      </c>
      <c r="G4" s="442" t="n">
        <v>661</v>
      </c>
      <c r="H4" s="442" t="n">
        <v>318</v>
      </c>
      <c r="I4" s="442" t="n">
        <v>98</v>
      </c>
      <c r="J4" s="442" t="n">
        <v>179</v>
      </c>
      <c r="K4" s="443" t="n">
        <v>141</v>
      </c>
      <c r="L4" s="444" t="n">
        <v>167</v>
      </c>
      <c r="M4" s="444" t="n">
        <v>779</v>
      </c>
    </row>
    <row r="5" customFormat="false" ht="33.75" hidden="false" customHeight="true" outlineLevel="0" collapsed="false">
      <c r="A5" s="434"/>
      <c r="B5" s="300" t="s">
        <v>145</v>
      </c>
      <c r="C5" s="435" t="n">
        <v>2.47</v>
      </c>
    </row>
    <row r="6" customFormat="false" ht="51.75" hidden="false" customHeight="true" outlineLevel="0" collapsed="false">
      <c r="A6" s="434"/>
      <c r="B6" s="300" t="s">
        <v>169</v>
      </c>
      <c r="C6" s="435"/>
    </row>
  </sheetData>
  <mergeCells count="6">
    <mergeCell ref="A1:C1"/>
    <mergeCell ref="F1:M1"/>
    <mergeCell ref="B2:B3"/>
    <mergeCell ref="C2:C3"/>
    <mergeCell ref="A4:A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55" width="36.28"/>
    <col collapsed="false" customWidth="true" hidden="false" outlineLevel="0" max="3" min="2" style="156" width="10.85"/>
    <col collapsed="false" customWidth="true" hidden="false" outlineLevel="0" max="4" min="4" style="156" width="12.56"/>
    <col collapsed="false" customWidth="true" hidden="false" outlineLevel="0" max="5" min="5" style="155" width="27.28"/>
    <col collapsed="false" customWidth="true" hidden="false" outlineLevel="0" max="6" min="6" style="156" width="11.85"/>
    <col collapsed="false" customWidth="true" hidden="false" outlineLevel="0" max="7" min="7" style="155" width="10.71"/>
    <col collapsed="false" customWidth="false" hidden="false" outlineLevel="0" max="257" min="8" style="155" width="11.42"/>
  </cols>
  <sheetData>
    <row r="1" customFormat="false" ht="13.5" hidden="false" customHeight="false" outlineLevel="0" collapsed="false"/>
    <row r="2" customFormat="false" ht="21.75" hidden="false" customHeight="false" outlineLevel="0" collapsed="false">
      <c r="A2" s="157" t="s">
        <v>84</v>
      </c>
      <c r="B2" s="157"/>
      <c r="C2" s="157"/>
      <c r="D2" s="157"/>
      <c r="E2" s="157"/>
      <c r="F2" s="157"/>
      <c r="G2" s="157"/>
      <c r="H2" s="157"/>
    </row>
    <row r="3" customFormat="false" ht="30.75" hidden="false" customHeight="false" outlineLevel="0" collapsed="false">
      <c r="A3" s="158" t="s">
        <v>85</v>
      </c>
      <c r="B3" s="159" t="s">
        <v>86</v>
      </c>
      <c r="C3" s="159" t="s">
        <v>87</v>
      </c>
      <c r="D3" s="160" t="s">
        <v>66</v>
      </c>
      <c r="E3" s="161" t="s">
        <v>88</v>
      </c>
      <c r="F3" s="162" t="s">
        <v>86</v>
      </c>
      <c r="G3" s="162" t="s">
        <v>87</v>
      </c>
      <c r="H3" s="163" t="s">
        <v>66</v>
      </c>
      <c r="I3" s="164" t="s">
        <v>58</v>
      </c>
      <c r="J3" s="165" t="s">
        <v>61</v>
      </c>
      <c r="K3" s="165" t="s">
        <v>65</v>
      </c>
      <c r="L3" s="166" t="s">
        <v>63</v>
      </c>
      <c r="M3" s="167" t="s">
        <v>21</v>
      </c>
      <c r="N3" s="167" t="s">
        <v>43</v>
      </c>
      <c r="O3" s="167" t="s">
        <v>18</v>
      </c>
      <c r="P3" s="167" t="s">
        <v>41</v>
      </c>
      <c r="Q3" s="167" t="s">
        <v>89</v>
      </c>
      <c r="R3" s="167" t="s">
        <v>90</v>
      </c>
      <c r="S3" s="167" t="s">
        <v>91</v>
      </c>
      <c r="T3" s="167" t="s">
        <v>92</v>
      </c>
      <c r="U3" s="167" t="s">
        <v>55</v>
      </c>
      <c r="V3" s="168" t="s">
        <v>13</v>
      </c>
      <c r="W3" s="168" t="s">
        <v>93</v>
      </c>
      <c r="X3" s="169" t="s">
        <v>94</v>
      </c>
    </row>
    <row r="4" customFormat="false" ht="12.75" hidden="false" customHeight="false" outlineLevel="0" collapsed="false">
      <c r="A4" s="170" t="s">
        <v>95</v>
      </c>
      <c r="B4" s="171"/>
      <c r="C4" s="171"/>
      <c r="D4" s="172" t="n">
        <f aca="false">B4+C4</f>
        <v>0</v>
      </c>
      <c r="E4" s="173" t="s">
        <v>96</v>
      </c>
      <c r="F4" s="174" t="n">
        <v>0</v>
      </c>
      <c r="G4" s="174" t="n">
        <f aca="false">SUM(I4:X4)</f>
        <v>1</v>
      </c>
      <c r="H4" s="174" t="n">
        <f aca="false">F4+G4</f>
        <v>1</v>
      </c>
      <c r="I4" s="174"/>
      <c r="J4" s="174"/>
      <c r="K4" s="174"/>
      <c r="L4" s="174"/>
      <c r="M4" s="174"/>
      <c r="N4" s="174"/>
      <c r="O4" s="174"/>
      <c r="P4" s="174"/>
      <c r="Q4" s="174"/>
      <c r="R4" s="174" t="n">
        <v>1</v>
      </c>
      <c r="S4" s="174"/>
      <c r="T4" s="174"/>
      <c r="U4" s="174"/>
      <c r="V4" s="174"/>
      <c r="W4" s="174"/>
      <c r="X4" s="174"/>
    </row>
    <row r="5" customFormat="false" ht="12.75" hidden="false" customHeight="false" outlineLevel="0" collapsed="false">
      <c r="A5" s="175" t="s">
        <v>97</v>
      </c>
      <c r="B5" s="174"/>
      <c r="C5" s="174"/>
      <c r="D5" s="172" t="n">
        <f aca="false">B5+C5</f>
        <v>0</v>
      </c>
      <c r="E5" s="176" t="s">
        <v>98</v>
      </c>
      <c r="F5" s="174" t="n">
        <v>1</v>
      </c>
      <c r="G5" s="174" t="n">
        <f aca="false">SUM(I5:X5)</f>
        <v>0</v>
      </c>
      <c r="H5" s="174" t="n">
        <f aca="false">F5+G5</f>
        <v>1</v>
      </c>
      <c r="I5" s="174"/>
      <c r="J5" s="174"/>
      <c r="K5" s="174"/>
      <c r="L5" s="174"/>
      <c r="M5" s="174"/>
      <c r="N5" s="174"/>
      <c r="O5" s="174"/>
      <c r="P5" s="174"/>
      <c r="Q5" s="174"/>
      <c r="R5" s="174"/>
      <c r="S5" s="174"/>
      <c r="T5" s="174"/>
      <c r="U5" s="174"/>
      <c r="V5" s="174"/>
      <c r="W5" s="174"/>
      <c r="X5" s="174"/>
    </row>
    <row r="6" customFormat="false" ht="12.75" hidden="false" customHeight="false" outlineLevel="0" collapsed="false">
      <c r="A6" s="177" t="s">
        <v>99</v>
      </c>
      <c r="B6" s="178" t="n">
        <v>3</v>
      </c>
      <c r="C6" s="178" t="n">
        <v>3</v>
      </c>
      <c r="D6" s="172" t="n">
        <f aca="false">B6+C6</f>
        <v>6</v>
      </c>
      <c r="E6" s="176" t="s">
        <v>100</v>
      </c>
      <c r="F6" s="174" t="n">
        <v>3</v>
      </c>
      <c r="G6" s="174" t="n">
        <f aca="false">SUM(I6:X6)</f>
        <v>2</v>
      </c>
      <c r="H6" s="174" t="n">
        <f aca="false">F6+G6</f>
        <v>5</v>
      </c>
      <c r="I6" s="174"/>
      <c r="J6" s="174"/>
      <c r="K6" s="174"/>
      <c r="L6" s="174"/>
      <c r="M6" s="174"/>
      <c r="N6" s="174"/>
      <c r="O6" s="174"/>
      <c r="P6" s="174" t="n">
        <v>2</v>
      </c>
      <c r="Q6" s="174"/>
      <c r="R6" s="174"/>
      <c r="S6" s="174"/>
      <c r="T6" s="174"/>
      <c r="U6" s="174"/>
      <c r="V6" s="174"/>
      <c r="W6" s="174"/>
      <c r="X6" s="174"/>
    </row>
    <row r="7" customFormat="false" ht="12.75" hidden="false" customHeight="false" outlineLevel="0" collapsed="false">
      <c r="A7" s="175" t="s">
        <v>101</v>
      </c>
      <c r="B7" s="178"/>
      <c r="C7" s="178"/>
      <c r="D7" s="172" t="n">
        <f aca="false">B7+C7</f>
        <v>0</v>
      </c>
      <c r="E7" s="176" t="s">
        <v>102</v>
      </c>
      <c r="F7" s="174" t="n">
        <v>5</v>
      </c>
      <c r="G7" s="174" t="n">
        <f aca="false">SUM(I7:X7)</f>
        <v>1</v>
      </c>
      <c r="H7" s="174" t="n">
        <f aca="false">F7+G7</f>
        <v>6</v>
      </c>
      <c r="I7" s="174"/>
      <c r="J7" s="174"/>
      <c r="K7" s="174"/>
      <c r="L7" s="174"/>
      <c r="M7" s="174" t="n">
        <v>1</v>
      </c>
      <c r="N7" s="174"/>
      <c r="O7" s="174"/>
      <c r="P7" s="174"/>
      <c r="Q7" s="174"/>
      <c r="R7" s="174"/>
      <c r="S7" s="174"/>
      <c r="T7" s="174"/>
      <c r="U7" s="174"/>
      <c r="V7" s="174"/>
      <c r="W7" s="174"/>
      <c r="X7" s="174"/>
    </row>
    <row r="8" customFormat="false" ht="12.75" hidden="false" customHeight="false" outlineLevel="0" collapsed="false">
      <c r="A8" s="177" t="s">
        <v>103</v>
      </c>
      <c r="B8" s="178"/>
      <c r="C8" s="178"/>
      <c r="D8" s="172" t="n">
        <f aca="false">B8+C8</f>
        <v>0</v>
      </c>
      <c r="E8" s="176" t="s">
        <v>104</v>
      </c>
      <c r="F8" s="174" t="n">
        <v>3</v>
      </c>
      <c r="G8" s="174" t="n">
        <f aca="false">SUM(I8:X8)</f>
        <v>4</v>
      </c>
      <c r="H8" s="174" t="n">
        <f aca="false">F8+G8</f>
        <v>7</v>
      </c>
      <c r="I8" s="174" t="n">
        <v>2</v>
      </c>
      <c r="J8" s="174"/>
      <c r="K8" s="174"/>
      <c r="L8" s="174"/>
      <c r="M8" s="174"/>
      <c r="N8" s="174"/>
      <c r="O8" s="174"/>
      <c r="P8" s="174"/>
      <c r="Q8" s="174"/>
      <c r="R8" s="174" t="n">
        <v>1</v>
      </c>
      <c r="S8" s="174"/>
      <c r="T8" s="174"/>
      <c r="U8" s="174"/>
      <c r="V8" s="174" t="n">
        <v>1</v>
      </c>
      <c r="W8" s="174"/>
      <c r="X8" s="174"/>
    </row>
    <row r="9" customFormat="false" ht="13.5" hidden="false" customHeight="false" outlineLevel="0" collapsed="false">
      <c r="A9" s="175" t="s">
        <v>105</v>
      </c>
      <c r="B9" s="178"/>
      <c r="C9" s="178"/>
      <c r="D9" s="172" t="n">
        <f aca="false">B9+C9</f>
        <v>0</v>
      </c>
      <c r="E9" s="179" t="s">
        <v>106</v>
      </c>
      <c r="F9" s="174" t="n">
        <v>1</v>
      </c>
      <c r="G9" s="174" t="n">
        <f aca="false">SUM(I9:X9)</f>
        <v>2</v>
      </c>
      <c r="H9" s="174" t="n">
        <f aca="false">F9+G9</f>
        <v>3</v>
      </c>
      <c r="I9" s="174" t="n">
        <v>1</v>
      </c>
      <c r="J9" s="174"/>
      <c r="K9" s="174"/>
      <c r="L9" s="174"/>
      <c r="M9" s="174"/>
      <c r="N9" s="174"/>
      <c r="O9" s="174"/>
      <c r="P9" s="174"/>
      <c r="Q9" s="174"/>
      <c r="R9" s="174"/>
      <c r="S9" s="174"/>
      <c r="T9" s="174"/>
      <c r="U9" s="174"/>
      <c r="V9" s="174"/>
      <c r="W9" s="174"/>
      <c r="X9" s="174" t="n">
        <v>1</v>
      </c>
    </row>
    <row r="10" customFormat="false" ht="19.5" hidden="false" customHeight="false" outlineLevel="0" collapsed="false">
      <c r="A10" s="177" t="s">
        <v>19</v>
      </c>
      <c r="B10" s="178"/>
      <c r="C10" s="178" t="n">
        <v>1</v>
      </c>
      <c r="D10" s="172" t="n">
        <f aca="false">B10+C10</f>
        <v>1</v>
      </c>
      <c r="F10" s="180" t="n">
        <f aca="false">SUM(F4:F9)</f>
        <v>13</v>
      </c>
      <c r="G10" s="180" t="n">
        <f aca="false">SUM(G4:G9)</f>
        <v>10</v>
      </c>
      <c r="H10" s="181" t="n">
        <f aca="false">SUM(H4:H9)</f>
        <v>23</v>
      </c>
    </row>
    <row r="11" customFormat="false" ht="12.75" hidden="false" customHeight="false" outlineLevel="0" collapsed="false">
      <c r="A11" s="177" t="s">
        <v>107</v>
      </c>
      <c r="B11" s="182"/>
      <c r="C11" s="182" t="n">
        <v>1</v>
      </c>
      <c r="D11" s="172" t="n">
        <f aca="false">B11+C11</f>
        <v>1</v>
      </c>
      <c r="F11" s="155"/>
      <c r="H11" s="156"/>
      <c r="N11" s="155" t="s">
        <v>86</v>
      </c>
      <c r="O11" s="155" t="s">
        <v>87</v>
      </c>
    </row>
    <row r="12" customFormat="false" ht="19.5" hidden="false" customHeight="true" outlineLevel="0" collapsed="false">
      <c r="A12" s="177" t="s">
        <v>16</v>
      </c>
      <c r="B12" s="178" t="n">
        <v>1</v>
      </c>
      <c r="C12" s="178"/>
      <c r="D12" s="183" t="n">
        <f aca="false">B12+C12</f>
        <v>1</v>
      </c>
      <c r="E12" s="184" t="s">
        <v>108</v>
      </c>
      <c r="F12" s="184" t="s">
        <v>86</v>
      </c>
      <c r="G12" s="184"/>
      <c r="H12" s="185" t="s">
        <v>109</v>
      </c>
      <c r="I12" s="186" t="s">
        <v>87</v>
      </c>
      <c r="J12" s="186"/>
      <c r="K12" s="185" t="s">
        <v>109</v>
      </c>
      <c r="M12" s="155" t="s">
        <v>110</v>
      </c>
      <c r="O12" s="155" t="n">
        <v>1</v>
      </c>
    </row>
    <row r="13" customFormat="false" ht="30" hidden="false" customHeight="false" outlineLevel="0" collapsed="false">
      <c r="A13" s="175" t="s">
        <v>34</v>
      </c>
      <c r="B13" s="178"/>
      <c r="C13" s="178"/>
      <c r="D13" s="172" t="n">
        <f aca="false">B13+C13</f>
        <v>0</v>
      </c>
      <c r="E13" s="187" t="s">
        <v>111</v>
      </c>
      <c r="F13" s="188" t="n">
        <v>11</v>
      </c>
      <c r="G13" s="189" t="n">
        <f aca="false">F13/B21</f>
        <v>0.846153846153846</v>
      </c>
      <c r="H13" s="190" t="n">
        <v>0.08</v>
      </c>
      <c r="I13" s="191" t="n">
        <v>9</v>
      </c>
      <c r="J13" s="192" t="n">
        <f aca="false">I13/C21</f>
        <v>0.9</v>
      </c>
      <c r="K13" s="193" t="n">
        <v>0.08</v>
      </c>
      <c r="M13" s="155" t="s">
        <v>112</v>
      </c>
      <c r="N13" s="155" t="n">
        <v>1</v>
      </c>
      <c r="O13" s="155" t="n">
        <v>1</v>
      </c>
    </row>
    <row r="14" customFormat="false" ht="15" hidden="false" customHeight="false" outlineLevel="0" collapsed="false">
      <c r="A14" s="175" t="s">
        <v>113</v>
      </c>
      <c r="B14" s="178"/>
      <c r="C14" s="178"/>
      <c r="D14" s="172" t="n">
        <f aca="false">B14+C14</f>
        <v>0</v>
      </c>
      <c r="E14" s="194" t="s">
        <v>114</v>
      </c>
      <c r="F14" s="174" t="n">
        <v>13</v>
      </c>
      <c r="G14" s="195" t="n">
        <f aca="false">F14/B21</f>
        <v>1</v>
      </c>
      <c r="H14" s="190" t="n">
        <v>0.06</v>
      </c>
      <c r="I14" s="196" t="n">
        <v>10</v>
      </c>
      <c r="J14" s="197" t="n">
        <f aca="false">I14/C21</f>
        <v>1</v>
      </c>
      <c r="K14" s="193" t="n">
        <v>0.06</v>
      </c>
      <c r="M14" s="155" t="s">
        <v>115</v>
      </c>
      <c r="N14" s="155" t="n">
        <v>2</v>
      </c>
    </row>
    <row r="15" customFormat="false" ht="15" hidden="false" customHeight="false" outlineLevel="0" collapsed="false">
      <c r="A15" s="175" t="s">
        <v>116</v>
      </c>
      <c r="B15" s="178"/>
      <c r="C15" s="178"/>
      <c r="D15" s="172" t="n">
        <f aca="false">B15+C15</f>
        <v>0</v>
      </c>
      <c r="E15" s="194" t="s">
        <v>117</v>
      </c>
      <c r="F15" s="174" t="n">
        <v>0</v>
      </c>
      <c r="G15" s="198"/>
      <c r="H15" s="199"/>
      <c r="I15" s="196"/>
      <c r="J15" s="197" t="n">
        <f aca="false">I15/C21</f>
        <v>0</v>
      </c>
      <c r="K15" s="200"/>
      <c r="M15" s="155" t="s">
        <v>118</v>
      </c>
      <c r="O15" s="155" t="n">
        <v>1</v>
      </c>
    </row>
    <row r="16" customFormat="false" ht="15" hidden="false" customHeight="false" outlineLevel="0" collapsed="false">
      <c r="A16" s="177" t="s">
        <v>119</v>
      </c>
      <c r="B16" s="178" t="n">
        <v>2</v>
      </c>
      <c r="C16" s="178" t="n">
        <v>2</v>
      </c>
      <c r="D16" s="172" t="n">
        <f aca="false">B16+C17</f>
        <v>4</v>
      </c>
      <c r="E16" s="194" t="s">
        <v>120</v>
      </c>
      <c r="F16" s="174"/>
      <c r="G16" s="198"/>
      <c r="H16" s="199"/>
      <c r="I16" s="196"/>
      <c r="J16" s="197"/>
      <c r="K16" s="200"/>
    </row>
    <row r="17" customFormat="false" ht="15" hidden="false" customHeight="false" outlineLevel="0" collapsed="false">
      <c r="A17" s="177" t="s">
        <v>28</v>
      </c>
      <c r="B17" s="178" t="n">
        <v>7</v>
      </c>
      <c r="C17" s="178" t="n">
        <v>2</v>
      </c>
      <c r="D17" s="172" t="n">
        <f aca="false">B17+C16</f>
        <v>9</v>
      </c>
      <c r="E17" s="194" t="s">
        <v>121</v>
      </c>
      <c r="F17" s="174" t="n">
        <v>1</v>
      </c>
      <c r="G17" s="195" t="n">
        <f aca="false">F17/B21</f>
        <v>0.0769230769230769</v>
      </c>
      <c r="H17" s="190" t="n">
        <v>0.08</v>
      </c>
      <c r="I17" s="196"/>
      <c r="J17" s="197" t="n">
        <f aca="false">I17/C21</f>
        <v>0</v>
      </c>
      <c r="K17" s="193" t="n">
        <v>0.08</v>
      </c>
    </row>
    <row r="18" customFormat="false" ht="30.75" hidden="false" customHeight="false" outlineLevel="0" collapsed="false">
      <c r="A18" s="175" t="s">
        <v>122</v>
      </c>
      <c r="B18" s="178"/>
      <c r="D18" s="172"/>
      <c r="E18" s="201" t="s">
        <v>123</v>
      </c>
      <c r="F18" s="202"/>
      <c r="G18" s="203"/>
      <c r="H18" s="199"/>
      <c r="I18" s="204"/>
      <c r="J18" s="203"/>
      <c r="K18" s="199"/>
    </row>
    <row r="19" customFormat="false" ht="13.5" hidden="false" customHeight="false" outlineLevel="0" collapsed="false">
      <c r="A19" s="205" t="s">
        <v>124</v>
      </c>
      <c r="B19" s="206"/>
      <c r="C19" s="206"/>
      <c r="D19" s="172" t="n">
        <f aca="false">B19+C19</f>
        <v>0</v>
      </c>
    </row>
    <row r="20" customFormat="false" ht="13.5" hidden="false" customHeight="false" outlineLevel="0" collapsed="false">
      <c r="A20" s="207" t="s">
        <v>125</v>
      </c>
      <c r="B20" s="208"/>
      <c r="C20" s="208" t="n">
        <v>1</v>
      </c>
      <c r="D20" s="172" t="n">
        <f aca="false">B20+C20</f>
        <v>1</v>
      </c>
      <c r="F20" s="209" t="n">
        <f aca="false">SUM(H13:H18)</f>
        <v>0.22</v>
      </c>
      <c r="G20" s="210" t="s">
        <v>126</v>
      </c>
      <c r="H20" s="209" t="n">
        <v>1</v>
      </c>
      <c r="I20" s="210"/>
      <c r="J20" s="211" t="n">
        <f aca="false">SUM(K13:K18)</f>
        <v>0.22</v>
      </c>
      <c r="K20" s="210" t="s">
        <v>126</v>
      </c>
      <c r="L20" s="209" t="n">
        <v>1</v>
      </c>
    </row>
    <row r="21" customFormat="false" ht="19.5" hidden="false" customHeight="false" outlineLevel="0" collapsed="false">
      <c r="A21" s="158" t="s">
        <v>127</v>
      </c>
      <c r="B21" s="159" t="n">
        <f aca="false">SUM(B4:B20)</f>
        <v>13</v>
      </c>
      <c r="C21" s="159" t="n">
        <f aca="false">SUM(C4:C20)</f>
        <v>10</v>
      </c>
      <c r="D21" s="160" t="n">
        <f aca="false">SUM(D4:D20)</f>
        <v>23</v>
      </c>
    </row>
    <row r="22" customFormat="false" ht="13.5" hidden="false" customHeight="false" outlineLevel="0" collapsed="false"/>
    <row r="23" customFormat="false" ht="30.75" hidden="false" customHeight="false" outlineLevel="0" collapsed="false">
      <c r="A23" s="158" t="s">
        <v>128</v>
      </c>
      <c r="B23" s="158" t="s">
        <v>66</v>
      </c>
      <c r="C23" s="212" t="s">
        <v>58</v>
      </c>
      <c r="D23" s="213" t="s">
        <v>61</v>
      </c>
      <c r="E23" s="213" t="s">
        <v>65</v>
      </c>
      <c r="F23" s="214" t="s">
        <v>63</v>
      </c>
      <c r="G23" s="215" t="s">
        <v>21</v>
      </c>
      <c r="H23" s="215" t="s">
        <v>43</v>
      </c>
      <c r="I23" s="215" t="s">
        <v>18</v>
      </c>
      <c r="J23" s="215" t="s">
        <v>41</v>
      </c>
      <c r="K23" s="215" t="s">
        <v>89</v>
      </c>
      <c r="L23" s="215" t="s">
        <v>90</v>
      </c>
      <c r="M23" s="215" t="s">
        <v>91</v>
      </c>
      <c r="N23" s="215" t="s">
        <v>92</v>
      </c>
      <c r="O23" s="215" t="s">
        <v>55</v>
      </c>
      <c r="P23" s="216" t="s">
        <v>13</v>
      </c>
      <c r="Q23" s="216" t="s">
        <v>93</v>
      </c>
      <c r="R23" s="169" t="s">
        <v>94</v>
      </c>
    </row>
    <row r="24" customFormat="false" ht="12.75" hidden="false" customHeight="false" outlineLevel="0" collapsed="false">
      <c r="A24" s="170" t="s">
        <v>129</v>
      </c>
      <c r="B24" s="183" t="n">
        <f aca="false">SUM(C24:R24)</f>
        <v>6</v>
      </c>
      <c r="C24" s="217" t="n">
        <v>1</v>
      </c>
      <c r="D24" s="171"/>
      <c r="E24" s="171"/>
      <c r="F24" s="171"/>
      <c r="G24" s="171" t="n">
        <v>1</v>
      </c>
      <c r="H24" s="171"/>
      <c r="I24" s="171" t="n">
        <v>1</v>
      </c>
      <c r="J24" s="171" t="n">
        <v>2</v>
      </c>
      <c r="K24" s="171"/>
      <c r="L24" s="171"/>
      <c r="M24" s="171"/>
      <c r="N24" s="171"/>
      <c r="O24" s="171"/>
      <c r="P24" s="218"/>
      <c r="Q24" s="218"/>
      <c r="R24" s="218" t="n">
        <v>1</v>
      </c>
    </row>
    <row r="25" customFormat="false" ht="12.75" hidden="false" customHeight="false" outlineLevel="0" collapsed="false">
      <c r="A25" s="175" t="s">
        <v>130</v>
      </c>
      <c r="B25" s="183" t="n">
        <f aca="false">SUM(C25:R25)</f>
        <v>4</v>
      </c>
      <c r="C25" s="219" t="n">
        <v>4</v>
      </c>
      <c r="D25" s="174"/>
      <c r="E25" s="174"/>
      <c r="F25" s="174"/>
      <c r="G25" s="174"/>
      <c r="H25" s="174"/>
      <c r="I25" s="174"/>
      <c r="J25" s="174"/>
      <c r="K25" s="174"/>
      <c r="L25" s="174"/>
      <c r="M25" s="174"/>
      <c r="N25" s="174"/>
      <c r="O25" s="174"/>
      <c r="P25" s="172"/>
      <c r="Q25" s="172"/>
      <c r="R25" s="172"/>
    </row>
    <row r="26" customFormat="false" ht="12.75" hidden="false" customHeight="false" outlineLevel="0" collapsed="false">
      <c r="A26" s="175" t="s">
        <v>131</v>
      </c>
      <c r="B26" s="183" t="n">
        <f aca="false">SUM(C26:R26)</f>
        <v>1</v>
      </c>
      <c r="C26" s="196"/>
      <c r="D26" s="174"/>
      <c r="E26" s="174"/>
      <c r="F26" s="174"/>
      <c r="G26" s="174"/>
      <c r="H26" s="174"/>
      <c r="I26" s="174"/>
      <c r="J26" s="174"/>
      <c r="K26" s="174"/>
      <c r="L26" s="174"/>
      <c r="M26" s="174"/>
      <c r="N26" s="174"/>
      <c r="O26" s="174"/>
      <c r="P26" s="172" t="n">
        <v>1</v>
      </c>
      <c r="Q26" s="172"/>
      <c r="R26" s="172"/>
    </row>
    <row r="27" customFormat="false" ht="12.75" hidden="false" customHeight="false" outlineLevel="0" collapsed="false">
      <c r="A27" s="175" t="s">
        <v>132</v>
      </c>
      <c r="B27" s="183" t="n">
        <f aca="false">SUM(C27:R27)</f>
        <v>0</v>
      </c>
      <c r="C27" s="196"/>
      <c r="D27" s="174"/>
      <c r="E27" s="174"/>
      <c r="F27" s="174"/>
      <c r="G27" s="174"/>
      <c r="H27" s="174"/>
      <c r="I27" s="174"/>
      <c r="J27" s="174"/>
      <c r="K27" s="174"/>
      <c r="L27" s="174"/>
      <c r="M27" s="174"/>
      <c r="N27" s="174"/>
      <c r="O27" s="174"/>
      <c r="P27" s="172"/>
      <c r="Q27" s="172"/>
      <c r="R27" s="172"/>
    </row>
    <row r="28" customFormat="false" ht="12.75" hidden="false" customHeight="false" outlineLevel="0" collapsed="false">
      <c r="A28" s="175" t="s">
        <v>133</v>
      </c>
      <c r="B28" s="183" t="n">
        <f aca="false">SUM(C28:R28)</f>
        <v>0</v>
      </c>
      <c r="C28" s="196"/>
      <c r="D28" s="174"/>
      <c r="E28" s="174"/>
      <c r="F28" s="174"/>
      <c r="G28" s="174"/>
      <c r="H28" s="174"/>
      <c r="I28" s="174"/>
      <c r="J28" s="174"/>
      <c r="K28" s="174"/>
      <c r="L28" s="174"/>
      <c r="M28" s="174"/>
      <c r="N28" s="174"/>
      <c r="O28" s="174"/>
      <c r="P28" s="172"/>
      <c r="Q28" s="172"/>
      <c r="R28" s="172"/>
    </row>
    <row r="29" customFormat="false" ht="12.75" hidden="false" customHeight="false" outlineLevel="0" collapsed="false">
      <c r="A29" s="175" t="s">
        <v>134</v>
      </c>
      <c r="B29" s="183" t="n">
        <f aca="false">SUM(C29:R29)</f>
        <v>0</v>
      </c>
      <c r="C29" s="196"/>
      <c r="D29" s="174"/>
      <c r="E29" s="174"/>
      <c r="F29" s="174"/>
      <c r="G29" s="174"/>
      <c r="H29" s="174"/>
      <c r="I29" s="174"/>
      <c r="J29" s="174"/>
      <c r="K29" s="174"/>
      <c r="L29" s="174"/>
      <c r="M29" s="174"/>
      <c r="N29" s="174"/>
      <c r="O29" s="174"/>
      <c r="P29" s="172"/>
      <c r="Q29" s="172"/>
      <c r="R29" s="172"/>
    </row>
    <row r="30" customFormat="false" ht="12.75" hidden="false" customHeight="false" outlineLevel="0" collapsed="false">
      <c r="A30" s="175" t="s">
        <v>135</v>
      </c>
      <c r="B30" s="183" t="n">
        <f aca="false">SUM(C30:R30)</f>
        <v>8</v>
      </c>
      <c r="C30" s="196"/>
      <c r="D30" s="174"/>
      <c r="E30" s="174"/>
      <c r="F30" s="174"/>
      <c r="G30" s="174"/>
      <c r="H30" s="174"/>
      <c r="I30" s="174"/>
      <c r="J30" s="174"/>
      <c r="K30" s="174"/>
      <c r="L30" s="174" t="n">
        <v>8</v>
      </c>
      <c r="M30" s="174"/>
      <c r="N30" s="174"/>
      <c r="O30" s="174"/>
      <c r="P30" s="172"/>
      <c r="Q30" s="172"/>
      <c r="R30" s="172"/>
    </row>
    <row r="31" customFormat="false" ht="13.5" hidden="false" customHeight="false" outlineLevel="0" collapsed="false">
      <c r="A31" s="205" t="s">
        <v>136</v>
      </c>
      <c r="B31" s="183" t="n">
        <f aca="false">SUM(C31:R31)</f>
        <v>4</v>
      </c>
      <c r="C31" s="204" t="n">
        <v>1</v>
      </c>
      <c r="D31" s="202"/>
      <c r="E31" s="202"/>
      <c r="F31" s="202"/>
      <c r="G31" s="202"/>
      <c r="H31" s="202"/>
      <c r="I31" s="202"/>
      <c r="J31" s="202" t="n">
        <v>2</v>
      </c>
      <c r="K31" s="202"/>
      <c r="L31" s="202" t="n">
        <v>1</v>
      </c>
      <c r="M31" s="202"/>
      <c r="N31" s="202"/>
      <c r="O31" s="202"/>
      <c r="P31" s="220"/>
      <c r="Q31" s="220"/>
      <c r="R31" s="220"/>
    </row>
    <row r="32" customFormat="false" ht="16.5" hidden="false" customHeight="false" outlineLevel="0" collapsed="false">
      <c r="B32" s="221" t="n">
        <f aca="false">SUM(B24:B31)</f>
        <v>23</v>
      </c>
    </row>
    <row r="33" customFormat="false" ht="93" hidden="false" customHeight="true" outlineLevel="0" collapsed="false">
      <c r="A33" s="222" t="s">
        <v>137</v>
      </c>
      <c r="B33" s="222"/>
      <c r="C33" s="222"/>
      <c r="D33" s="222"/>
      <c r="E33" s="222"/>
      <c r="F33" s="222"/>
      <c r="G33" s="222"/>
      <c r="H33" s="222"/>
      <c r="I33" s="222"/>
      <c r="J33" s="222"/>
      <c r="K33" s="222"/>
      <c r="L33" s="222"/>
      <c r="M33" s="222"/>
      <c r="N33" s="222"/>
      <c r="O33" s="222"/>
      <c r="P33" s="222"/>
    </row>
    <row r="34" customFormat="false" ht="75.75" hidden="false" customHeight="true" outlineLevel="0" collapsed="false">
      <c r="A34" s="222" t="s">
        <v>138</v>
      </c>
      <c r="B34" s="222"/>
      <c r="C34" s="222"/>
      <c r="D34" s="222"/>
      <c r="E34" s="222"/>
      <c r="F34" s="222"/>
      <c r="G34" s="222"/>
      <c r="H34" s="222"/>
      <c r="I34" s="222"/>
      <c r="J34" s="222"/>
      <c r="K34" s="222"/>
      <c r="L34" s="222"/>
      <c r="M34" s="222"/>
      <c r="N34" s="222"/>
      <c r="O34" s="222"/>
      <c r="P34" s="222"/>
    </row>
  </sheetData>
  <mergeCells count="5">
    <mergeCell ref="A2:H2"/>
    <mergeCell ref="F12:G12"/>
    <mergeCell ref="I12:J12"/>
    <mergeCell ref="A33:P33"/>
    <mergeCell ref="A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7" activeCellId="0" sqref="K27"/>
    </sheetView>
  </sheetViews>
  <sheetFormatPr defaultColWidth="11.41796875" defaultRowHeight="12.75" zeroHeight="false" outlineLevelRow="0" outlineLevelCol="0"/>
  <cols>
    <col collapsed="false" customWidth="false" hidden="false" outlineLevel="0" max="1" min="1" style="223" width="11.42"/>
    <col collapsed="false" customWidth="true" hidden="false" outlineLevel="0" max="2" min="2" style="223" width="13.14"/>
    <col collapsed="false" customWidth="false" hidden="false" outlineLevel="0" max="7" min="3" style="223" width="11.42"/>
    <col collapsed="false" customWidth="true" hidden="false" outlineLevel="0" max="9" min="8" style="223" width="13.14"/>
    <col collapsed="false" customWidth="true" hidden="false" outlineLevel="0" max="10" min="10" style="223" width="18.7"/>
    <col collapsed="false" customWidth="false" hidden="false" outlineLevel="0" max="11" min="11" style="223" width="11.42"/>
    <col collapsed="false" customWidth="true" hidden="false" outlineLevel="0" max="25" min="12" style="223" width="7.28"/>
    <col collapsed="false" customWidth="false" hidden="false" outlineLevel="0" max="257" min="26" style="223" width="11.42"/>
  </cols>
  <sheetData>
    <row r="1" customFormat="false" ht="30" hidden="false" customHeight="true" outlineLevel="0" collapsed="false">
      <c r="A1" s="224" t="s">
        <v>139</v>
      </c>
      <c r="B1" s="224"/>
      <c r="C1" s="224"/>
      <c r="D1" s="224"/>
      <c r="E1" s="224"/>
      <c r="F1" s="224"/>
      <c r="G1" s="224"/>
      <c r="H1" s="224"/>
      <c r="I1" s="224"/>
      <c r="J1" s="224"/>
      <c r="L1" s="225" t="s">
        <v>1</v>
      </c>
      <c r="M1" s="225"/>
      <c r="N1" s="225"/>
      <c r="O1" s="225"/>
      <c r="P1" s="225"/>
      <c r="Q1" s="225"/>
      <c r="R1" s="225"/>
      <c r="S1" s="225"/>
      <c r="T1" s="225"/>
      <c r="U1" s="225"/>
      <c r="V1" s="225"/>
      <c r="W1" s="225"/>
      <c r="X1" s="225"/>
      <c r="Y1" s="225"/>
      <c r="Z1" s="225"/>
      <c r="AA1" s="225"/>
    </row>
    <row r="2" customFormat="false" ht="41.25" hidden="false" customHeight="false" outlineLevel="0" collapsed="false">
      <c r="A2" s="226" t="s">
        <v>3</v>
      </c>
      <c r="B2" s="227" t="s">
        <v>140</v>
      </c>
      <c r="C2" s="228" t="n">
        <v>2006</v>
      </c>
      <c r="D2" s="228" t="n">
        <v>2007</v>
      </c>
      <c r="E2" s="228" t="n">
        <v>2008</v>
      </c>
      <c r="F2" s="228" t="n">
        <v>2009</v>
      </c>
      <c r="G2" s="228" t="n">
        <v>2012</v>
      </c>
      <c r="H2" s="228" t="n">
        <v>2016</v>
      </c>
      <c r="I2" s="228" t="n">
        <v>2017</v>
      </c>
      <c r="J2" s="229" t="n">
        <v>2018</v>
      </c>
      <c r="L2" s="230" t="s">
        <v>3</v>
      </c>
      <c r="M2" s="231" t="s">
        <v>7</v>
      </c>
      <c r="N2" s="232" t="n">
        <v>2006</v>
      </c>
      <c r="O2" s="232" t="n">
        <v>2007</v>
      </c>
      <c r="P2" s="232" t="n">
        <v>2008</v>
      </c>
      <c r="Q2" s="232" t="n">
        <v>2009</v>
      </c>
      <c r="R2" s="233" t="n">
        <v>2010</v>
      </c>
      <c r="S2" s="233" t="n">
        <v>2011</v>
      </c>
      <c r="T2" s="233" t="n">
        <v>2012</v>
      </c>
      <c r="U2" s="233" t="n">
        <v>2013</v>
      </c>
      <c r="V2" s="233" t="n">
        <v>2014</v>
      </c>
      <c r="W2" s="233" t="n">
        <v>2015</v>
      </c>
      <c r="X2" s="233" t="n">
        <v>2016</v>
      </c>
      <c r="Y2" s="233" t="n">
        <v>2017</v>
      </c>
      <c r="Z2" s="234" t="n">
        <v>2018</v>
      </c>
      <c r="AA2" s="234" t="n">
        <v>2019</v>
      </c>
    </row>
    <row r="3" customFormat="false" ht="33" hidden="false" customHeight="true" outlineLevel="0" collapsed="false">
      <c r="A3" s="235" t="s">
        <v>13</v>
      </c>
      <c r="B3" s="236" t="s">
        <v>6</v>
      </c>
      <c r="C3" s="237" t="n">
        <v>0.619</v>
      </c>
      <c r="D3" s="237" t="n">
        <v>0.72</v>
      </c>
      <c r="E3" s="237" t="n">
        <v>0.738</v>
      </c>
      <c r="F3" s="237" t="n">
        <v>0.75</v>
      </c>
      <c r="G3" s="237" t="n">
        <f aca="false">[1]Calif!AA5</f>
        <v>0.915</v>
      </c>
      <c r="H3" s="238" t="n">
        <v>0.82</v>
      </c>
      <c r="I3" s="238" t="n">
        <v>0.82</v>
      </c>
      <c r="J3" s="239" t="s">
        <v>141</v>
      </c>
      <c r="L3" s="230"/>
      <c r="M3" s="231"/>
      <c r="N3" s="232"/>
      <c r="O3" s="232"/>
      <c r="P3" s="232"/>
      <c r="Q3" s="232"/>
      <c r="R3" s="233"/>
      <c r="S3" s="233"/>
      <c r="T3" s="233"/>
      <c r="U3" s="233"/>
      <c r="V3" s="233"/>
      <c r="W3" s="233"/>
      <c r="X3" s="233"/>
      <c r="Y3" s="233"/>
      <c r="Z3" s="234"/>
      <c r="AA3" s="234"/>
    </row>
    <row r="4" customFormat="false" ht="51.75" hidden="false" customHeight="true" outlineLevel="0" collapsed="false">
      <c r="A4" s="235"/>
      <c r="B4" s="240" t="s">
        <v>142</v>
      </c>
      <c r="C4" s="241" t="n">
        <v>139</v>
      </c>
      <c r="D4" s="241" t="n">
        <v>347</v>
      </c>
      <c r="E4" s="241" t="n">
        <v>317</v>
      </c>
      <c r="F4" s="241" t="n">
        <v>245</v>
      </c>
      <c r="G4" s="241" t="n">
        <f aca="false">[1]Calif!AA6</f>
        <v>340</v>
      </c>
      <c r="H4" s="241" t="n">
        <v>973</v>
      </c>
      <c r="I4" s="241" t="n">
        <v>973</v>
      </c>
      <c r="J4" s="242" t="n">
        <v>157</v>
      </c>
      <c r="L4" s="243" t="s">
        <v>13</v>
      </c>
      <c r="M4" s="244" t="s">
        <v>6</v>
      </c>
      <c r="N4" s="245" t="n">
        <v>0.88</v>
      </c>
      <c r="O4" s="246" t="n">
        <v>0.86</v>
      </c>
      <c r="P4" s="245" t="n">
        <v>0.94</v>
      </c>
      <c r="Q4" s="245" t="n">
        <v>0.96</v>
      </c>
      <c r="R4" s="245" t="n">
        <f aca="false">'CALIF SS'!M5</f>
        <v>0.97</v>
      </c>
      <c r="S4" s="245" t="n">
        <f aca="false">'CALIF SS'!N5</f>
        <v>0.97</v>
      </c>
      <c r="T4" s="245" t="n">
        <f aca="false">'CALIF SS'!O5</f>
        <v>0.97</v>
      </c>
      <c r="U4" s="245" t="n">
        <f aca="false">'CALIF SS'!P5</f>
        <v>0.98</v>
      </c>
      <c r="V4" s="245" t="n">
        <f aca="false">'CALIF SS'!Q5</f>
        <v>0.82</v>
      </c>
      <c r="W4" s="245" t="n">
        <f aca="false">'CALIF SS'!R5</f>
        <v>0.94</v>
      </c>
      <c r="X4" s="245" t="n">
        <f aca="false">'CALIF SS'!S5</f>
        <v>0.9</v>
      </c>
      <c r="Y4" s="245" t="n">
        <f aca="false">'CALIF SS'!T5</f>
        <v>1</v>
      </c>
      <c r="Z4" s="245" t="n">
        <f aca="false">'CALIF SS'!U5</f>
        <v>0.97</v>
      </c>
      <c r="AA4" s="245" t="n">
        <f aca="false">'CALIF SS'!V5</f>
        <v>0.855</v>
      </c>
    </row>
    <row r="5" customFormat="false" ht="12.75" hidden="false" customHeight="false" outlineLevel="0" collapsed="false">
      <c r="L5" s="243"/>
      <c r="M5" s="244" t="s">
        <v>14</v>
      </c>
      <c r="N5" s="247" t="n">
        <v>20</v>
      </c>
      <c r="O5" s="247" t="n">
        <v>207</v>
      </c>
      <c r="P5" s="247" t="n">
        <v>168</v>
      </c>
      <c r="Q5" s="247" t="n">
        <v>254</v>
      </c>
      <c r="R5" s="247" t="n">
        <f aca="false">'CALIF SS'!M6</f>
        <v>298</v>
      </c>
      <c r="S5" s="247" t="n">
        <f aca="false">'CALIF SS'!N6</f>
        <v>141</v>
      </c>
      <c r="T5" s="247" t="n">
        <f aca="false">'CALIF SS'!O6</f>
        <v>129</v>
      </c>
      <c r="U5" s="247" t="n">
        <f aca="false">'CALIF SS'!P6</f>
        <v>118</v>
      </c>
      <c r="V5" s="247" t="n">
        <f aca="false">'CALIF SS'!Q6</f>
        <v>57</v>
      </c>
      <c r="W5" s="247" t="n">
        <f aca="false">'CALIF SS'!R6</f>
        <v>89</v>
      </c>
      <c r="X5" s="247" t="n">
        <f aca="false">'CALIF SS'!S6</f>
        <v>89</v>
      </c>
      <c r="Y5" s="247" t="n">
        <f aca="false">'CALIF SS'!T6</f>
        <v>54</v>
      </c>
      <c r="Z5" s="247" t="n">
        <f aca="false">'CALIF SS'!U6</f>
        <v>138</v>
      </c>
      <c r="AA5" s="247" t="n">
        <f aca="false">'CALIF SS'!V6</f>
        <v>72</v>
      </c>
    </row>
    <row r="19" customFormat="false" ht="12.75" hidden="false" customHeight="false" outlineLevel="0" collapsed="false">
      <c r="H19" s="248"/>
      <c r="I19" s="248"/>
      <c r="J19" s="248"/>
    </row>
    <row r="20" customFormat="false" ht="12.75" hidden="false" customHeight="false" outlineLevel="0" collapsed="false">
      <c r="H20" s="248"/>
      <c r="I20" s="248"/>
      <c r="J20" s="248"/>
    </row>
    <row r="21" customFormat="false" ht="21" hidden="false" customHeight="false" outlineLevel="0" collapsed="false">
      <c r="H21" s="249"/>
      <c r="I21" s="250"/>
      <c r="J21" s="248"/>
    </row>
    <row r="22" customFormat="false" ht="12.75" hidden="false" customHeight="false" outlineLevel="0" collapsed="false">
      <c r="H22" s="248"/>
      <c r="I22" s="248"/>
      <c r="J22" s="248"/>
    </row>
    <row r="23" customFormat="false" ht="12.75" hidden="false" customHeight="false" outlineLevel="0" collapsed="false">
      <c r="H23" s="248"/>
      <c r="I23" s="248"/>
      <c r="J23" s="248"/>
    </row>
    <row r="26" customFormat="false" ht="12.75" hidden="false" customHeight="false" outlineLevel="0" collapsed="false">
      <c r="D26" s="251"/>
    </row>
  </sheetData>
  <mergeCells count="20">
    <mergeCell ref="A1:J1"/>
    <mergeCell ref="L1:AA1"/>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3:A4"/>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AA5" activeCellId="0" sqref="AA5"/>
    </sheetView>
  </sheetViews>
  <sheetFormatPr defaultColWidth="11.41796875" defaultRowHeight="12.75" zeroHeight="false" outlineLevelRow="0" outlineLevelCol="0"/>
  <cols>
    <col collapsed="false" customWidth="true" hidden="false" outlineLevel="0" max="1" min="1" style="223" width="14.14"/>
    <col collapsed="false" customWidth="false" hidden="false" outlineLevel="0" max="5" min="2" style="223" width="11.42"/>
    <col collapsed="false" customWidth="true" hidden="false" outlineLevel="0" max="6" min="6" style="223" width="11.99"/>
    <col collapsed="false" customWidth="false" hidden="false" outlineLevel="0" max="9" min="7" style="223" width="11.42"/>
    <col collapsed="false" customWidth="true" hidden="false" outlineLevel="0" max="10" min="10" style="223" width="18.7"/>
    <col collapsed="false" customWidth="false" hidden="false" outlineLevel="0" max="11" min="11" style="223" width="11.42"/>
    <col collapsed="false" customWidth="true" hidden="false" outlineLevel="0" max="12" min="12" style="223" width="15.85"/>
    <col collapsed="false" customWidth="false" hidden="false" outlineLevel="0" max="257" min="13" style="223" width="11.42"/>
  </cols>
  <sheetData>
    <row r="1" customFormat="false" ht="30" hidden="false" customHeight="true" outlineLevel="0" collapsed="false">
      <c r="A1" s="252" t="s">
        <v>143</v>
      </c>
      <c r="B1" s="252"/>
      <c r="C1" s="252"/>
      <c r="D1" s="252"/>
      <c r="E1" s="252"/>
      <c r="F1" s="252"/>
      <c r="G1" s="252"/>
      <c r="H1" s="252"/>
      <c r="I1" s="252"/>
      <c r="J1" s="252"/>
      <c r="K1" s="253"/>
      <c r="L1" s="254" t="s">
        <v>1</v>
      </c>
      <c r="M1" s="254"/>
      <c r="N1" s="254"/>
      <c r="O1" s="254"/>
      <c r="P1" s="254"/>
      <c r="Q1" s="254"/>
      <c r="R1" s="254"/>
      <c r="S1" s="254"/>
      <c r="T1" s="254"/>
      <c r="U1" s="254"/>
      <c r="V1" s="254"/>
      <c r="W1" s="254"/>
      <c r="X1" s="254"/>
      <c r="Y1" s="254"/>
      <c r="Z1" s="254"/>
      <c r="AA1" s="254"/>
    </row>
    <row r="2" customFormat="false" ht="21" hidden="false" customHeight="false" outlineLevel="0" collapsed="false">
      <c r="A2" s="255" t="s">
        <v>3</v>
      </c>
      <c r="B2" s="256" t="s">
        <v>140</v>
      </c>
      <c r="C2" s="257" t="n">
        <v>2006</v>
      </c>
      <c r="D2" s="257" t="n">
        <v>2007</v>
      </c>
      <c r="E2" s="257" t="n">
        <v>2008</v>
      </c>
      <c r="F2" s="258" t="n">
        <v>2009</v>
      </c>
      <c r="G2" s="258" t="n">
        <v>2012</v>
      </c>
      <c r="H2" s="258" t="n">
        <v>2016</v>
      </c>
      <c r="I2" s="259" t="n">
        <v>2017</v>
      </c>
      <c r="J2" s="229" t="n">
        <v>2018</v>
      </c>
      <c r="L2" s="260" t="s">
        <v>3</v>
      </c>
      <c r="M2" s="261" t="s">
        <v>7</v>
      </c>
      <c r="N2" s="260" t="n">
        <v>2006</v>
      </c>
      <c r="O2" s="262" t="n">
        <v>2007</v>
      </c>
      <c r="P2" s="262" t="n">
        <v>2008</v>
      </c>
      <c r="Q2" s="262" t="n">
        <v>2009</v>
      </c>
      <c r="R2" s="262" t="n">
        <v>2010</v>
      </c>
      <c r="S2" s="262" t="n">
        <v>2011</v>
      </c>
      <c r="T2" s="262" t="n">
        <v>2012</v>
      </c>
      <c r="U2" s="262" t="n">
        <v>2013</v>
      </c>
      <c r="V2" s="262" t="n">
        <v>2014</v>
      </c>
      <c r="W2" s="262" t="n">
        <v>2015</v>
      </c>
      <c r="X2" s="262" t="n">
        <v>2016</v>
      </c>
      <c r="Y2" s="263" t="n">
        <v>2017</v>
      </c>
      <c r="Z2" s="263" t="n">
        <v>2018</v>
      </c>
      <c r="AA2" s="263" t="n">
        <v>2019</v>
      </c>
    </row>
    <row r="3" customFormat="false" ht="52.5" hidden="false" customHeight="true" outlineLevel="0" collapsed="false">
      <c r="A3" s="264" t="s">
        <v>21</v>
      </c>
      <c r="B3" s="265" t="s">
        <v>6</v>
      </c>
      <c r="C3" s="266" t="n">
        <v>0.63</v>
      </c>
      <c r="D3" s="266" t="n">
        <v>0.62</v>
      </c>
      <c r="E3" s="266" t="n">
        <v>0.696</v>
      </c>
      <c r="F3" s="267" t="n">
        <v>0.647</v>
      </c>
      <c r="G3" s="267" t="n">
        <f aca="false">[1]Calif!AA9</f>
        <v>0.8833</v>
      </c>
      <c r="H3" s="267" t="n">
        <v>0.68</v>
      </c>
      <c r="I3" s="268" t="n">
        <v>0.762</v>
      </c>
      <c r="J3" s="239" t="s">
        <v>144</v>
      </c>
      <c r="L3" s="260"/>
      <c r="M3" s="261"/>
      <c r="N3" s="260"/>
      <c r="O3" s="262"/>
      <c r="P3" s="262"/>
      <c r="Q3" s="262"/>
      <c r="R3" s="262"/>
      <c r="S3" s="262"/>
      <c r="T3" s="262"/>
      <c r="U3" s="262"/>
      <c r="V3" s="262"/>
      <c r="W3" s="262"/>
      <c r="X3" s="262"/>
      <c r="Y3" s="263"/>
      <c r="Z3" s="263"/>
      <c r="AA3" s="263"/>
    </row>
    <row r="4" customFormat="false" ht="24" hidden="false" customHeight="true" outlineLevel="0" collapsed="false">
      <c r="A4" s="264"/>
      <c r="B4" s="269" t="s">
        <v>145</v>
      </c>
      <c r="C4" s="270" t="n">
        <v>139</v>
      </c>
      <c r="D4" s="271" t="n">
        <v>347</v>
      </c>
      <c r="E4" s="272" t="n">
        <v>317</v>
      </c>
      <c r="F4" s="235" t="n">
        <v>306</v>
      </c>
      <c r="G4" s="235" t="n">
        <f aca="false">[1]Calif!AA10</f>
        <v>370</v>
      </c>
      <c r="H4" s="235" t="n">
        <v>973</v>
      </c>
      <c r="I4" s="273" t="n">
        <v>2479</v>
      </c>
      <c r="J4" s="274" t="n">
        <v>157</v>
      </c>
      <c r="L4" s="275" t="s">
        <v>20</v>
      </c>
      <c r="M4" s="276" t="s">
        <v>6</v>
      </c>
      <c r="N4" s="277" t="n">
        <v>0.91</v>
      </c>
      <c r="O4" s="35" t="n">
        <v>0.85</v>
      </c>
      <c r="P4" s="34" t="n">
        <v>0.96</v>
      </c>
      <c r="Q4" s="34" t="n">
        <v>0.96</v>
      </c>
      <c r="R4" s="34" t="n">
        <f aca="false">'CALIF SS'!M9</f>
        <v>0.97</v>
      </c>
      <c r="S4" s="34" t="n">
        <f aca="false">'CALIF SS'!N9</f>
        <v>0.95</v>
      </c>
      <c r="T4" s="34" t="n">
        <f aca="false">'CALIF SS'!O9</f>
        <v>0.98</v>
      </c>
      <c r="U4" s="278" t="n">
        <f aca="false">'CALIF SS'!P9</f>
        <v>1</v>
      </c>
      <c r="V4" s="278" t="n">
        <f aca="false">'CALIF SS'!Q9</f>
        <v>0.93</v>
      </c>
      <c r="W4" s="278" t="n">
        <f aca="false">'CALIF SS'!R9</f>
        <v>0.99</v>
      </c>
      <c r="X4" s="278" t="n">
        <f aca="false">'CALIF SS'!S9</f>
        <v>1</v>
      </c>
      <c r="Y4" s="279" t="n">
        <f aca="false">'CALIF SS'!T9</f>
        <v>1.27</v>
      </c>
      <c r="Z4" s="279" t="n">
        <f aca="false">'CALIF SS'!U9</f>
        <v>0.97</v>
      </c>
      <c r="AA4" s="279" t="n">
        <f aca="false">'CALIF SS'!V9</f>
        <v>0.996</v>
      </c>
    </row>
    <row r="5" customFormat="false" ht="45.75" hidden="false" customHeight="false" outlineLevel="0" collapsed="false">
      <c r="A5" s="264"/>
      <c r="B5" s="280" t="s">
        <v>146</v>
      </c>
      <c r="C5" s="270"/>
      <c r="D5" s="271"/>
      <c r="E5" s="272"/>
      <c r="F5" s="235"/>
      <c r="G5" s="235"/>
      <c r="H5" s="235"/>
      <c r="I5" s="273"/>
      <c r="J5" s="274"/>
      <c r="L5" s="275"/>
      <c r="M5" s="281" t="s">
        <v>14</v>
      </c>
      <c r="N5" s="282" t="n">
        <v>3</v>
      </c>
      <c r="O5" s="283" t="n">
        <v>91</v>
      </c>
      <c r="P5" s="283" t="n">
        <v>235</v>
      </c>
      <c r="Q5" s="283" t="n">
        <v>223</v>
      </c>
      <c r="R5" s="283" t="n">
        <f aca="false">'CALIF SS'!M10</f>
        <v>400</v>
      </c>
      <c r="S5" s="283" t="n">
        <f aca="false">'CALIF SS'!N10</f>
        <v>455</v>
      </c>
      <c r="T5" s="283" t="n">
        <f aca="false">'CALIF SS'!O10</f>
        <v>327</v>
      </c>
      <c r="U5" s="284" t="n">
        <f aca="false">'CALIF SS'!P10</f>
        <v>171</v>
      </c>
      <c r="V5" s="284" t="n">
        <f aca="false">'CALIF SS'!Q10</f>
        <v>152</v>
      </c>
      <c r="W5" s="284" t="n">
        <f aca="false">'CALIF SS'!R10</f>
        <v>445</v>
      </c>
      <c r="X5" s="284" t="n">
        <f aca="false">'CALIF SS'!S10</f>
        <v>72</v>
      </c>
      <c r="Y5" s="285" t="n">
        <f aca="false">'CALIF SS'!T10</f>
        <v>66</v>
      </c>
      <c r="Z5" s="285" t="n">
        <f aca="false">'CALIF SS'!U10</f>
        <v>96</v>
      </c>
      <c r="AA5" s="285" t="n">
        <f aca="false">'CALIF SS'!V10</f>
        <v>161</v>
      </c>
    </row>
    <row r="7" customFormat="false" ht="12.75" hidden="false" customHeight="false" outlineLevel="0" collapsed="false">
      <c r="AA7" s="286"/>
      <c r="AB7" s="286"/>
    </row>
    <row r="8" customFormat="false" ht="12.75" hidden="false" customHeight="false" outlineLevel="0" collapsed="false">
      <c r="AA8" s="287"/>
      <c r="AB8" s="286"/>
    </row>
    <row r="9" customFormat="false" ht="12.75" hidden="false" customHeight="false" outlineLevel="0" collapsed="false">
      <c r="AA9" s="287"/>
      <c r="AB9" s="286"/>
    </row>
    <row r="10" customFormat="false" ht="12.75" hidden="false" customHeight="false" outlineLevel="0" collapsed="false">
      <c r="AA10" s="287"/>
      <c r="AB10" s="286"/>
    </row>
    <row r="11" customFormat="false" ht="12.75" hidden="false" customHeight="false" outlineLevel="0" collapsed="false">
      <c r="AA11" s="287"/>
      <c r="AB11" s="286"/>
    </row>
    <row r="12" customFormat="false" ht="12.75" hidden="false" customHeight="false" outlineLevel="0" collapsed="false">
      <c r="AA12" s="287"/>
      <c r="AB12" s="286"/>
    </row>
    <row r="13" customFormat="false" ht="12.75" hidden="false" customHeight="false" outlineLevel="0" collapsed="false">
      <c r="AA13" s="287"/>
      <c r="AB13" s="286"/>
    </row>
    <row r="14" customFormat="false" ht="12.75" hidden="false" customHeight="false" outlineLevel="0" collapsed="false">
      <c r="AA14" s="287"/>
      <c r="AB14" s="286"/>
    </row>
    <row r="15" customFormat="false" ht="12.75" hidden="false" customHeight="false" outlineLevel="0" collapsed="false">
      <c r="AA15" s="287"/>
      <c r="AB15" s="286"/>
    </row>
  </sheetData>
  <mergeCells count="28">
    <mergeCell ref="A1:J1"/>
    <mergeCell ref="L1:AA1"/>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3:A5"/>
    <mergeCell ref="C4:C5"/>
    <mergeCell ref="D4:D5"/>
    <mergeCell ref="E4:E5"/>
    <mergeCell ref="F4:F5"/>
    <mergeCell ref="G4:G5"/>
    <mergeCell ref="H4:H5"/>
    <mergeCell ref="I4:I5"/>
    <mergeCell ref="J4:J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31" activeCellId="0" sqref="L31"/>
    </sheetView>
  </sheetViews>
  <sheetFormatPr defaultColWidth="11.41796875" defaultRowHeight="12.75" zeroHeight="false" outlineLevelRow="0" outlineLevelCol="0"/>
  <cols>
    <col collapsed="false" customWidth="false" hidden="false" outlineLevel="0" max="10" min="1" style="223" width="11.42"/>
    <col collapsed="false" customWidth="true" hidden="false" outlineLevel="0" max="11" min="11" style="223" width="20.56"/>
    <col collapsed="false" customWidth="false" hidden="false" outlineLevel="0" max="23" min="12" style="223" width="11.42"/>
    <col collapsed="false" customWidth="true" hidden="false" outlineLevel="0" max="26" min="24" style="223" width="8.56"/>
    <col collapsed="false" customWidth="false" hidden="false" outlineLevel="0" max="257" min="27" style="223" width="11.42"/>
  </cols>
  <sheetData>
    <row r="1" customFormat="false" ht="30" hidden="false" customHeight="true" outlineLevel="0" collapsed="false">
      <c r="A1" s="288" t="s">
        <v>147</v>
      </c>
      <c r="B1" s="288"/>
      <c r="C1" s="288"/>
      <c r="D1" s="288"/>
      <c r="E1" s="288"/>
      <c r="F1" s="288"/>
      <c r="G1" s="288"/>
      <c r="H1" s="288"/>
      <c r="I1" s="288"/>
      <c r="J1" s="288"/>
      <c r="K1" s="288"/>
      <c r="M1" s="289" t="s">
        <v>1</v>
      </c>
      <c r="N1" s="289"/>
      <c r="O1" s="289"/>
      <c r="P1" s="289"/>
      <c r="Q1" s="289"/>
      <c r="R1" s="289"/>
      <c r="S1" s="289"/>
      <c r="T1" s="289"/>
      <c r="U1" s="289"/>
      <c r="V1" s="289"/>
      <c r="W1" s="289"/>
      <c r="X1" s="289"/>
      <c r="Y1" s="289"/>
      <c r="Z1" s="289"/>
    </row>
    <row r="2" customFormat="false" ht="30.75" hidden="false" customHeight="true" outlineLevel="0" collapsed="false">
      <c r="A2" s="290" t="s">
        <v>3</v>
      </c>
      <c r="B2" s="291" t="s">
        <v>140</v>
      </c>
      <c r="C2" s="292" t="n">
        <v>2006</v>
      </c>
      <c r="D2" s="292" t="n">
        <v>2007</v>
      </c>
      <c r="E2" s="292" t="n">
        <v>2008</v>
      </c>
      <c r="F2" s="293" t="n">
        <v>2009</v>
      </c>
      <c r="G2" s="293"/>
      <c r="H2" s="292" t="n">
        <v>2012</v>
      </c>
      <c r="I2" s="294" t="n">
        <v>2016</v>
      </c>
      <c r="J2" s="295" t="n">
        <v>2017</v>
      </c>
      <c r="K2" s="296" t="n">
        <v>2018</v>
      </c>
      <c r="M2" s="230" t="s">
        <v>3</v>
      </c>
      <c r="N2" s="231" t="s">
        <v>7</v>
      </c>
      <c r="O2" s="232" t="n">
        <v>2006</v>
      </c>
      <c r="P2" s="232" t="n">
        <v>2007</v>
      </c>
      <c r="Q2" s="232" t="n">
        <v>2008</v>
      </c>
      <c r="R2" s="232" t="n">
        <v>2009</v>
      </c>
      <c r="S2" s="232" t="n">
        <v>2010</v>
      </c>
      <c r="T2" s="232" t="n">
        <v>2011</v>
      </c>
      <c r="U2" s="232" t="n">
        <v>2012</v>
      </c>
      <c r="V2" s="232" t="n">
        <v>2013</v>
      </c>
      <c r="W2" s="232" t="n">
        <v>2014</v>
      </c>
      <c r="X2" s="232" t="n">
        <v>2015</v>
      </c>
      <c r="Y2" s="232" t="n">
        <v>2016</v>
      </c>
      <c r="Z2" s="233" t="n">
        <v>2017</v>
      </c>
      <c r="AA2" s="233" t="n">
        <v>2018</v>
      </c>
      <c r="AB2" s="233" t="n">
        <v>2019</v>
      </c>
    </row>
    <row r="3" customFormat="false" ht="13.5" hidden="false" customHeight="true" outlineLevel="0" collapsed="false">
      <c r="A3" s="290"/>
      <c r="B3" s="291"/>
      <c r="C3" s="292"/>
      <c r="D3" s="292"/>
      <c r="E3" s="292"/>
      <c r="F3" s="297" t="s">
        <v>148</v>
      </c>
      <c r="G3" s="297" t="s">
        <v>149</v>
      </c>
      <c r="H3" s="292"/>
      <c r="I3" s="294"/>
      <c r="J3" s="295"/>
      <c r="K3" s="298" t="s">
        <v>144</v>
      </c>
      <c r="M3" s="230"/>
      <c r="N3" s="231"/>
      <c r="O3" s="232"/>
      <c r="P3" s="232"/>
      <c r="Q3" s="232"/>
      <c r="R3" s="232"/>
      <c r="S3" s="232"/>
      <c r="T3" s="232"/>
      <c r="U3" s="232"/>
      <c r="V3" s="232"/>
      <c r="W3" s="232"/>
      <c r="X3" s="232"/>
      <c r="Y3" s="232"/>
      <c r="Z3" s="233"/>
      <c r="AA3" s="233"/>
      <c r="AB3" s="233"/>
    </row>
    <row r="4" customFormat="false" ht="22.5" hidden="false" customHeight="true" outlineLevel="0" collapsed="false">
      <c r="A4" s="299" t="s">
        <v>89</v>
      </c>
      <c r="B4" s="300" t="s">
        <v>145</v>
      </c>
      <c r="C4" s="301" t="n">
        <v>0.627</v>
      </c>
      <c r="D4" s="301" t="n">
        <v>0.7</v>
      </c>
      <c r="E4" s="301" t="n">
        <v>0.606</v>
      </c>
      <c r="F4" s="302" t="n">
        <v>0.673</v>
      </c>
      <c r="G4" s="302" t="n">
        <v>0.71</v>
      </c>
      <c r="H4" s="301" t="n">
        <f aca="false">[1]Calif!AA12</f>
        <v>0.9112</v>
      </c>
      <c r="I4" s="303" t="n">
        <v>0.81</v>
      </c>
      <c r="J4" s="304" t="n">
        <v>0.7042</v>
      </c>
      <c r="K4" s="298"/>
      <c r="M4" s="230"/>
      <c r="N4" s="231"/>
      <c r="O4" s="232"/>
      <c r="P4" s="232"/>
      <c r="Q4" s="232"/>
      <c r="R4" s="232"/>
      <c r="S4" s="232"/>
      <c r="T4" s="232"/>
      <c r="U4" s="232"/>
      <c r="V4" s="232"/>
      <c r="W4" s="232"/>
      <c r="X4" s="232"/>
      <c r="Y4" s="232"/>
      <c r="Z4" s="233"/>
      <c r="AA4" s="233"/>
      <c r="AB4" s="233"/>
    </row>
    <row r="5" customFormat="false" ht="24" hidden="false" customHeight="true" outlineLevel="0" collapsed="false">
      <c r="A5" s="299"/>
      <c r="B5" s="305" t="s">
        <v>146</v>
      </c>
      <c r="C5" s="306" t="n">
        <v>139</v>
      </c>
      <c r="D5" s="307" t="n">
        <v>347</v>
      </c>
      <c r="E5" s="307" t="n">
        <v>141</v>
      </c>
      <c r="F5" s="308" t="n">
        <v>306</v>
      </c>
      <c r="G5" s="308" t="n">
        <v>306</v>
      </c>
      <c r="H5" s="307" t="n">
        <f aca="false">[1]Calif!AA15</f>
        <v>370</v>
      </c>
      <c r="I5" s="309" t="n">
        <v>973</v>
      </c>
      <c r="J5" s="310" t="n">
        <v>2479</v>
      </c>
      <c r="K5" s="311" t="n">
        <v>157</v>
      </c>
      <c r="M5" s="312" t="s">
        <v>89</v>
      </c>
      <c r="N5" s="244" t="s">
        <v>6</v>
      </c>
      <c r="O5" s="57" t="n">
        <v>0.86</v>
      </c>
      <c r="P5" s="58" t="n">
        <v>0.94</v>
      </c>
      <c r="Q5" s="57" t="n">
        <v>0.95</v>
      </c>
      <c r="R5" s="57" t="n">
        <v>0.96</v>
      </c>
      <c r="S5" s="57" t="n">
        <f aca="false">'CALIF SS'!M12</f>
        <v>0.95</v>
      </c>
      <c r="T5" s="57" t="n">
        <f aca="false">'CALIF SS'!N12</f>
        <v>0.93</v>
      </c>
      <c r="U5" s="57" t="n">
        <f aca="false">'CALIF SS'!O12</f>
        <v>0.94</v>
      </c>
      <c r="V5" s="313" t="n">
        <f aca="false">'CALIF SS'!P12</f>
        <v>0.94</v>
      </c>
      <c r="W5" s="313" t="n">
        <f aca="false">'CALIF SS'!Q12</f>
        <v>0.9</v>
      </c>
      <c r="X5" s="313" t="n">
        <f aca="false">'CALIF SS'!$R$12</f>
        <v>0.93</v>
      </c>
      <c r="Y5" s="313" t="n">
        <f aca="false">'CALIF SS'!$S$12</f>
        <v>1</v>
      </c>
      <c r="Z5" s="314" t="n">
        <f aca="false">'CALIF SS'!$S$12</f>
        <v>1</v>
      </c>
      <c r="AA5" s="314" t="n">
        <f aca="false">'CALIF SS'!U12</f>
        <v>0.96</v>
      </c>
      <c r="AB5" s="314" t="n">
        <f aca="false">'CALIF SS'!V12</f>
        <v>0.9825</v>
      </c>
    </row>
    <row r="6" customFormat="false" ht="13.5" hidden="false" customHeight="true" outlineLevel="0" collapsed="false">
      <c r="A6" s="299"/>
      <c r="B6" s="305"/>
      <c r="C6" s="306"/>
      <c r="D6" s="307"/>
      <c r="E6" s="307"/>
      <c r="F6" s="308"/>
      <c r="G6" s="308"/>
      <c r="H6" s="307"/>
      <c r="I6" s="309"/>
      <c r="J6" s="310"/>
      <c r="K6" s="311"/>
      <c r="M6" s="312"/>
      <c r="N6" s="315" t="s">
        <v>14</v>
      </c>
      <c r="O6" s="283" t="n">
        <v>54</v>
      </c>
      <c r="P6" s="283" t="n">
        <v>135</v>
      </c>
      <c r="Q6" s="283" t="n">
        <v>178</v>
      </c>
      <c r="R6" s="283" t="n">
        <v>300</v>
      </c>
      <c r="S6" s="283" t="n">
        <f aca="false">'CALIF SS'!M13</f>
        <v>484</v>
      </c>
      <c r="T6" s="283" t="n">
        <f aca="false">'CALIF SS'!N13</f>
        <v>264</v>
      </c>
      <c r="U6" s="283" t="n">
        <f aca="false">'CALIF SS'!O13</f>
        <v>117</v>
      </c>
      <c r="V6" s="284" t="n">
        <f aca="false">'CALIF SS'!P13</f>
        <v>296</v>
      </c>
      <c r="W6" s="284" t="n">
        <f aca="false">'CALIF SS'!Q13</f>
        <v>197</v>
      </c>
      <c r="X6" s="284" t="n">
        <f aca="false">'CALIF SS'!$R$13</f>
        <v>1125</v>
      </c>
      <c r="Y6" s="284" t="n">
        <f aca="false">'CALIF SS'!$S$13</f>
        <v>854</v>
      </c>
      <c r="Z6" s="285" t="n">
        <f aca="false">'CALIF SS'!$S$13</f>
        <v>854</v>
      </c>
      <c r="AA6" s="285" t="n">
        <f aca="false">'CALIF SS'!U13</f>
        <v>997</v>
      </c>
      <c r="AB6" s="285" t="n">
        <f aca="false">'CALIF SS'!V13</f>
        <v>944</v>
      </c>
    </row>
    <row r="15" customFormat="false" ht="13.5" hidden="false" customHeight="true" outlineLevel="0" collapsed="false"/>
  </sheetData>
  <mergeCells count="40">
    <mergeCell ref="A1:K1"/>
    <mergeCell ref="M1:Z1"/>
    <mergeCell ref="A2:A3"/>
    <mergeCell ref="B2:B3"/>
    <mergeCell ref="C2:C3"/>
    <mergeCell ref="D2:D3"/>
    <mergeCell ref="E2:E3"/>
    <mergeCell ref="F2:G2"/>
    <mergeCell ref="H2:H3"/>
    <mergeCell ref="I2:I3"/>
    <mergeCell ref="J2:J3"/>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K3:K4"/>
    <mergeCell ref="A4:A6"/>
    <mergeCell ref="B5:B6"/>
    <mergeCell ref="C5:C6"/>
    <mergeCell ref="D5:D6"/>
    <mergeCell ref="E5:E6"/>
    <mergeCell ref="F5:F6"/>
    <mergeCell ref="G5:G6"/>
    <mergeCell ref="H5:H6"/>
    <mergeCell ref="I5:I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7" activeCellId="0" sqref="AD17"/>
    </sheetView>
  </sheetViews>
  <sheetFormatPr defaultColWidth="11.41796875" defaultRowHeight="12.75" zeroHeight="false" outlineLevelRow="0" outlineLevelCol="0"/>
  <cols>
    <col collapsed="false" customWidth="false" hidden="false" outlineLevel="0" max="13" min="1" style="223" width="11.42"/>
    <col collapsed="false" customWidth="true" hidden="false" outlineLevel="0" max="22" min="14" style="223" width="8.56"/>
    <col collapsed="false" customWidth="false" hidden="false" outlineLevel="0" max="257" min="23" style="223" width="11.42"/>
  </cols>
  <sheetData>
    <row r="1" customFormat="false" ht="20.25" hidden="false" customHeight="true" outlineLevel="0" collapsed="false">
      <c r="A1" s="288" t="s">
        <v>150</v>
      </c>
      <c r="B1" s="288"/>
      <c r="C1" s="288"/>
      <c r="D1" s="288"/>
      <c r="E1" s="288"/>
      <c r="F1" s="288"/>
      <c r="G1" s="288"/>
      <c r="H1" s="288"/>
      <c r="I1" s="288"/>
      <c r="J1" s="288"/>
      <c r="L1" s="316" t="s">
        <v>1</v>
      </c>
      <c r="M1" s="316"/>
      <c r="N1" s="316"/>
      <c r="O1" s="316"/>
      <c r="P1" s="316"/>
      <c r="Q1" s="316"/>
      <c r="R1" s="316"/>
      <c r="S1" s="316"/>
      <c r="T1" s="316"/>
      <c r="U1" s="316"/>
      <c r="V1" s="316"/>
      <c r="W1" s="316"/>
      <c r="X1" s="316"/>
      <c r="Y1" s="316"/>
      <c r="Z1" s="316"/>
      <c r="AA1" s="316"/>
    </row>
    <row r="2" customFormat="false" ht="21.75" hidden="false" customHeight="true" outlineLevel="0" collapsed="false">
      <c r="A2" s="317" t="s">
        <v>3</v>
      </c>
      <c r="B2" s="318" t="s">
        <v>140</v>
      </c>
      <c r="C2" s="319" t="n">
        <v>2006</v>
      </c>
      <c r="D2" s="319" t="n">
        <v>2007</v>
      </c>
      <c r="E2" s="319" t="n">
        <v>2008</v>
      </c>
      <c r="F2" s="320" t="n">
        <v>2009</v>
      </c>
      <c r="G2" s="320" t="n">
        <v>2012</v>
      </c>
      <c r="H2" s="320" t="n">
        <v>2016</v>
      </c>
      <c r="I2" s="320" t="n">
        <v>2017</v>
      </c>
      <c r="J2" s="321" t="n">
        <v>2018</v>
      </c>
      <c r="L2" s="230" t="s">
        <v>3</v>
      </c>
      <c r="M2" s="232" t="s">
        <v>7</v>
      </c>
      <c r="N2" s="232" t="n">
        <v>2006</v>
      </c>
      <c r="O2" s="232" t="n">
        <v>2007</v>
      </c>
      <c r="P2" s="232" t="n">
        <v>2008</v>
      </c>
      <c r="Q2" s="232" t="n">
        <v>2009</v>
      </c>
      <c r="R2" s="232" t="n">
        <v>2010</v>
      </c>
      <c r="S2" s="232" t="n">
        <v>2011</v>
      </c>
      <c r="T2" s="232" t="n">
        <v>2012</v>
      </c>
      <c r="U2" s="232" t="n">
        <v>2013</v>
      </c>
      <c r="V2" s="233" t="n">
        <v>2014</v>
      </c>
      <c r="W2" s="233" t="n">
        <v>2015</v>
      </c>
      <c r="X2" s="233" t="n">
        <v>2016</v>
      </c>
      <c r="Y2" s="233" t="n">
        <v>2017</v>
      </c>
      <c r="Z2" s="233" t="n">
        <v>2018</v>
      </c>
      <c r="AA2" s="233" t="n">
        <v>2019</v>
      </c>
    </row>
    <row r="3" customFormat="false" ht="27.75" hidden="false" customHeight="true" outlineLevel="0" collapsed="false">
      <c r="A3" s="322" t="s">
        <v>43</v>
      </c>
      <c r="B3" s="323" t="s">
        <v>145</v>
      </c>
      <c r="C3" s="324" t="s">
        <v>151</v>
      </c>
      <c r="D3" s="324" t="n">
        <v>0.85</v>
      </c>
      <c r="E3" s="324" t="n">
        <v>0.729</v>
      </c>
      <c r="F3" s="325" t="n">
        <v>0.83</v>
      </c>
      <c r="G3" s="325" t="n">
        <f aca="false">[1]Calif!AA24</f>
        <v>0.8736</v>
      </c>
      <c r="H3" s="325" t="n">
        <v>0.77</v>
      </c>
      <c r="I3" s="325" t="n">
        <v>0.8047</v>
      </c>
      <c r="J3" s="326" t="s">
        <v>151</v>
      </c>
      <c r="L3" s="230"/>
      <c r="M3" s="232"/>
      <c r="N3" s="232"/>
      <c r="O3" s="232"/>
      <c r="P3" s="232"/>
      <c r="Q3" s="232"/>
      <c r="R3" s="232"/>
      <c r="S3" s="232"/>
      <c r="T3" s="232"/>
      <c r="U3" s="232"/>
      <c r="V3" s="233"/>
      <c r="W3" s="233"/>
      <c r="X3" s="233"/>
      <c r="Y3" s="233"/>
      <c r="Z3" s="233"/>
      <c r="AA3" s="233"/>
    </row>
    <row r="4" customFormat="false" ht="21" hidden="false" customHeight="true" outlineLevel="0" collapsed="false">
      <c r="A4" s="322"/>
      <c r="B4" s="327" t="s">
        <v>152</v>
      </c>
      <c r="C4" s="328" t="s">
        <v>151</v>
      </c>
      <c r="D4" s="329" t="n">
        <v>64</v>
      </c>
      <c r="E4" s="329" t="n">
        <v>176</v>
      </c>
      <c r="F4" s="330" t="n">
        <v>208</v>
      </c>
      <c r="G4" s="330" t="n">
        <f aca="false">[1]Calif!AA25</f>
        <v>74</v>
      </c>
      <c r="H4" s="330" t="n">
        <v>266</v>
      </c>
      <c r="I4" s="330" t="n">
        <v>247</v>
      </c>
      <c r="J4" s="331"/>
      <c r="L4" s="312" t="s">
        <v>43</v>
      </c>
      <c r="M4" s="244" t="s">
        <v>6</v>
      </c>
      <c r="N4" s="57" t="n">
        <v>0.88</v>
      </c>
      <c r="O4" s="58" t="n">
        <v>0.97</v>
      </c>
      <c r="P4" s="57" t="n">
        <v>0.97</v>
      </c>
      <c r="Q4" s="57" t="n">
        <v>0.99</v>
      </c>
      <c r="R4" s="57" t="n">
        <f aca="false">'CALIF SS'!M18</f>
        <v>0.99</v>
      </c>
      <c r="S4" s="57" t="n">
        <f aca="false">'CALIF SS'!N18</f>
        <v>0</v>
      </c>
      <c r="T4" s="57" t="n">
        <f aca="false">'CALIF SS'!O18</f>
        <v>0.99</v>
      </c>
      <c r="U4" s="313" t="n">
        <f aca="false">'CALIF SS'!P18</f>
        <v>1</v>
      </c>
      <c r="V4" s="314" t="n">
        <f aca="false">'CALIF SS'!Q18</f>
        <v>1</v>
      </c>
      <c r="W4" s="314" t="n">
        <f aca="false">'CALIF SS'!R18</f>
        <v>0.96</v>
      </c>
      <c r="X4" s="314" t="n">
        <f aca="false">'CALIF SS'!S18</f>
        <v>0.94</v>
      </c>
      <c r="Y4" s="314" t="s">
        <v>151</v>
      </c>
      <c r="Z4" s="314" t="n">
        <f aca="false">'CALIF SS'!U18</f>
        <v>1</v>
      </c>
      <c r="AA4" s="314" t="n">
        <f aca="false">'CALIF SS'!V18</f>
        <v>0.995</v>
      </c>
    </row>
    <row r="5" s="332" customFormat="true" ht="20.25" hidden="false" customHeight="true" outlineLevel="0" collapsed="false">
      <c r="A5" s="322"/>
      <c r="B5" s="327"/>
      <c r="C5" s="328"/>
      <c r="D5" s="329"/>
      <c r="E5" s="329"/>
      <c r="F5" s="330"/>
      <c r="G5" s="330"/>
      <c r="H5" s="330"/>
      <c r="I5" s="330"/>
      <c r="J5" s="331"/>
      <c r="L5" s="312"/>
      <c r="M5" s="315" t="s">
        <v>14</v>
      </c>
      <c r="N5" s="333" t="n">
        <v>3</v>
      </c>
      <c r="O5" s="333" t="n">
        <v>129</v>
      </c>
      <c r="P5" s="333" t="n">
        <v>216</v>
      </c>
      <c r="Q5" s="333" t="n">
        <v>104</v>
      </c>
      <c r="R5" s="333" t="n">
        <f aca="false">'CALIF SS'!M19</f>
        <v>160</v>
      </c>
      <c r="S5" s="333" t="n">
        <f aca="false">'CALIF SS'!N19</f>
        <v>0</v>
      </c>
      <c r="T5" s="333" t="n">
        <f aca="false">'CALIF SS'!O19</f>
        <v>33</v>
      </c>
      <c r="U5" s="334" t="n">
        <f aca="false">'CALIF SS'!P19</f>
        <v>4</v>
      </c>
      <c r="V5" s="335" t="n">
        <f aca="false">'CALIF SS'!Q19</f>
        <v>29</v>
      </c>
      <c r="W5" s="335" t="n">
        <f aca="false">'CALIF SS'!R19</f>
        <v>15</v>
      </c>
      <c r="X5" s="335" t="n">
        <f aca="false">'CALIF SS'!S19</f>
        <v>6</v>
      </c>
      <c r="Y5" s="335" t="n">
        <f aca="false">'CALIF SS'!T19</f>
        <v>0</v>
      </c>
      <c r="Z5" s="335" t="n">
        <f aca="false">'CALIF SS'!U19</f>
        <v>6</v>
      </c>
      <c r="AA5" s="335" t="n">
        <f aca="false">'CALIF SS'!V19</f>
        <v>37</v>
      </c>
    </row>
  </sheetData>
  <mergeCells count="29">
    <mergeCell ref="A1:J1"/>
    <mergeCell ref="L1:AA1"/>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3:A5"/>
    <mergeCell ref="B4:B5"/>
    <mergeCell ref="C4:C5"/>
    <mergeCell ref="D4:D5"/>
    <mergeCell ref="E4:E5"/>
    <mergeCell ref="F4:F5"/>
    <mergeCell ref="G4:G5"/>
    <mergeCell ref="H4:H5"/>
    <mergeCell ref="I4:I5"/>
    <mergeCell ref="J4:J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29"/>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AA2" activeCellId="0" sqref="AA2:AA3"/>
    </sheetView>
  </sheetViews>
  <sheetFormatPr defaultColWidth="11.41796875" defaultRowHeight="12.75" zeroHeight="false" outlineLevelRow="0" outlineLevelCol="0"/>
  <cols>
    <col collapsed="false" customWidth="false" hidden="false" outlineLevel="0" max="1" min="1" style="223" width="11.42"/>
    <col collapsed="false" customWidth="true" hidden="false" outlineLevel="0" max="2" min="2" style="223" width="12.85"/>
    <col collapsed="false" customWidth="false" hidden="false" outlineLevel="0" max="257" min="3" style="223" width="11.42"/>
  </cols>
  <sheetData>
    <row r="1" customFormat="false" ht="30" hidden="false" customHeight="true" outlineLevel="0" collapsed="false">
      <c r="A1" s="288" t="s">
        <v>153</v>
      </c>
      <c r="B1" s="288"/>
      <c r="C1" s="288"/>
      <c r="D1" s="288"/>
      <c r="E1" s="288"/>
      <c r="F1" s="288"/>
      <c r="G1" s="288"/>
      <c r="H1" s="288"/>
      <c r="I1" s="288"/>
      <c r="J1" s="288"/>
      <c r="L1" s="336" t="s">
        <v>1</v>
      </c>
      <c r="M1" s="336"/>
      <c r="N1" s="336"/>
      <c r="O1" s="336"/>
      <c r="P1" s="336"/>
      <c r="Q1" s="336"/>
      <c r="R1" s="336"/>
      <c r="S1" s="336"/>
      <c r="T1" s="336"/>
      <c r="U1" s="336"/>
      <c r="V1" s="336"/>
      <c r="W1" s="336"/>
      <c r="X1" s="336"/>
      <c r="Y1" s="336"/>
    </row>
    <row r="2" customFormat="false" ht="28.5" hidden="false" customHeight="false" outlineLevel="0" collapsed="false">
      <c r="A2" s="337" t="s">
        <v>3</v>
      </c>
      <c r="B2" s="338" t="s">
        <v>140</v>
      </c>
      <c r="C2" s="339" t="n">
        <v>2006</v>
      </c>
      <c r="D2" s="339" t="n">
        <v>2007</v>
      </c>
      <c r="E2" s="339" t="n">
        <v>2008</v>
      </c>
      <c r="F2" s="340" t="n">
        <v>2009</v>
      </c>
      <c r="G2" s="340" t="n">
        <v>2012</v>
      </c>
      <c r="H2" s="341" t="n">
        <v>2016</v>
      </c>
      <c r="I2" s="341" t="n">
        <v>2017</v>
      </c>
      <c r="J2" s="321" t="n">
        <v>2018</v>
      </c>
      <c r="L2" s="342" t="s">
        <v>3</v>
      </c>
      <c r="M2" s="343" t="s">
        <v>7</v>
      </c>
      <c r="N2" s="344" t="n">
        <v>2006</v>
      </c>
      <c r="O2" s="344" t="n">
        <v>2007</v>
      </c>
      <c r="P2" s="344" t="n">
        <v>2008</v>
      </c>
      <c r="Q2" s="345" t="n">
        <v>2009</v>
      </c>
      <c r="R2" s="345" t="n">
        <v>2010</v>
      </c>
      <c r="S2" s="345" t="n">
        <v>2011</v>
      </c>
      <c r="T2" s="345" t="n">
        <v>2012</v>
      </c>
      <c r="U2" s="345" t="n">
        <v>2013</v>
      </c>
      <c r="V2" s="345" t="n">
        <v>2014</v>
      </c>
      <c r="W2" s="345" t="n">
        <v>2015</v>
      </c>
      <c r="X2" s="345" t="n">
        <v>2016</v>
      </c>
      <c r="Y2" s="346" t="n">
        <v>2017</v>
      </c>
      <c r="Z2" s="346" t="n">
        <v>2018</v>
      </c>
      <c r="AA2" s="346" t="n">
        <v>2019</v>
      </c>
    </row>
    <row r="3" customFormat="false" ht="18.75" hidden="false" customHeight="true" outlineLevel="0" collapsed="false">
      <c r="A3" s="347" t="s">
        <v>18</v>
      </c>
      <c r="B3" s="348" t="s">
        <v>6</v>
      </c>
      <c r="C3" s="349" t="n">
        <v>0.63</v>
      </c>
      <c r="D3" s="349" t="n">
        <v>0.65</v>
      </c>
      <c r="E3" s="350" t="s">
        <v>151</v>
      </c>
      <c r="F3" s="351" t="n">
        <v>0.68</v>
      </c>
      <c r="G3" s="351" t="n">
        <f aca="false">[1]Calif!AA7</f>
        <v>0.8456</v>
      </c>
      <c r="H3" s="352" t="n">
        <v>0.81</v>
      </c>
      <c r="I3" s="352" t="n">
        <v>0.7745</v>
      </c>
      <c r="J3" s="326" t="s">
        <v>151</v>
      </c>
      <c r="L3" s="342"/>
      <c r="M3" s="343"/>
      <c r="N3" s="344"/>
      <c r="O3" s="344"/>
      <c r="P3" s="344"/>
      <c r="Q3" s="345"/>
      <c r="R3" s="345"/>
      <c r="S3" s="345"/>
      <c r="T3" s="345"/>
      <c r="U3" s="345"/>
      <c r="V3" s="345"/>
      <c r="W3" s="345"/>
      <c r="X3" s="345"/>
      <c r="Y3" s="346"/>
      <c r="Z3" s="346"/>
      <c r="AA3" s="346"/>
    </row>
    <row r="4" customFormat="false" ht="24" hidden="false" customHeight="true" outlineLevel="0" collapsed="false">
      <c r="A4" s="347"/>
      <c r="B4" s="300" t="s">
        <v>145</v>
      </c>
      <c r="C4" s="353" t="n">
        <v>139</v>
      </c>
      <c r="D4" s="354" t="n">
        <v>347</v>
      </c>
      <c r="E4" s="354" t="s">
        <v>151</v>
      </c>
      <c r="F4" s="355" t="n">
        <v>208</v>
      </c>
      <c r="G4" s="355" t="n">
        <f aca="false">[1]Calif!AA8</f>
        <v>370</v>
      </c>
      <c r="H4" s="356" t="n">
        <v>973</v>
      </c>
      <c r="I4" s="356" t="n">
        <v>2479</v>
      </c>
      <c r="J4" s="331" t="s">
        <v>151</v>
      </c>
      <c r="L4" s="243" t="s">
        <v>18</v>
      </c>
      <c r="M4" s="244" t="s">
        <v>6</v>
      </c>
      <c r="N4" s="57" t="n">
        <v>0.32</v>
      </c>
      <c r="O4" s="58" t="n">
        <v>0.98</v>
      </c>
      <c r="P4" s="57" t="n">
        <v>0.94</v>
      </c>
      <c r="Q4" s="59" t="n">
        <v>0.76</v>
      </c>
      <c r="R4" s="59" t="n">
        <f aca="false">'CALIF SS'!M7</f>
        <v>0.89</v>
      </c>
      <c r="S4" s="59" t="n">
        <f aca="false">'CALIF SS'!N7</f>
        <v>0.98</v>
      </c>
      <c r="T4" s="59" t="n">
        <f aca="false">'CALIF SS'!O7</f>
        <v>0.84</v>
      </c>
      <c r="U4" s="313" t="n">
        <f aca="false">'CALIF SS'!P7</f>
        <v>0.98</v>
      </c>
      <c r="V4" s="313" t="n">
        <f aca="false">'CALIF SS'!Q7</f>
        <v>0.96</v>
      </c>
      <c r="W4" s="313" t="n">
        <f aca="false">'CALIF SS'!R7</f>
        <v>1</v>
      </c>
      <c r="X4" s="313" t="n">
        <f aca="false">'CALIF SS'!S7</f>
        <v>1</v>
      </c>
      <c r="Y4" s="278" t="n">
        <f aca="false">'CALIF SS'!T7</f>
        <v>1</v>
      </c>
      <c r="Z4" s="278" t="n">
        <f aca="false">'CALIF SS'!V7</f>
        <v>0.985</v>
      </c>
      <c r="AA4" s="278" t="n">
        <f aca="false">'CALIF SS'!V7</f>
        <v>0.985</v>
      </c>
    </row>
    <row r="5" customFormat="false" ht="34.5" hidden="false" customHeight="false" outlineLevel="0" collapsed="false">
      <c r="A5" s="347"/>
      <c r="B5" s="357" t="s">
        <v>146</v>
      </c>
      <c r="C5" s="353"/>
      <c r="D5" s="354"/>
      <c r="E5" s="354"/>
      <c r="F5" s="355"/>
      <c r="G5" s="355"/>
      <c r="H5" s="356"/>
      <c r="I5" s="356"/>
      <c r="J5" s="331"/>
      <c r="L5" s="243"/>
      <c r="M5" s="244" t="s">
        <v>14</v>
      </c>
      <c r="N5" s="46" t="n">
        <v>8</v>
      </c>
      <c r="O5" s="46" t="n">
        <v>50</v>
      </c>
      <c r="P5" s="46" t="n">
        <v>50</v>
      </c>
      <c r="Q5" s="47" t="n">
        <v>127</v>
      </c>
      <c r="R5" s="47" t="n">
        <f aca="false">'CALIF SS'!M8</f>
        <v>112</v>
      </c>
      <c r="S5" s="47" t="n">
        <f aca="false">'CALIF SS'!N8</f>
        <v>51</v>
      </c>
      <c r="T5" s="47" t="n">
        <f aca="false">'CALIF SS'!O8</f>
        <v>38</v>
      </c>
      <c r="U5" s="358" t="n">
        <f aca="false">'CALIF SS'!P8</f>
        <v>183</v>
      </c>
      <c r="V5" s="358" t="n">
        <f aca="false">'CALIF SS'!Q8</f>
        <v>116</v>
      </c>
      <c r="W5" s="358" t="n">
        <f aca="false">'CALIF SS'!R8</f>
        <v>60</v>
      </c>
      <c r="X5" s="358" t="n">
        <v>91</v>
      </c>
      <c r="Y5" s="358" t="n">
        <f aca="false">'CALIF SS'!T8</f>
        <v>127</v>
      </c>
      <c r="Z5" s="358" t="n">
        <f aca="false">'CALIF SS'!U8</f>
        <v>0</v>
      </c>
      <c r="AA5" s="358" t="n">
        <f aca="false">'CALIF SS'!V8</f>
        <v>43</v>
      </c>
    </row>
    <row r="29" customFormat="false" ht="12.75" hidden="false" customHeight="false" outlineLevel="0" collapsed="false">
      <c r="O29" s="359"/>
    </row>
  </sheetData>
  <mergeCells count="28">
    <mergeCell ref="A1:J1"/>
    <mergeCell ref="L1:Y1"/>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3:A5"/>
    <mergeCell ref="C4:C5"/>
    <mergeCell ref="D4:D5"/>
    <mergeCell ref="E4:E5"/>
    <mergeCell ref="F4:F5"/>
    <mergeCell ref="G4:G5"/>
    <mergeCell ref="H4:H5"/>
    <mergeCell ref="I4:I5"/>
    <mergeCell ref="J4:J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2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36" activeCellId="0" sqref="L36"/>
    </sheetView>
  </sheetViews>
  <sheetFormatPr defaultColWidth="11.41796875" defaultRowHeight="12.75" zeroHeight="false" outlineLevelRow="0" outlineLevelCol="0"/>
  <cols>
    <col collapsed="false" customWidth="false" hidden="false" outlineLevel="0" max="9" min="1" style="223" width="11.42"/>
    <col collapsed="false" customWidth="true" hidden="false" outlineLevel="0" max="10" min="10" style="223" width="14.14"/>
    <col collapsed="false" customWidth="false" hidden="false" outlineLevel="0" max="13" min="11" style="223" width="11.42"/>
    <col collapsed="false" customWidth="true" hidden="false" outlineLevel="0" max="24" min="14" style="223" width="7.42"/>
    <col collapsed="false" customWidth="true" hidden="false" outlineLevel="0" max="26" min="25" style="223" width="8.14"/>
    <col collapsed="false" customWidth="false" hidden="false" outlineLevel="0" max="257" min="27" style="223" width="11.42"/>
  </cols>
  <sheetData>
    <row r="1" customFormat="false" ht="30" hidden="false" customHeight="true" outlineLevel="0" collapsed="false">
      <c r="A1" s="360" t="s">
        <v>154</v>
      </c>
      <c r="B1" s="360"/>
      <c r="C1" s="360"/>
      <c r="D1" s="360"/>
      <c r="E1" s="360"/>
      <c r="F1" s="360"/>
      <c r="G1" s="360"/>
      <c r="H1" s="360"/>
      <c r="I1" s="360"/>
      <c r="J1" s="360"/>
      <c r="L1" s="346" t="s">
        <v>1</v>
      </c>
      <c r="M1" s="346"/>
      <c r="N1" s="346"/>
      <c r="O1" s="346"/>
      <c r="P1" s="346"/>
      <c r="Q1" s="346"/>
      <c r="R1" s="346"/>
      <c r="S1" s="346"/>
      <c r="T1" s="346"/>
      <c r="U1" s="346"/>
      <c r="V1" s="346"/>
      <c r="W1" s="346"/>
      <c r="X1" s="346"/>
      <c r="Y1" s="346"/>
      <c r="Z1" s="346"/>
      <c r="AA1" s="346"/>
    </row>
    <row r="2" customFormat="false" ht="29.25" hidden="false" customHeight="false" outlineLevel="0" collapsed="false">
      <c r="A2" s="255" t="s">
        <v>3</v>
      </c>
      <c r="B2" s="361" t="s">
        <v>140</v>
      </c>
      <c r="C2" s="257" t="n">
        <v>2006</v>
      </c>
      <c r="D2" s="257" t="n">
        <v>2007</v>
      </c>
      <c r="E2" s="257" t="n">
        <v>2008</v>
      </c>
      <c r="F2" s="258" t="n">
        <v>2009</v>
      </c>
      <c r="G2" s="258" t="n">
        <v>2012</v>
      </c>
      <c r="H2" s="320" t="n">
        <v>2016</v>
      </c>
      <c r="I2" s="320" t="n">
        <v>2017</v>
      </c>
      <c r="J2" s="362" t="n">
        <v>2018</v>
      </c>
      <c r="L2" s="230" t="s">
        <v>3</v>
      </c>
      <c r="M2" s="363" t="s">
        <v>6</v>
      </c>
      <c r="N2" s="232" t="n">
        <v>2006</v>
      </c>
      <c r="O2" s="232" t="n">
        <v>2007</v>
      </c>
      <c r="P2" s="232" t="n">
        <v>2008</v>
      </c>
      <c r="Q2" s="232" t="n">
        <v>2009</v>
      </c>
      <c r="R2" s="233" t="n">
        <v>2010</v>
      </c>
      <c r="S2" s="233" t="n">
        <v>2011</v>
      </c>
      <c r="T2" s="233" t="n">
        <v>2012</v>
      </c>
      <c r="U2" s="233" t="n">
        <v>2013</v>
      </c>
      <c r="V2" s="233" t="n">
        <v>2014</v>
      </c>
      <c r="W2" s="233" t="n">
        <v>2015</v>
      </c>
      <c r="X2" s="233" t="n">
        <v>2016</v>
      </c>
      <c r="Y2" s="233" t="n">
        <v>2017</v>
      </c>
      <c r="Z2" s="233" t="n">
        <v>2018</v>
      </c>
      <c r="AA2" s="233" t="n">
        <v>2019</v>
      </c>
    </row>
    <row r="3" customFormat="false" ht="41.25" hidden="false" customHeight="true" outlineLevel="0" collapsed="false">
      <c r="A3" s="364" t="s">
        <v>41</v>
      </c>
      <c r="B3" s="365" t="s">
        <v>6</v>
      </c>
      <c r="C3" s="366" t="n">
        <v>0.477</v>
      </c>
      <c r="D3" s="366" t="n">
        <v>0.62</v>
      </c>
      <c r="E3" s="367" t="n">
        <v>0.627</v>
      </c>
      <c r="F3" s="325" t="n">
        <v>0.58</v>
      </c>
      <c r="G3" s="325" t="n">
        <f aca="false">[1]Calif!AA22</f>
        <v>0.904</v>
      </c>
      <c r="H3" s="325" t="n">
        <v>0.89</v>
      </c>
      <c r="I3" s="325" t="n">
        <v>0.8007</v>
      </c>
      <c r="J3" s="368" t="s">
        <v>144</v>
      </c>
      <c r="L3" s="230"/>
      <c r="M3" s="369" t="s">
        <v>10</v>
      </c>
      <c r="N3" s="232"/>
      <c r="O3" s="232"/>
      <c r="P3" s="232"/>
      <c r="Q3" s="232"/>
      <c r="R3" s="233"/>
      <c r="S3" s="233"/>
      <c r="T3" s="233"/>
      <c r="U3" s="233"/>
      <c r="V3" s="233"/>
      <c r="W3" s="233"/>
      <c r="X3" s="233"/>
      <c r="Y3" s="233"/>
      <c r="Z3" s="233"/>
      <c r="AA3" s="233"/>
    </row>
    <row r="4" customFormat="false" ht="24" hidden="false" customHeight="true" outlineLevel="0" collapsed="false">
      <c r="A4" s="364"/>
      <c r="B4" s="269" t="s">
        <v>145</v>
      </c>
      <c r="C4" s="370" t="n">
        <v>139</v>
      </c>
      <c r="D4" s="371" t="n">
        <v>347</v>
      </c>
      <c r="E4" s="372" t="n">
        <v>141</v>
      </c>
      <c r="F4" s="330" t="n">
        <v>147</v>
      </c>
      <c r="G4" s="330" t="n">
        <f aca="false">[1]Calif!AA23</f>
        <v>340</v>
      </c>
      <c r="H4" s="330" t="n">
        <v>973</v>
      </c>
      <c r="I4" s="330" t="n">
        <v>2479</v>
      </c>
      <c r="J4" s="373" t="n">
        <v>157</v>
      </c>
      <c r="L4" s="312" t="s">
        <v>41</v>
      </c>
      <c r="M4" s="244" t="s">
        <v>6</v>
      </c>
      <c r="N4" s="57" t="n">
        <v>0.75</v>
      </c>
      <c r="O4" s="58" t="n">
        <v>0.96</v>
      </c>
      <c r="P4" s="57" t="n">
        <v>0.99</v>
      </c>
      <c r="Q4" s="57" t="n">
        <v>0.98</v>
      </c>
      <c r="R4" s="59" t="n">
        <f aca="false">'CALIF SS'!M16</f>
        <v>0.87</v>
      </c>
      <c r="S4" s="59" t="n">
        <f aca="false">'CALIF SS'!N16</f>
        <v>0.99</v>
      </c>
      <c r="T4" s="59" t="n">
        <f aca="false">'CALIF SS'!O16</f>
        <v>0.995</v>
      </c>
      <c r="U4" s="59" t="n">
        <f aca="false">'CALIF SS'!P16</f>
        <v>0.795</v>
      </c>
      <c r="V4" s="59" t="n">
        <f aca="false">'CALIF SS'!Q16</f>
        <v>0.75</v>
      </c>
      <c r="W4" s="59" t="n">
        <f aca="false">'CALIF SS'!R16</f>
        <v>0.67</v>
      </c>
      <c r="X4" s="59" t="n">
        <f aca="false">'CALIF SS'!S16</f>
        <v>0.7</v>
      </c>
      <c r="Y4" s="59" t="n">
        <f aca="false">'CALIF SS'!T16</f>
        <v>0.3</v>
      </c>
      <c r="Z4" s="59" t="n">
        <f aca="false">'CALIF SS'!U16</f>
        <v>1</v>
      </c>
      <c r="AA4" s="59" t="n">
        <f aca="false">'CALIF SS'!V16</f>
        <v>1</v>
      </c>
    </row>
    <row r="5" customFormat="false" ht="13.5" hidden="false" customHeight="true" outlineLevel="0" collapsed="false">
      <c r="A5" s="364"/>
      <c r="B5" s="280" t="s">
        <v>155</v>
      </c>
      <c r="C5" s="370"/>
      <c r="D5" s="371"/>
      <c r="E5" s="372"/>
      <c r="F5" s="330"/>
      <c r="G5" s="330"/>
      <c r="H5" s="330"/>
      <c r="I5" s="330"/>
      <c r="J5" s="373"/>
      <c r="L5" s="312"/>
      <c r="M5" s="315" t="s">
        <v>14</v>
      </c>
      <c r="N5" s="283" t="n">
        <v>11</v>
      </c>
      <c r="O5" s="283" t="n">
        <v>50</v>
      </c>
      <c r="P5" s="283" t="n">
        <v>46</v>
      </c>
      <c r="Q5" s="283" t="n">
        <v>28</v>
      </c>
      <c r="R5" s="374" t="n">
        <f aca="false">'CALIF SS'!M17</f>
        <v>47</v>
      </c>
      <c r="S5" s="374" t="n">
        <f aca="false">'CALIF SS'!N17</f>
        <v>16</v>
      </c>
      <c r="T5" s="374" t="n">
        <f aca="false">'CALIF SS'!O17</f>
        <v>24</v>
      </c>
      <c r="U5" s="374" t="n">
        <f aca="false">'CALIF SS'!P17</f>
        <v>22</v>
      </c>
      <c r="V5" s="374" t="n">
        <f aca="false">'CALIF SS'!Q17</f>
        <v>46</v>
      </c>
      <c r="W5" s="374" t="n">
        <f aca="false">'CALIF SS'!R17</f>
        <v>17</v>
      </c>
      <c r="X5" s="374" t="n">
        <f aca="false">'CALIF SS'!S17</f>
        <v>6</v>
      </c>
      <c r="Y5" s="374" t="n">
        <f aca="false">'CALIF SS'!T17</f>
        <v>30</v>
      </c>
      <c r="Z5" s="374" t="n">
        <f aca="false">'CALIF SS'!U17</f>
        <v>86</v>
      </c>
      <c r="AA5" s="374" t="n">
        <f aca="false">'CALIF SS'!V17</f>
        <v>13</v>
      </c>
    </row>
    <row r="6" customFormat="false" ht="13.5" hidden="false" customHeight="true" outlineLevel="0" collapsed="false"/>
    <row r="24" customFormat="false" ht="12.75" hidden="false" customHeight="false" outlineLevel="0" collapsed="false">
      <c r="F24" s="223" t="n">
        <f aca="false">147+61</f>
        <v>208</v>
      </c>
    </row>
  </sheetData>
  <mergeCells count="27">
    <mergeCell ref="A1:J1"/>
    <mergeCell ref="L1:AA1"/>
    <mergeCell ref="L2:L3"/>
    <mergeCell ref="N2:N3"/>
    <mergeCell ref="O2:O3"/>
    <mergeCell ref="P2:P3"/>
    <mergeCell ref="Q2:Q3"/>
    <mergeCell ref="R2:R3"/>
    <mergeCell ref="S2:S3"/>
    <mergeCell ref="T2:T3"/>
    <mergeCell ref="U2:U3"/>
    <mergeCell ref="V2:V3"/>
    <mergeCell ref="W2:W3"/>
    <mergeCell ref="X2:X3"/>
    <mergeCell ref="Y2:Y3"/>
    <mergeCell ref="Z2:Z3"/>
    <mergeCell ref="AA2:AA3"/>
    <mergeCell ref="A3:A5"/>
    <mergeCell ref="C4:C5"/>
    <mergeCell ref="D4:D5"/>
    <mergeCell ref="E4:E5"/>
    <mergeCell ref="F4:F5"/>
    <mergeCell ref="G4:G5"/>
    <mergeCell ref="H4:H5"/>
    <mergeCell ref="I4:I5"/>
    <mergeCell ref="J4:J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29" activeCellId="0" sqref="N29:N30"/>
    </sheetView>
  </sheetViews>
  <sheetFormatPr defaultColWidth="11.41796875" defaultRowHeight="12.75" zeroHeight="false" outlineLevelRow="0" outlineLevelCol="0"/>
  <cols>
    <col collapsed="false" customWidth="false" hidden="false" outlineLevel="0" max="1" min="1" style="223" width="11.42"/>
    <col collapsed="false" customWidth="true" hidden="false" outlineLevel="0" max="2" min="2" style="223" width="14.99"/>
    <col collapsed="false" customWidth="true" hidden="false" outlineLevel="0" max="3" min="3" style="223" width="15.56"/>
    <col collapsed="false" customWidth="true" hidden="false" outlineLevel="0" max="5" min="4" style="223" width="14.28"/>
    <col collapsed="false" customWidth="true" hidden="false" outlineLevel="0" max="6" min="6" style="223" width="15.85"/>
    <col collapsed="false" customWidth="true" hidden="false" outlineLevel="0" max="7" min="7" style="223" width="13.28"/>
    <col collapsed="false" customWidth="true" hidden="false" outlineLevel="0" max="8" min="8" style="223" width="16.56"/>
    <col collapsed="false" customWidth="true" hidden="false" outlineLevel="0" max="11" min="9" style="223" width="12.99"/>
    <col collapsed="false" customWidth="true" hidden="false" outlineLevel="0" max="12" min="12" style="223" width="25.56"/>
    <col collapsed="false" customWidth="false" hidden="false" outlineLevel="0" max="15" min="13" style="223" width="11.42"/>
    <col collapsed="false" customWidth="true" hidden="false" outlineLevel="0" max="19" min="16" style="223" width="11.56"/>
    <col collapsed="false" customWidth="true" hidden="false" outlineLevel="0" max="20" min="20" style="223" width="13.85"/>
    <col collapsed="false" customWidth="false" hidden="false" outlineLevel="0" max="23" min="21" style="223" width="11.42"/>
    <col collapsed="false" customWidth="true" hidden="false" outlineLevel="0" max="24" min="24" style="223" width="12.7"/>
    <col collapsed="false" customWidth="false" hidden="false" outlineLevel="0" max="25" min="25" style="223" width="11.42"/>
    <col collapsed="false" customWidth="true" hidden="false" outlineLevel="0" max="26" min="26" style="223" width="13.14"/>
    <col collapsed="false" customWidth="false" hidden="false" outlineLevel="0" max="27" min="27" style="223" width="11.42"/>
    <col collapsed="false" customWidth="true" hidden="false" outlineLevel="0" max="28" min="28" style="223" width="12.28"/>
    <col collapsed="false" customWidth="true" hidden="false" outlineLevel="0" max="29" min="29" style="223" width="14.28"/>
    <col collapsed="false" customWidth="false" hidden="false" outlineLevel="0" max="257" min="30" style="223" width="11.42"/>
  </cols>
  <sheetData>
    <row r="1" customFormat="false" ht="58.5" hidden="false" customHeight="true" outlineLevel="0" collapsed="false">
      <c r="A1" s="375" t="s">
        <v>156</v>
      </c>
      <c r="B1" s="375"/>
      <c r="C1" s="375"/>
      <c r="D1" s="375"/>
      <c r="E1" s="375"/>
      <c r="F1" s="375"/>
      <c r="G1" s="375"/>
      <c r="H1" s="375"/>
      <c r="I1" s="375"/>
      <c r="J1" s="375"/>
      <c r="K1" s="375"/>
      <c r="L1" s="375"/>
      <c r="N1" s="376" t="s">
        <v>1</v>
      </c>
      <c r="O1" s="376"/>
      <c r="P1" s="376"/>
      <c r="Q1" s="376"/>
      <c r="R1" s="376"/>
      <c r="S1" s="376"/>
      <c r="T1" s="376"/>
      <c r="U1" s="376"/>
      <c r="V1" s="376"/>
      <c r="W1" s="376"/>
      <c r="X1" s="376"/>
      <c r="Y1" s="376"/>
      <c r="Z1" s="376"/>
      <c r="AA1" s="376"/>
      <c r="AB1" s="376"/>
      <c r="AC1" s="376"/>
    </row>
    <row r="2" customFormat="false" ht="28.5" hidden="false" customHeight="true" outlineLevel="0" collapsed="false">
      <c r="A2" s="377" t="s">
        <v>3</v>
      </c>
      <c r="B2" s="378" t="s">
        <v>140</v>
      </c>
      <c r="C2" s="379" t="n">
        <v>2006</v>
      </c>
      <c r="D2" s="379" t="n">
        <v>2007</v>
      </c>
      <c r="E2" s="379" t="n">
        <v>2008</v>
      </c>
      <c r="F2" s="380" t="n">
        <v>2009</v>
      </c>
      <c r="G2" s="380"/>
      <c r="H2" s="380"/>
      <c r="I2" s="379" t="n">
        <v>2012</v>
      </c>
      <c r="J2" s="379" t="n">
        <v>2016</v>
      </c>
      <c r="K2" s="379" t="n">
        <v>2017</v>
      </c>
      <c r="L2" s="381" t="n">
        <v>2018</v>
      </c>
      <c r="N2" s="382" t="s">
        <v>3</v>
      </c>
      <c r="O2" s="383" t="s">
        <v>7</v>
      </c>
      <c r="P2" s="384" t="n">
        <v>2006</v>
      </c>
      <c r="Q2" s="384" t="n">
        <v>2007</v>
      </c>
      <c r="R2" s="384" t="n">
        <v>2008</v>
      </c>
      <c r="S2" s="385" t="n">
        <v>2009</v>
      </c>
      <c r="T2" s="386" t="s">
        <v>157</v>
      </c>
      <c r="U2" s="386" t="s">
        <v>158</v>
      </c>
      <c r="V2" s="386" t="s">
        <v>159</v>
      </c>
      <c r="W2" s="386" t="s">
        <v>160</v>
      </c>
      <c r="X2" s="386" t="s">
        <v>161</v>
      </c>
      <c r="Y2" s="386" t="s">
        <v>162</v>
      </c>
      <c r="Z2" s="386" t="s">
        <v>163</v>
      </c>
      <c r="AA2" s="386" t="s">
        <v>164</v>
      </c>
      <c r="AB2" s="386" t="s">
        <v>165</v>
      </c>
      <c r="AC2" s="386" t="s">
        <v>166</v>
      </c>
    </row>
    <row r="3" customFormat="false" ht="45" hidden="false" customHeight="true" outlineLevel="0" collapsed="false">
      <c r="A3" s="387"/>
      <c r="B3" s="378"/>
      <c r="C3" s="379"/>
      <c r="D3" s="379"/>
      <c r="E3" s="379"/>
      <c r="F3" s="388" t="s">
        <v>167</v>
      </c>
      <c r="G3" s="388" t="s">
        <v>134</v>
      </c>
      <c r="H3" s="388" t="s">
        <v>168</v>
      </c>
      <c r="I3" s="379"/>
      <c r="J3" s="379"/>
      <c r="K3" s="379"/>
      <c r="L3" s="389" t="s">
        <v>144</v>
      </c>
      <c r="N3" s="382"/>
      <c r="O3" s="383"/>
      <c r="P3" s="384"/>
      <c r="Q3" s="384"/>
      <c r="R3" s="384"/>
      <c r="S3" s="385"/>
      <c r="T3" s="385"/>
      <c r="U3" s="385"/>
      <c r="V3" s="385"/>
      <c r="W3" s="385"/>
      <c r="X3" s="385"/>
      <c r="Y3" s="385"/>
      <c r="Z3" s="385"/>
      <c r="AA3" s="385"/>
      <c r="AB3" s="385"/>
      <c r="AC3" s="385"/>
    </row>
    <row r="4" customFormat="false" ht="21" hidden="false" customHeight="true" outlineLevel="0" collapsed="false">
      <c r="A4" s="390" t="s">
        <v>90</v>
      </c>
      <c r="B4" s="391" t="s">
        <v>6</v>
      </c>
      <c r="C4" s="392" t="n">
        <v>0.672</v>
      </c>
      <c r="D4" s="392" t="n">
        <v>0.7</v>
      </c>
      <c r="E4" s="393" t="n">
        <v>0.712</v>
      </c>
      <c r="F4" s="302" t="n">
        <v>0.7413</v>
      </c>
      <c r="G4" s="302" t="n">
        <v>0.75</v>
      </c>
      <c r="H4" s="302" t="n">
        <v>0.63</v>
      </c>
      <c r="I4" s="393" t="n">
        <f aca="false">[1]Calif!AA16</f>
        <v>0.8817</v>
      </c>
      <c r="J4" s="393" t="n">
        <v>0.73</v>
      </c>
      <c r="K4" s="393" t="n">
        <f aca="false">'CALIF SS'!AH16</f>
        <v>0.773</v>
      </c>
      <c r="L4" s="389"/>
      <c r="N4" s="382"/>
      <c r="O4" s="383"/>
      <c r="P4" s="384"/>
      <c r="Q4" s="384"/>
      <c r="R4" s="384"/>
      <c r="S4" s="385"/>
      <c r="T4" s="385"/>
      <c r="U4" s="385"/>
      <c r="V4" s="385"/>
      <c r="W4" s="385"/>
      <c r="X4" s="385"/>
      <c r="Y4" s="385"/>
      <c r="Z4" s="385"/>
      <c r="AA4" s="385"/>
      <c r="AB4" s="385"/>
      <c r="AC4" s="385"/>
    </row>
    <row r="5" customFormat="false" ht="33.75" hidden="false" customHeight="true" outlineLevel="0" collapsed="false">
      <c r="A5" s="390"/>
      <c r="B5" s="391" t="s">
        <v>145</v>
      </c>
      <c r="C5" s="394" t="n">
        <v>139</v>
      </c>
      <c r="D5" s="395" t="n">
        <v>347</v>
      </c>
      <c r="E5" s="395" t="n">
        <v>317</v>
      </c>
      <c r="F5" s="355" t="n">
        <v>306</v>
      </c>
      <c r="G5" s="355"/>
      <c r="H5" s="355" t="n">
        <v>61</v>
      </c>
      <c r="I5" s="395" t="n">
        <f aca="false">[1]Calif!AA21</f>
        <v>370</v>
      </c>
      <c r="J5" s="395" t="n">
        <v>973</v>
      </c>
      <c r="K5" s="395" t="n">
        <f aca="false">'CALIF SS'!AH21</f>
        <v>1873</v>
      </c>
      <c r="L5" s="396" t="n">
        <v>157</v>
      </c>
      <c r="N5" s="243" t="s">
        <v>90</v>
      </c>
      <c r="O5" s="244" t="s">
        <v>6</v>
      </c>
      <c r="P5" s="397" t="n">
        <v>0.84</v>
      </c>
      <c r="Q5" s="397" t="n">
        <v>0.72</v>
      </c>
      <c r="R5" s="397" t="n">
        <v>0.87</v>
      </c>
      <c r="S5" s="397" t="n">
        <v>0.97</v>
      </c>
      <c r="T5" s="397" t="n">
        <f aca="false">'CALIF SS'!M14</f>
        <v>0.98</v>
      </c>
      <c r="U5" s="397" t="n">
        <f aca="false">'CALIF SS'!N14</f>
        <v>0.99</v>
      </c>
      <c r="V5" s="397" t="n">
        <f aca="false">'CALIF SS'!O14</f>
        <v>0.97</v>
      </c>
      <c r="W5" s="397" t="n">
        <f aca="false">'CALIF SS'!P14</f>
        <v>1</v>
      </c>
      <c r="X5" s="397" t="n">
        <f aca="false">'CALIF SS'!Q14</f>
        <v>0.99</v>
      </c>
      <c r="Y5" s="397" t="n">
        <f aca="false">'CALIF SS'!R14</f>
        <v>0.96</v>
      </c>
      <c r="Z5" s="397" t="n">
        <v>0.99</v>
      </c>
      <c r="AA5" s="397" t="n">
        <f aca="false">'CALIF SS'!T14</f>
        <v>1</v>
      </c>
      <c r="AB5" s="397" t="n">
        <f aca="false">'CALIF SS'!U14</f>
        <v>1</v>
      </c>
      <c r="AC5" s="397" t="n">
        <f aca="false">'CALIF SS'!V14</f>
        <v>0.9943</v>
      </c>
    </row>
    <row r="6" customFormat="false" ht="51.75" hidden="false" customHeight="true" outlineLevel="0" collapsed="false">
      <c r="A6" s="390"/>
      <c r="B6" s="398" t="s">
        <v>169</v>
      </c>
      <c r="C6" s="394"/>
      <c r="D6" s="395"/>
      <c r="E6" s="395"/>
      <c r="F6" s="355"/>
      <c r="G6" s="355"/>
      <c r="H6" s="355"/>
      <c r="I6" s="395"/>
      <c r="J6" s="395"/>
      <c r="K6" s="395"/>
      <c r="L6" s="396"/>
      <c r="N6" s="243"/>
      <c r="O6" s="244" t="s">
        <v>14</v>
      </c>
      <c r="P6" s="399" t="n">
        <v>71</v>
      </c>
      <c r="Q6" s="399" t="n">
        <v>65</v>
      </c>
      <c r="R6" s="399" t="n">
        <v>46</v>
      </c>
      <c r="S6" s="399" t="n">
        <v>162</v>
      </c>
      <c r="T6" s="399" t="n">
        <f aca="false">'CALIF SS'!M15</f>
        <v>217</v>
      </c>
      <c r="U6" s="399" t="n">
        <f aca="false">'CALIF SS'!N15</f>
        <v>28</v>
      </c>
      <c r="V6" s="399" t="n">
        <f aca="false">'CALIF SS'!O15</f>
        <v>116</v>
      </c>
      <c r="W6" s="399" t="n">
        <f aca="false">'CALIF SS'!P15</f>
        <v>44</v>
      </c>
      <c r="X6" s="399" t="n">
        <f aca="false">'CALIF SS'!Q15</f>
        <v>109</v>
      </c>
      <c r="Y6" s="399" t="n">
        <f aca="false">'CALIF SS'!R15</f>
        <v>280</v>
      </c>
      <c r="Z6" s="399" t="n">
        <v>451</v>
      </c>
      <c r="AA6" s="399" t="n">
        <f aca="false">'CALIF SS'!T15</f>
        <v>226</v>
      </c>
      <c r="AB6" s="399" t="n">
        <f aca="false">'CALIF SS'!U15</f>
        <v>635</v>
      </c>
      <c r="AC6" s="399" t="n">
        <f aca="false">'CALIF SS'!V15</f>
        <v>730</v>
      </c>
    </row>
    <row r="25" customFormat="false" ht="12.75" hidden="false" customHeight="false" outlineLevel="0" collapsed="false">
      <c r="F25" s="223" t="n">
        <f aca="false">147+61</f>
        <v>208</v>
      </c>
    </row>
  </sheetData>
  <mergeCells count="38">
    <mergeCell ref="A1:L1"/>
    <mergeCell ref="N1:AC1"/>
    <mergeCell ref="B2:B3"/>
    <mergeCell ref="C2:C3"/>
    <mergeCell ref="D2:D3"/>
    <mergeCell ref="E2:E3"/>
    <mergeCell ref="F2:H2"/>
    <mergeCell ref="I2:I3"/>
    <mergeCell ref="J2:J3"/>
    <mergeCell ref="K2:K3"/>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L3:L4"/>
    <mergeCell ref="A4:A6"/>
    <mergeCell ref="C5:C6"/>
    <mergeCell ref="D5:D6"/>
    <mergeCell ref="E5:E6"/>
    <mergeCell ref="F5:G6"/>
    <mergeCell ref="H5:H6"/>
    <mergeCell ref="I5:I6"/>
    <mergeCell ref="J5:J6"/>
    <mergeCell ref="K5:K6"/>
    <mergeCell ref="L5:L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Gloria Amparo Sanchez</cp:lastModifiedBy>
  <cp:lastPrinted>2009-07-17T21:11:56Z</cp:lastPrinted>
  <dcterms:modified xsi:type="dcterms:W3CDTF">2020-02-26T14:36:13Z</dcterms:modified>
  <cp:revision>0</cp:revision>
  <dc:subject/>
  <dc:title/>
</cp:coreProperties>
</file>