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CALIF SS" sheetId="1" state="visible" r:id="rId2"/>
    <sheet name="PQRS 2020" sheetId="2" state="visible" r:id="rId3"/>
    <sheet name="GB" sheetId="3" state="visible" r:id="rId4"/>
    <sheet name="GI" sheetId="4" state="visible" r:id="rId5"/>
    <sheet name="GH" sheetId="5" state="visible" r:id="rId6"/>
    <sheet name="GF" sheetId="6" state="visible" r:id="rId7"/>
    <sheet name="GR" sheetId="7" state="visible" r:id="rId8"/>
    <sheet name="GS" sheetId="8" state="visible" r:id="rId9"/>
    <sheet name="GA" sheetId="9" state="visible" r:id="rId10"/>
    <sheet name="GDO" sheetId="10" state="visible" r:id="rId11"/>
    <sheet name="BU" sheetId="11" state="visible" r:id="rId12"/>
    <sheet name="Docencia " sheetId="12" state="visible" r:id="rId13"/>
    <sheet name="Investigacion" sheetId="13" state="visible" r:id="rId14"/>
    <sheet name="Internacionaliz" sheetId="14" state="visible" r:id="rId15"/>
    <sheet name="Proyección social"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Calidad Gloria Amparo Sanchez:
</t>
        </r>
        <r>
          <rPr>
            <sz val="9"/>
            <color rgb="FF000000"/>
            <rFont val="Tahoma"/>
            <family val="2"/>
          </rPr>
          <t xml:space="preserve">A septiembre 25.2015</t>
        </r>
      </text>
      <mc:AlternateContent>
        <mc:Choice Requires="v2">
          <commentPr autoFill="true" autoScale="false" colHidden="false" locked="false" rowHidden="false" textHAlign="justify" textVAlign="top">
            <anchor moveWithCells="false" sizeWithCells="false">
              <xdr:from>
                <xdr:col>4</xdr:col>
                <xdr:colOff>62</xdr:colOff>
                <xdr:row>2</xdr:row>
                <xdr:rowOff>46</xdr:rowOff>
              </xdr:from>
              <xdr:to>
                <xdr:col>6</xdr:col>
                <xdr:colOff>27</xdr:colOff>
                <xdr:row>3</xdr:row>
                <xdr:rowOff>68</xdr:rowOff>
              </xdr:to>
            </anchor>
          </commentPr>
        </mc:Choice>
        <mc:Fallback/>
      </mc:AlternateContent>
    </comment>
    <comment ref="AD46" authorId="0">
      <text>
        <r>
          <rPr>
            <b val="true"/>
            <sz val="8"/>
            <color rgb="FF000000"/>
            <rFont val="Tahoma"/>
            <family val="2"/>
          </rPr>
          <t xml:space="preserve">sistemas:
</t>
        </r>
        <r>
          <rPr>
            <sz val="8"/>
            <color rgb="FF000000"/>
            <rFont val="Tahoma"/>
            <family val="2"/>
          </rPr>
          <t xml:space="preserve">Este resultado es de la Seccional y los resultados por proceso son a nivel nacional
</t>
        </r>
      </text>
      <mc:AlternateContent>
        <mc:Choice Requires="v2">
          <commentPr autoFill="true" autoScale="false" colHidden="false" locked="false" rowHidden="false" textHAlign="justify" textVAlign="top">
            <anchor moveWithCells="false" sizeWithCells="false">
              <xdr:from>
                <xdr:col>32</xdr:col>
                <xdr:colOff>23</xdr:colOff>
                <xdr:row>35</xdr:row>
                <xdr:rowOff>14</xdr:rowOff>
              </xdr:from>
              <xdr:to>
                <xdr:col>33</xdr:col>
                <xdr:colOff>33</xdr:colOff>
                <xdr:row>37</xdr:row>
                <xdr:rowOff>2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rPr>
          <t xml:space="preserve">Docente:
</t>
        </r>
        <r>
          <rPr>
            <sz val="9"/>
            <color rgb="FF000000"/>
            <rFont val="Tahoma"/>
            <family val="2"/>
          </rPr>
          <t xml:space="preserve">Encuesta Necesidades y expectativas</t>
        </r>
      </text>
      <mc:AlternateContent>
        <mc:Choice Requires="v2">
          <commentPr autoFill="true" autoScale="false" colHidden="false" locked="false" rowHidden="false" textHAlign="justify" textVAlign="top">
            <anchor moveWithCells="false" sizeWithCells="false">
              <xdr:from>
                <xdr:col>10</xdr:col>
                <xdr:colOff>16</xdr:colOff>
                <xdr:row>1</xdr:row>
                <xdr:rowOff>18</xdr:rowOff>
              </xdr:from>
              <xdr:to>
                <xdr:col>11</xdr:col>
                <xdr:colOff>30</xdr:colOff>
                <xdr:row>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Docente:
</t>
        </r>
        <r>
          <rPr>
            <sz val="9"/>
            <color rgb="FF000000"/>
            <rFont val="Tahoma"/>
            <family val="2"/>
          </rPr>
          <t xml:space="preserve">Calificacion subjetiva de validacion ciencias politicas,
Derecho de petición exhoneración de preparatorios</t>
        </r>
      </text>
      <mc:AlternateContent>
        <mc:Choice Requires="v2">
          <commentPr autoFill="true" autoScale="false" colHidden="false" locked="false" rowHidden="false" textHAlign="justify" textVAlign="top">
            <anchor moveWithCells="false" sizeWithCells="false">
              <xdr:from>
                <xdr:col>2</xdr:col>
                <xdr:colOff>83</xdr:colOff>
                <xdr:row>20</xdr:row>
                <xdr:rowOff>13</xdr:rowOff>
              </xdr:from>
              <xdr:to>
                <xdr:col>6</xdr:col>
                <xdr:colOff>63</xdr:colOff>
                <xdr:row>23</xdr:row>
                <xdr:rowOff>12</xdr:rowOff>
              </xdr:to>
            </anchor>
          </commentPr>
        </mc:Choice>
        <mc:Fallback/>
      </mc:AlternateContent>
    </comment>
    <comment ref="C32" authorId="0">
      <text>
        <r>
          <rPr>
            <b val="true"/>
            <sz val="9"/>
            <color rgb="FF000000"/>
            <rFont val="Tahoma"/>
            <family val="2"/>
          </rPr>
          <t xml:space="preserve">Gloria Amparo Sanchez:
</t>
        </r>
        <r>
          <rPr>
            <sz val="9"/>
            <color rgb="FF000000"/>
            <rFont val="Tahoma"/>
            <family val="2"/>
          </rPr>
          <t xml:space="preserve">F. Derecho:  Preparatorios, grados,  tutorías, Solicitud de cambio de cohorte o reintegro del valor de la matricula, Solicitud aclaración sobre inicio de clases especialización derecho urbano, entre otras
Ingenierias: corrección de nota
</t>
        </r>
      </text>
      <mc:AlternateContent>
        <mc:Choice Requires="v2">
          <commentPr autoFill="true" autoScale="false" colHidden="false" locked="false" rowHidden="false" textHAlign="justify" textVAlign="top">
            <anchor moveWithCells="false" sizeWithCells="false">
              <xdr:from>
                <xdr:col>3</xdr:col>
                <xdr:colOff>44</xdr:colOff>
                <xdr:row>18</xdr:row>
                <xdr:rowOff>0</xdr:rowOff>
              </xdr:from>
              <xdr:to>
                <xdr:col>7</xdr:col>
                <xdr:colOff>18</xdr:colOff>
                <xdr:row>23</xdr:row>
                <xdr:rowOff>27</xdr:rowOff>
              </xdr:to>
            </anchor>
          </commentPr>
        </mc:Choice>
        <mc:Fallback/>
      </mc:AlternateContent>
    </comment>
    <comment ref="F32" authorId="0">
      <text>
        <r>
          <rPr>
            <b val="true"/>
            <sz val="9"/>
            <color rgb="FF000000"/>
            <rFont val="Tahoma"/>
            <family val="2"/>
          </rPr>
          <t xml:space="preserve">Docente:
</t>
        </r>
        <r>
          <rPr>
            <sz val="9"/>
            <color rgb="FF000000"/>
            <rFont val="Tahoma"/>
            <family val="2"/>
          </rPr>
          <t xml:space="preserve">Solicitudes bolsa de empleo
Solicitud de hojas de vida a CEIDEUL</t>
        </r>
      </text>
      <mc:AlternateContent>
        <mc:Choice Requires="v2">
          <commentPr autoFill="true" autoScale="false" colHidden="false" locked="false" rowHidden="false" textHAlign="justify" textVAlign="top">
            <anchor moveWithCells="false" sizeWithCells="false">
              <xdr:from>
                <xdr:col>6</xdr:col>
                <xdr:colOff>46</xdr:colOff>
                <xdr:row>25</xdr:row>
                <xdr:rowOff>2</xdr:rowOff>
              </xdr:from>
              <xdr:to>
                <xdr:col>7</xdr:col>
                <xdr:colOff>111</xdr:colOff>
                <xdr:row>29</xdr:row>
                <xdr:rowOff>13</xdr:rowOff>
              </xdr:to>
            </anchor>
          </commentPr>
        </mc:Choice>
        <mc:Fallback/>
      </mc:AlternateContent>
    </comment>
    <comment ref="I19" authorId="0">
      <text>
        <r>
          <rPr>
            <b val="true"/>
            <sz val="9"/>
            <color rgb="FF000000"/>
            <rFont val="Tahoma"/>
            <family val="2"/>
          </rPr>
          <t xml:space="preserve">Docente:
</t>
        </r>
        <r>
          <rPr>
            <sz val="9"/>
            <color rgb="FF000000"/>
            <rFont val="Tahoma"/>
            <family val="2"/>
          </rPr>
          <t xml:space="preserve">1. solicitud de preparatorios, grados
2. Solicitud de devolución de dinero de matrícula
3. Descuento en Derechos de grado por ser grado virtual</t>
        </r>
      </text>
      <mc:AlternateContent>
        <mc:Choice Requires="v2">
          <commentPr autoFill="true" autoScale="false" colHidden="false" locked="false" rowHidden="false" textHAlign="justify" textVAlign="top">
            <anchor moveWithCells="false" sizeWithCells="false">
              <xdr:from>
                <xdr:col>9</xdr:col>
                <xdr:colOff>46</xdr:colOff>
                <xdr:row>10</xdr:row>
                <xdr:rowOff>5</xdr:rowOff>
              </xdr:from>
              <xdr:to>
                <xdr:col>13</xdr:col>
                <xdr:colOff>9</xdr:colOff>
                <xdr:row>14</xdr:row>
                <xdr:rowOff>21</xdr:rowOff>
              </xdr:to>
            </anchor>
          </commentPr>
        </mc:Choice>
        <mc:Fallback/>
      </mc:AlternateContent>
    </comment>
    <comment ref="I32" authorId="0">
      <text>
        <r>
          <rPr>
            <b val="true"/>
            <sz val="9"/>
            <color rgb="FF000000"/>
            <rFont val="Tahoma"/>
            <family val="2"/>
          </rPr>
          <t xml:space="preserve">Docente:
</t>
        </r>
        <r>
          <rPr>
            <sz val="9"/>
            <color rgb="FF000000"/>
            <rFont val="Tahoma"/>
            <family val="2"/>
          </rPr>
          <t xml:space="preserve">Devolución de dinero de matrícula 
 beca crédito
matricula de honor
Solicitud de representante de bancolombia de la Unilibre</t>
        </r>
      </text>
      <mc:AlternateContent>
        <mc:Choice Requires="v2">
          <commentPr autoFill="true" autoScale="false" colHidden="false" locked="false" rowHidden="false" textHAlign="justify" textVAlign="top">
            <anchor moveWithCells="false" sizeWithCells="false">
              <xdr:from>
                <xdr:col>9</xdr:col>
                <xdr:colOff>74</xdr:colOff>
                <xdr:row>22</xdr:row>
                <xdr:rowOff>0</xdr:rowOff>
              </xdr:from>
              <xdr:to>
                <xdr:col>14</xdr:col>
                <xdr:colOff>23</xdr:colOff>
                <xdr:row>24</xdr:row>
                <xdr:rowOff>13</xdr:rowOff>
              </xdr:to>
            </anchor>
          </commentPr>
        </mc:Choice>
        <mc:Fallback/>
      </mc:AlternateContent>
    </comment>
    <comment ref="J15"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11</xdr:col>
                <xdr:colOff>57</xdr:colOff>
                <xdr:row>8</xdr:row>
                <xdr:rowOff>61</xdr:rowOff>
              </xdr:from>
              <xdr:to>
                <xdr:col>13</xdr:col>
                <xdr:colOff>70</xdr:colOff>
                <xdr:row>9</xdr:row>
                <xdr:rowOff>-6</xdr:rowOff>
              </xdr:to>
            </anchor>
          </commentPr>
        </mc:Choice>
        <mc:Fallback/>
      </mc:AlternateContent>
    </comment>
    <comment ref="J16"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10</xdr:col>
                <xdr:colOff>3</xdr:colOff>
                <xdr:row>13</xdr:row>
                <xdr:rowOff>9</xdr:rowOff>
              </xdr:from>
              <xdr:to>
                <xdr:col>12</xdr:col>
                <xdr:colOff>3</xdr:colOff>
                <xdr:row>15</xdr:row>
                <xdr:rowOff>8</xdr:rowOff>
              </xdr:to>
            </anchor>
          </commentPr>
        </mc:Choice>
        <mc:Fallback/>
      </mc:AlternateContent>
    </comment>
    <comment ref="J25" authorId="0">
      <text>
        <r>
          <rPr>
            <b val="true"/>
            <sz val="9"/>
            <color rgb="FF000000"/>
            <rFont val="Tahoma"/>
            <family val="2"/>
          </rPr>
          <t xml:space="preserve">Gloria Amparo Sanchez:
</t>
        </r>
        <r>
          <rPr>
            <sz val="9"/>
            <color rgb="FF000000"/>
            <rFont val="Tahoma"/>
            <family val="2"/>
          </rPr>
          <t xml:space="preserve">Certificados 2019-2</t>
        </r>
      </text>
      <mc:AlternateContent>
        <mc:Choice Requires="v2">
          <commentPr autoFill="true" autoScale="false" colHidden="false" locked="false" rowHidden="false" textHAlign="justify" textVAlign="top">
            <anchor moveWithCells="false" sizeWithCells="false">
              <xdr:from>
                <xdr:col>14</xdr:col>
                <xdr:colOff>22</xdr:colOff>
                <xdr:row>13</xdr:row>
                <xdr:rowOff>9</xdr:rowOff>
              </xdr:from>
              <xdr:to>
                <xdr:col>16</xdr:col>
                <xdr:colOff>19</xdr:colOff>
                <xdr:row>17</xdr:row>
                <xdr:rowOff>3</xdr:rowOff>
              </xdr:to>
            </anchor>
          </commentPr>
        </mc:Choice>
        <mc:Fallback/>
      </mc:AlternateContent>
    </comment>
    <comment ref="J26" authorId="0">
      <text>
        <r>
          <rPr>
            <b val="true"/>
            <sz val="9"/>
            <color rgb="FF000000"/>
            <rFont val="Tahoma"/>
            <family val="2"/>
          </rPr>
          <t xml:space="preserve">Docente:
</t>
        </r>
        <r>
          <rPr>
            <sz val="9"/>
            <color rgb="FF000000"/>
            <rFont val="Tahoma"/>
            <family val="2"/>
          </rPr>
          <t xml:space="preserve">Descuento en Derechos de grado por ser grado virtual</t>
        </r>
      </text>
      <mc:AlternateContent>
        <mc:Choice Requires="v2">
          <commentPr autoFill="true" autoScale="false" colHidden="false" locked="false" rowHidden="false" textHAlign="justify" textVAlign="top">
            <anchor moveWithCells="false" sizeWithCells="false">
              <xdr:from>
                <xdr:col>8</xdr:col>
                <xdr:colOff>67</xdr:colOff>
                <xdr:row>20</xdr:row>
                <xdr:rowOff>12</xdr:rowOff>
              </xdr:from>
              <xdr:to>
                <xdr:col>10</xdr:col>
                <xdr:colOff>63</xdr:colOff>
                <xdr:row>23</xdr:row>
                <xdr:rowOff>14</xdr:rowOff>
              </xdr:to>
            </anchor>
          </commentPr>
        </mc:Choice>
        <mc:Fallback/>
      </mc:AlternateContent>
    </comment>
    <comment ref="J32" authorId="0">
      <text>
        <r>
          <rPr>
            <b val="true"/>
            <sz val="9"/>
            <color rgb="FF000000"/>
            <rFont val="Tahoma"/>
            <family val="2"/>
          </rPr>
          <t xml:space="preserve">Docente:
</t>
        </r>
        <r>
          <rPr>
            <sz val="9"/>
            <color rgb="FF000000"/>
            <rFont val="Tahoma"/>
            <family val="2"/>
          </rPr>
          <t xml:space="preserve">Verificación de titulo, certificados, inscripción, tarjetas de invitación
Aplazamiento matricula
Entrega de diploma esp. SG SST</t>
        </r>
      </text>
      <mc:AlternateContent>
        <mc:Choice Requires="v2">
          <commentPr autoFill="true" autoScale="false" colHidden="false" locked="false" rowHidden="false" textHAlign="justify" textVAlign="top">
            <anchor moveWithCells="false" sizeWithCells="false">
              <xdr:from>
                <xdr:col>12</xdr:col>
                <xdr:colOff>63</xdr:colOff>
                <xdr:row>25</xdr:row>
                <xdr:rowOff>2</xdr:rowOff>
              </xdr:from>
              <xdr:to>
                <xdr:col>16</xdr:col>
                <xdr:colOff>12</xdr:colOff>
                <xdr:row>29</xdr:row>
                <xdr:rowOff>13</xdr:rowOff>
              </xdr:to>
            </anchor>
          </commentPr>
        </mc:Choice>
        <mc:Fallback/>
      </mc:AlternateContent>
    </comment>
    <comment ref="L9" authorId="0">
      <text>
        <r>
          <rPr>
            <b val="true"/>
            <sz val="9"/>
            <color rgb="FF000000"/>
            <rFont val="Tahoma"/>
            <family val="2"/>
          </rPr>
          <t xml:space="preserve">Docente:
</t>
        </r>
        <r>
          <rPr>
            <sz val="9"/>
            <color rgb="FF000000"/>
            <rFont val="Tahoma"/>
            <family val="2"/>
          </rPr>
          <t xml:space="preserve">Derecho de petición exoneración de preparatorios</t>
        </r>
      </text>
      <mc:AlternateContent>
        <mc:Choice Requires="v2">
          <commentPr autoFill="true" autoScale="false" colHidden="false" locked="false" rowHidden="false" textHAlign="justify" textVAlign="top">
            <anchor moveWithCells="false" sizeWithCells="false">
              <xdr:from>
                <xdr:col>10</xdr:col>
                <xdr:colOff>78</xdr:colOff>
                <xdr:row>6</xdr:row>
                <xdr:rowOff>130</xdr:rowOff>
              </xdr:from>
              <xdr:to>
                <xdr:col>13</xdr:col>
                <xdr:colOff>17</xdr:colOff>
                <xdr:row>8</xdr:row>
                <xdr:rowOff>29</xdr:rowOff>
              </xdr:to>
            </anchor>
          </commentPr>
        </mc:Choice>
        <mc:Fallback/>
      </mc:AlternateContent>
    </comment>
    <comment ref="L19" authorId="0">
      <text>
        <r>
          <rPr>
            <b val="true"/>
            <sz val="9"/>
            <color rgb="FF000000"/>
            <rFont val="Tahoma"/>
            <family val="2"/>
          </rPr>
          <t xml:space="preserve">Gloria A. Sanchez M.:
</t>
        </r>
        <r>
          <rPr>
            <sz val="9"/>
            <color rgb="FF000000"/>
            <rFont val="Tahoma"/>
            <family val="2"/>
          </rPr>
          <t xml:space="preserve">Devolucion matrícula (Derecho de petición)</t>
        </r>
      </text>
      <mc:AlternateContent>
        <mc:Choice Requires="v2">
          <commentPr autoFill="true" autoScale="false" colHidden="false" locked="false" rowHidden="false" textHAlign="justify" textVAlign="top">
            <anchor moveWithCells="false" sizeWithCells="false">
              <xdr:from>
                <xdr:col>12</xdr:col>
                <xdr:colOff>3</xdr:colOff>
                <xdr:row>17</xdr:row>
                <xdr:rowOff>10</xdr:rowOff>
              </xdr:from>
              <xdr:to>
                <xdr:col>14</xdr:col>
                <xdr:colOff>11</xdr:colOff>
                <xdr:row>19</xdr:row>
                <xdr:rowOff>35</xdr:rowOff>
              </xdr:to>
            </anchor>
          </commentPr>
        </mc:Choice>
        <mc:Fallback/>
      </mc:AlternateContent>
    </comment>
    <comment ref="M9" authorId="0">
      <text>
        <r>
          <rPr>
            <b val="true"/>
            <sz val="9"/>
            <color rgb="FF000000"/>
            <rFont val="Tahoma"/>
            <family val="2"/>
          </rPr>
          <t xml:space="preserve">Docente:
</t>
        </r>
        <r>
          <rPr>
            <sz val="9"/>
            <color rgb="FF000000"/>
            <rFont val="Tahoma"/>
            <family val="2"/>
          </rPr>
          <t xml:space="preserve">inconformidad con respecto al tema de la tesis</t>
        </r>
      </text>
      <mc:AlternateContent>
        <mc:Choice Requires="v2">
          <commentPr autoFill="true" autoScale="false" colHidden="false" locked="false" rowHidden="false" textHAlign="justify" textVAlign="top">
            <anchor moveWithCells="false" sizeWithCells="false">
              <xdr:from>
                <xdr:col>13</xdr:col>
                <xdr:colOff>3</xdr:colOff>
                <xdr:row>6</xdr:row>
                <xdr:rowOff>137</xdr:rowOff>
              </xdr:from>
              <xdr:to>
                <xdr:col>15</xdr:col>
                <xdr:colOff>19</xdr:colOff>
                <xdr:row>8</xdr:row>
                <xdr:rowOff>37</xdr:rowOff>
              </xdr:to>
            </anchor>
          </commentPr>
        </mc:Choice>
        <mc:Fallback/>
      </mc:AlternateContent>
    </comment>
    <comment ref="M15"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16</xdr:col>
                <xdr:colOff>21</xdr:colOff>
                <xdr:row>8</xdr:row>
                <xdr:rowOff>61</xdr:rowOff>
              </xdr:from>
              <xdr:to>
                <xdr:col>19</xdr:col>
                <xdr:colOff>16</xdr:colOff>
                <xdr:row>9</xdr:row>
                <xdr:rowOff>-6</xdr:rowOff>
              </xdr:to>
            </anchor>
          </commentPr>
        </mc:Choice>
        <mc:Fallback/>
      </mc:AlternateContent>
    </comment>
    <comment ref="M16"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11</xdr:col>
                <xdr:colOff>65</xdr:colOff>
                <xdr:row>12</xdr:row>
                <xdr:rowOff>6</xdr:rowOff>
              </xdr:from>
              <xdr:to>
                <xdr:col>14</xdr:col>
                <xdr:colOff>6</xdr:colOff>
                <xdr:row>14</xdr:row>
                <xdr:rowOff>12</xdr:rowOff>
              </xdr:to>
            </anchor>
          </commentPr>
        </mc:Choice>
        <mc:Fallback/>
      </mc:AlternateContent>
    </comment>
    <comment ref="M17"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11</xdr:col>
                <xdr:colOff>65</xdr:colOff>
                <xdr:row>13</xdr:row>
                <xdr:rowOff>1</xdr:rowOff>
              </xdr:from>
              <xdr:to>
                <xdr:col>14</xdr:col>
                <xdr:colOff>6</xdr:colOff>
                <xdr:row>14</xdr:row>
                <xdr:rowOff>32</xdr:rowOff>
              </xdr:to>
            </anchor>
          </commentPr>
        </mc:Choice>
        <mc:Fallback/>
      </mc:AlternateContent>
    </comment>
    <comment ref="P15"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15</xdr:col>
                <xdr:colOff>69</xdr:colOff>
                <xdr:row>13</xdr:row>
                <xdr:rowOff>15</xdr:rowOff>
              </xdr:from>
              <xdr:to>
                <xdr:col>18</xdr:col>
                <xdr:colOff>19</xdr:colOff>
                <xdr:row>15</xdr:row>
                <xdr:rowOff>12</xdr:rowOff>
              </xdr:to>
            </anchor>
          </commentPr>
        </mc:Choice>
        <mc:Fallback/>
      </mc:AlternateContent>
    </comment>
    <comment ref="P16"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16</xdr:col>
                <xdr:colOff>16</xdr:colOff>
                <xdr:row>14</xdr:row>
                <xdr:rowOff>23</xdr:rowOff>
              </xdr:from>
              <xdr:to>
                <xdr:col>19</xdr:col>
                <xdr:colOff>11</xdr:colOff>
                <xdr:row>17</xdr:row>
                <xdr:rowOff>5</xdr:rowOff>
              </xdr:to>
            </anchor>
          </commentPr>
        </mc:Choice>
        <mc:Fallback/>
      </mc:AlternateContent>
    </comment>
    <comment ref="P17"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16</xdr:col>
                <xdr:colOff>16</xdr:colOff>
                <xdr:row>15</xdr:row>
                <xdr:rowOff>10</xdr:rowOff>
              </xdr:from>
              <xdr:to>
                <xdr:col>19</xdr:col>
                <xdr:colOff>11</xdr:colOff>
                <xdr:row>18</xdr:row>
                <xdr:rowOff>5</xdr:rowOff>
              </xdr:to>
            </anchor>
          </commentPr>
        </mc:Choice>
        <mc:Fallback/>
      </mc:AlternateContent>
    </comment>
    <comment ref="Q32" authorId="0">
      <text>
        <r>
          <rPr>
            <b val="true"/>
            <sz val="9"/>
            <color rgb="FF000000"/>
            <rFont val="Tahoma"/>
            <family val="2"/>
          </rPr>
          <t xml:space="preserve">Docente:
</t>
        </r>
        <r>
          <rPr>
            <sz val="9"/>
            <color rgb="FF000000"/>
            <rFont val="Tahoma"/>
            <family val="2"/>
          </rPr>
          <t xml:space="preserve">1. Derecho de petición devolución de matrícula
2. Solicitud de reunión con rector o delegado para conocer la oferta 1. institucional y o convenios
dirigida a las comunidades y organizaciones indígenas.
3. Abuso en uso de técnicas de control mental por parte de algunos estudiantes. </t>
        </r>
      </text>
      <mc:AlternateContent>
        <mc:Choice Requires="v2">
          <commentPr autoFill="true" autoScale="false" colHidden="false" locked="false" rowHidden="false" textHAlign="justify" textVAlign="top">
            <anchor moveWithCells="false" sizeWithCells="false">
              <xdr:from>
                <xdr:col>15</xdr:col>
                <xdr:colOff>33</xdr:colOff>
                <xdr:row>24</xdr:row>
                <xdr:rowOff>5</xdr:rowOff>
              </xdr:from>
              <xdr:to>
                <xdr:col>26</xdr:col>
                <xdr:colOff>14</xdr:colOff>
                <xdr:row>31</xdr:row>
                <xdr:rowOff>3</xdr:rowOff>
              </xdr:to>
            </anchor>
          </commentPr>
        </mc:Choice>
        <mc:Fallback/>
      </mc:AlternateContent>
    </comment>
    <comment ref="R8" authorId="0">
      <text>
        <r>
          <rPr>
            <b val="true"/>
            <sz val="9"/>
            <color rgb="FF000000"/>
            <rFont val="Tahoma"/>
            <family val="2"/>
          </rPr>
          <t xml:space="preserve">Docente:
</t>
        </r>
        <r>
          <rPr>
            <sz val="9"/>
            <color rgb="FF000000"/>
            <rFont val="Tahoma"/>
            <family val="2"/>
          </rPr>
          <t xml:space="preserve">Devolución dinero matrícula</t>
        </r>
      </text>
      <mc:AlternateContent>
        <mc:Choice Requires="v2">
          <commentPr autoFill="true" autoScale="false" colHidden="false" locked="false" rowHidden="false" textHAlign="justify" textVAlign="top">
            <anchor moveWithCells="false" sizeWithCells="false">
              <xdr:from>
                <xdr:col>17</xdr:col>
                <xdr:colOff>34</xdr:colOff>
                <xdr:row>6</xdr:row>
                <xdr:rowOff>143</xdr:rowOff>
              </xdr:from>
              <xdr:to>
                <xdr:col>20</xdr:col>
                <xdr:colOff>22</xdr:colOff>
                <xdr:row>8</xdr:row>
                <xdr:rowOff>43</xdr:rowOff>
              </xdr:to>
            </anchor>
          </commentPr>
        </mc:Choice>
        <mc:Fallback/>
      </mc:AlternateContent>
    </comment>
    <comment ref="R9" authorId="0">
      <text>
        <r>
          <rPr>
            <b val="true"/>
            <sz val="9"/>
            <color rgb="FF000000"/>
            <rFont val="Tahoma"/>
            <family val="2"/>
          </rPr>
          <t xml:space="preserve">Docente:
</t>
        </r>
        <r>
          <rPr>
            <sz val="9"/>
            <color rgb="FF000000"/>
            <rFont val="Tahoma"/>
            <family val="2"/>
          </rPr>
          <t xml:space="preserve">Información para renovación de crédito ICETEX</t>
        </r>
      </text>
      <mc:AlternateContent>
        <mc:Choice Requires="v2">
          <commentPr autoFill="true" autoScale="false" colHidden="false" locked="false" rowHidden="false" textHAlign="justify" textVAlign="top">
            <anchor moveWithCells="false" sizeWithCells="false">
              <xdr:from>
                <xdr:col>15</xdr:col>
                <xdr:colOff>93</xdr:colOff>
                <xdr:row>6</xdr:row>
                <xdr:rowOff>130</xdr:rowOff>
              </xdr:from>
              <xdr:to>
                <xdr:col>18</xdr:col>
                <xdr:colOff>41</xdr:colOff>
                <xdr:row>8</xdr:row>
                <xdr:rowOff>29</xdr:rowOff>
              </xdr:to>
            </anchor>
          </commentPr>
        </mc:Choice>
        <mc:Fallback/>
      </mc:AlternateContent>
    </comment>
    <comment ref="S7" authorId="0">
      <text>
        <r>
          <rPr>
            <b val="true"/>
            <sz val="9"/>
            <color rgb="FF000000"/>
            <rFont val="Tahoma"/>
            <family val="2"/>
          </rPr>
          <t xml:space="preserve">Gloria Amparo Sanchez:
</t>
        </r>
        <r>
          <rPr>
            <sz val="9"/>
            <color rgb="FF000000"/>
            <rFont val="Tahoma"/>
            <family val="2"/>
          </rPr>
          <t xml:space="preserve">Entrega de diploma</t>
        </r>
      </text>
      <mc:AlternateContent>
        <mc:Choice Requires="v2">
          <commentPr autoFill="true" autoScale="false" colHidden="false" locked="false" rowHidden="false" textHAlign="justify" textVAlign="top">
            <anchor moveWithCells="false" sizeWithCells="false">
              <xdr:from>
                <xdr:col>16</xdr:col>
                <xdr:colOff>49</xdr:colOff>
                <xdr:row>5</xdr:row>
                <xdr:rowOff>19</xdr:rowOff>
              </xdr:from>
              <xdr:to>
                <xdr:col>19</xdr:col>
                <xdr:colOff>41</xdr:colOff>
                <xdr:row>6</xdr:row>
                <xdr:rowOff>69</xdr:rowOff>
              </xdr:to>
            </anchor>
          </commentPr>
        </mc:Choice>
        <mc:Fallback/>
      </mc:AlternateContent>
    </comment>
    <comment ref="S9" authorId="0">
      <text>
        <r>
          <rPr>
            <b val="true"/>
            <sz val="9"/>
            <color rgb="FF000000"/>
            <rFont val="Tahoma"/>
            <family val="2"/>
          </rPr>
          <t xml:space="preserve">Docente:
</t>
        </r>
        <r>
          <rPr>
            <sz val="9"/>
            <color rgb="FF000000"/>
            <rFont val="Tahoma"/>
            <family val="2"/>
          </rPr>
          <t xml:space="preserve">Aplazamiento estudios
</t>
        </r>
      </text>
      <mc:AlternateContent>
        <mc:Choice Requires="v2">
          <commentPr autoFill="true" autoScale="false" colHidden="false" locked="false" rowHidden="false" textHAlign="justify" textVAlign="top">
            <anchor moveWithCells="false" sizeWithCells="false">
              <xdr:from>
                <xdr:col>16</xdr:col>
                <xdr:colOff>49</xdr:colOff>
                <xdr:row>6</xdr:row>
                <xdr:rowOff>130</xdr:rowOff>
              </xdr:from>
              <xdr:to>
                <xdr:col>19</xdr:col>
                <xdr:colOff>41</xdr:colOff>
                <xdr:row>8</xdr:row>
                <xdr:rowOff>29</xdr:rowOff>
              </xdr:to>
            </anchor>
          </commentPr>
        </mc:Choice>
        <mc:Fallback/>
      </mc:AlternateContent>
    </comment>
    <comment ref="T9" authorId="0">
      <text>
        <r>
          <rPr>
            <b val="true"/>
            <sz val="9"/>
            <color rgb="FF000000"/>
            <rFont val="Tahoma"/>
            <family val="2"/>
          </rPr>
          <t xml:space="preserve">Docente:
</t>
        </r>
        <r>
          <rPr>
            <sz val="9"/>
            <color rgb="FF000000"/>
            <rFont val="Tahoma"/>
            <family val="2"/>
          </rPr>
          <t xml:space="preserve">Plataforma Teams
ingreso a elibre</t>
        </r>
      </text>
      <mc:AlternateContent>
        <mc:Choice Requires="v2">
          <commentPr autoFill="true" autoScale="false" colHidden="false" locked="false" rowHidden="false" textHAlign="justify" textVAlign="top">
            <anchor moveWithCells="false" sizeWithCells="false">
              <xdr:from>
                <xdr:col>17</xdr:col>
                <xdr:colOff>50</xdr:colOff>
                <xdr:row>6</xdr:row>
                <xdr:rowOff>130</xdr:rowOff>
              </xdr:from>
              <xdr:to>
                <xdr:col>20</xdr:col>
                <xdr:colOff>41</xdr:colOff>
                <xdr:row>8</xdr:row>
                <xdr:rowOff>29</xdr:rowOff>
              </xdr:to>
            </anchor>
          </commentPr>
        </mc:Choice>
        <mc:Fallback/>
      </mc:AlternateContent>
    </comment>
  </commentList>
</comments>
</file>

<file path=xl/sharedStrings.xml><?xml version="1.0" encoding="utf-8"?>
<sst xmlns="http://schemas.openxmlformats.org/spreadsheetml/2006/main" count="606" uniqueCount="188">
  <si>
    <t xml:space="preserve">CALIFICACIONES DEL SERVICIO - AÑO 2020</t>
  </si>
  <si>
    <t xml:space="preserve">COMPARATIVO DE LA CALIFICACIÓN DEL SERVICIO 2006 - 2020</t>
  </si>
  <si>
    <t xml:space="preserve">COMPARATIVO RESULTADOS DE ENCUENTAS  2006 - 2009,  2012, 2017</t>
  </si>
  <si>
    <t xml:space="preserve">PROCESOS</t>
  </si>
  <si>
    <r>
      <rPr>
        <b val="true"/>
        <sz val="14"/>
        <rFont val="Arial"/>
        <family val="2"/>
      </rPr>
      <t xml:space="preserve">2020-1
</t>
    </r>
  </si>
  <si>
    <r>
      <rPr>
        <b val="true"/>
        <sz val="14"/>
        <rFont val="Arial"/>
        <family val="2"/>
      </rPr>
      <t xml:space="preserve">2020-2
</t>
    </r>
  </si>
  <si>
    <t xml:space="preserve">%</t>
  </si>
  <si>
    <t xml:space="preserve">AÑO</t>
  </si>
  <si>
    <t xml:space="preserve">No. CALIFICACIONES DEL SS</t>
  </si>
  <si>
    <t xml:space="preserve">% PROMEDIO DE CALIFICACIONES DEL SS
</t>
  </si>
  <si>
    <t xml:space="preserve">Tamaño muestra</t>
  </si>
  <si>
    <t xml:space="preserve">Gestión de Biblioteca</t>
  </si>
  <si>
    <t xml:space="preserve">GESTIÓN DE BIBLIOTECA</t>
  </si>
  <si>
    <t xml:space="preserve">GB</t>
  </si>
  <si>
    <t xml:space="preserve">Muestra </t>
  </si>
  <si>
    <t xml:space="preserve">Encuestas aplicadas</t>
  </si>
  <si>
    <t xml:space="preserve">Gestión Financiera</t>
  </si>
  <si>
    <t xml:space="preserve">GESTIÓN FINANCIERA</t>
  </si>
  <si>
    <t xml:space="preserve">GF</t>
  </si>
  <si>
    <t xml:space="preserve">Bienestar Universitario</t>
  </si>
  <si>
    <t xml:space="preserve">BIENESTAR UNIVERSITARIO</t>
  </si>
  <si>
    <t xml:space="preserve">BU</t>
  </si>
  <si>
    <t xml:space="preserve">BU - Atención médica</t>
  </si>
  <si>
    <t xml:space="preserve">BU - Atención Psicologica</t>
  </si>
  <si>
    <t xml:space="preserve">Gestión de Informatica (helppeople) y página web</t>
  </si>
  <si>
    <t xml:space="preserve">GESTIÓN DE INFORMÁTICA</t>
  </si>
  <si>
    <t xml:space="preserve">GI (Sistemas)</t>
  </si>
  <si>
    <t xml:space="preserve">Salas de computo</t>
  </si>
  <si>
    <t xml:space="preserve">Gestión de Servicios Generales</t>
  </si>
  <si>
    <t xml:space="preserve">GESTION DE SERVICIOS GENERALES</t>
  </si>
  <si>
    <t xml:space="preserve">GI (Audiov)</t>
  </si>
  <si>
    <t xml:space="preserve">Gestión de Admisiones y Registros</t>
  </si>
  <si>
    <t xml:space="preserve">GESTIÓN ADMISIONES Y REGISTROS</t>
  </si>
  <si>
    <t xml:space="preserve">GS (mantenimiento)</t>
  </si>
  <si>
    <t xml:space="preserve">Gestión Humana</t>
  </si>
  <si>
    <t xml:space="preserve">GESTIÓN HUMANA</t>
  </si>
  <si>
    <t xml:space="preserve">GS (seguridad)</t>
  </si>
  <si>
    <t xml:space="preserve">Gestión de Adquisiciones y suministros</t>
  </si>
  <si>
    <t xml:space="preserve">GESTIÓN DE ADQUISICIONES Y SUMINISTROS</t>
  </si>
  <si>
    <t xml:space="preserve">GS (correspond)</t>
  </si>
  <si>
    <t xml:space="preserve">DOCENCIA - Facultad de ciencias económicas</t>
  </si>
  <si>
    <t xml:space="preserve">Facultad de ciencias económicas</t>
  </si>
  <si>
    <t xml:space="preserve">GR</t>
  </si>
  <si>
    <t xml:space="preserve">DOCENCIA - Facultad de Ingenierias</t>
  </si>
  <si>
    <t xml:space="preserve">Facultad de Ingenierias</t>
  </si>
  <si>
    <t xml:space="preserve">GH</t>
  </si>
  <si>
    <t xml:space="preserve">DOCENCIA - Facultad Derecho  Ccias políticas y sociales y Secretaría académica</t>
  </si>
  <si>
    <t xml:space="preserve"> Facultad de Derecho ccias políticas y sociales</t>
  </si>
  <si>
    <t xml:space="preserve">GA (compras)</t>
  </si>
  <si>
    <t xml:space="preserve">N/A</t>
  </si>
  <si>
    <t xml:space="preserve">DOCENCIA - Facultad de ciencias de la salud</t>
  </si>
  <si>
    <t xml:space="preserve">Ciencias de la salud</t>
  </si>
  <si>
    <t xml:space="preserve">GA (Almacén)</t>
  </si>
  <si>
    <t xml:space="preserve">DOCENCIA - Posgrados </t>
  </si>
  <si>
    <t xml:space="preserve">DOCENCIA - Posgtrados</t>
  </si>
  <si>
    <t xml:space="preserve">PS - Centro de Conciliación del Consultorio Jurídico</t>
  </si>
  <si>
    <t xml:space="preserve">Consultorio Jurídico</t>
  </si>
  <si>
    <t xml:space="preserve">AC</t>
  </si>
  <si>
    <t xml:space="preserve">PS - Graduados - Bolsa de empleo</t>
  </si>
  <si>
    <t xml:space="preserve">GDO</t>
  </si>
  <si>
    <t xml:space="preserve">Investtigaciones</t>
  </si>
  <si>
    <t xml:space="preserve">Investigación </t>
  </si>
  <si>
    <t xml:space="preserve">DOCENCIA</t>
  </si>
  <si>
    <t xml:space="preserve">PS -Consultorio Empresarial (CEIDEUL)</t>
  </si>
  <si>
    <t xml:space="preserve">Consultorio Empresarial</t>
  </si>
  <si>
    <t xml:space="preserve">INVESTIGACIÓN</t>
  </si>
  <si>
    <t xml:space="preserve">Gestión Documental</t>
  </si>
  <si>
    <t xml:space="preserve">PROY. SOCIAL</t>
  </si>
  <si>
    <t xml:space="preserve">Internacinalización</t>
  </si>
  <si>
    <t xml:space="preserve">INTERNACIONALIZACIÓN</t>
  </si>
  <si>
    <t xml:space="preserve">BU-SINTIES</t>
  </si>
  <si>
    <t xml:space="preserve">TOTAL</t>
  </si>
  <si>
    <t xml:space="preserve">DIRECCIÓN ESTRAT</t>
  </si>
  <si>
    <t xml:space="preserve">Muestra</t>
  </si>
  <si>
    <t xml:space="preserve">% satisfacción</t>
  </si>
  <si>
    <t xml:space="preserve">c</t>
  </si>
  <si>
    <t xml:space="preserve">% DE SATISFACCIÓN</t>
  </si>
  <si>
    <t xml:space="preserve">Tamaño de la muestra</t>
  </si>
  <si>
    <r>
      <rPr>
        <b val="true"/>
        <sz val="16"/>
        <rFont val="Arial"/>
        <family val="2"/>
      </rPr>
      <t xml:space="preserve">PRIMER SEMESTRE DE 2020</t>
    </r>
    <r>
      <rPr>
        <sz val="16"/>
        <rFont val="Arial"/>
        <family val="2"/>
      </rPr>
      <t xml:space="preserve">: Durante el primer semestre del año 2020, a través de las herramientas que ofrece la Seccional, 680 usuarios  calificaron el servicio brindado en los procesos, con un porcentaje de calificación  del 97,65%.  Las calificaciones del servicio en la seccional han tenido muestras muy significativas en algunos procesos, donde se tienen herramientas para calificación como página web, buzones físicos y pantallas digitales ubicados en sitios estratégicos de la universidad, la herramienta más utilizada por los usuarios es la página web. Es importante resaltar que el mayor número de usuarios que califican el servicio está en Centro de conciliación del consultorio jurídico.</t>
    </r>
  </si>
  <si>
    <r>
      <rPr>
        <b val="true"/>
        <sz val="16"/>
        <rFont val="Arial"/>
        <family val="2"/>
      </rPr>
      <t xml:space="preserve">SEGUNDO  SEMESTRE DE 2020</t>
    </r>
    <r>
      <rPr>
        <sz val="16"/>
        <rFont val="Arial"/>
        <family val="2"/>
      </rPr>
      <t xml:space="preserve">: Durante el segundo semestre del año 2020, a través de las herramientas que ofrece la Seccional, 936 usuarios  han calificado el servicio brindado en los procesos, con un porcentaje de calificación  del 97,11%.  Las calificaciones del servicio en la seccional han tenido muestras muy significativas en algunos procesos, donde se tienen herramientas para calificación como página web, buzones físicos y pantallas digitales ubicados en sitios estratégicos de la universidad, la herramienta más utilizada por los usuarios es la página web. Es importante resaltar que el mayor número de usuarios que califican el servicio está los procesos de admisiones y registros, ciencias de la salud y Biblioteca.
</t>
    </r>
    <r>
      <rPr>
        <b val="true"/>
        <sz val="16"/>
        <rFont val="Arial"/>
        <family val="2"/>
      </rPr>
      <t xml:space="preserve">AÑO 2020:</t>
    </r>
    <r>
      <rPr>
        <sz val="16"/>
        <rFont val="Arial"/>
        <family val="2"/>
      </rPr>
      <t xml:space="preserve">  Durante  la vigencia 2020, a través de las herramientas que ofrece la Seccional, 1.616 usuarios  han calificado el servicio brindado en los procesos, con un porcentaje de calificación  del 97,38%.  Las calificaciones del servicio en la seccional han tenido muestras muy significativas en algunos procesos, donde se tienen herramientas para calificación como página web, buzones físicos y pantallas digitales ubicados en sitios estratégicos de la universidad, la herramienta más utilizada por los usuarios es la página web. Es importante resaltar que el mayor número de usuarios que califican el servicio está los procesos de Consultorio jurídico y centro de conciliación, admisiones y registros, ciencias de la salud y Biblioteca.</t>
    </r>
  </si>
  <si>
    <t xml:space="preserve">RESULTADOS ENCUESTA DE SATISFACCIÓN</t>
  </si>
  <si>
    <t xml:space="preserve">139 ENCUESTAS APLICADAS</t>
  </si>
  <si>
    <t xml:space="preserve">347 ENCUESTAS APLICADAS</t>
  </si>
  <si>
    <t xml:space="preserve">317 ENCUESTAS APLICADAS</t>
  </si>
  <si>
    <t xml:space="preserve">306 ENCUESTAS APLICADAS</t>
  </si>
  <si>
    <t xml:space="preserve">370 ENCUESTAS APLICADAS</t>
  </si>
  <si>
    <t xml:space="preserve">973 ENCUESTAS APLICADAS</t>
  </si>
  <si>
    <t xml:space="preserve">_________ENCUESTAS APLICADAS</t>
  </si>
  <si>
    <t xml:space="preserve">PETICIONES, QUEJAS, RECLAMOS, SOLICITUDES O SUGERENCIAS (PQRS) SECCIONAL PEREIRA</t>
  </si>
  <si>
    <t xml:space="preserve">1+1</t>
  </si>
  <si>
    <t xml:space="preserve">PETICIONES, QUEJAS, RECLAMOS, SOLICITUDES (PQRS)</t>
  </si>
  <si>
    <t xml:space="preserve">2020-1</t>
  </si>
  <si>
    <t xml:space="preserve">2020-2</t>
  </si>
  <si>
    <t xml:space="preserve">PQRS POR USUARIO</t>
  </si>
  <si>
    <t xml:space="preserve">INV</t>
  </si>
  <si>
    <t xml:space="preserve">INT</t>
  </si>
  <si>
    <t xml:space="preserve">PROYECCIÓN
 SOCIAL</t>
  </si>
  <si>
    <t xml:space="preserve">GI</t>
  </si>
  <si>
    <t xml:space="preserve">GS</t>
  </si>
  <si>
    <t xml:space="preserve">GC</t>
  </si>
  <si>
    <t xml:space="preserve">GA</t>
  </si>
  <si>
    <t xml:space="preserve">DE</t>
  </si>
  <si>
    <t xml:space="preserve">Promoción y Mk</t>
  </si>
  <si>
    <t xml:space="preserve">Quejas</t>
  </si>
  <si>
    <t xml:space="preserve">Solicitudes o peticiones</t>
  </si>
  <si>
    <t xml:space="preserve">Solicitudes o Peticiones</t>
  </si>
  <si>
    <t xml:space="preserve">PQRS</t>
  </si>
  <si>
    <t xml:space="preserve">Direccion Estratégica</t>
  </si>
  <si>
    <t xml:space="preserve">Administrativo</t>
  </si>
  <si>
    <t xml:space="preserve">Aseguramiento de la Calidad</t>
  </si>
  <si>
    <t xml:space="preserve">Docente</t>
  </si>
  <si>
    <t xml:space="preserve">Docencia (Facultades):
Derecho CPS: 10 Peticiones Y 2 quejas - 2  Derecho de Petición
Ingenierías: 1 queja
Ccias Salud: 
Ccias Económicas, AC
Posgrados: 5 quejas
Promoción y mercadeo: </t>
  </si>
  <si>
    <t xml:space="preserve">Egresado</t>
  </si>
  <si>
    <t xml:space="preserve">Estudiante posgrado</t>
  </si>
  <si>
    <t xml:space="preserve">Proyección Social
CEIDEUL: 1 solicitud
Bolsa de empleo: 6 Solicitud
Consultorio jurídico
Proyección social
Emprendimiento</t>
  </si>
  <si>
    <t xml:space="preserve">Estudiante pregrado</t>
  </si>
  <si>
    <t xml:space="preserve">Internacionalización </t>
  </si>
  <si>
    <t xml:space="preserve">Usuario externo</t>
  </si>
  <si>
    <t xml:space="preserve">Gestión de la Biblioteca</t>
  </si>
  <si>
    <t xml:space="preserve">INDICADOR</t>
  </si>
  <si>
    <t xml:space="preserve">PONDERACIÓN</t>
  </si>
  <si>
    <t xml:space="preserve">Total </t>
  </si>
  <si>
    <t xml:space="preserve">Gestión Informática</t>
  </si>
  <si>
    <t xml:space="preserve">Quejas respondidas dentro del tiempo establecido</t>
  </si>
  <si>
    <t xml:space="preserve">Gestión de Auditoria Interna</t>
  </si>
  <si>
    <t xml:space="preserve">Quejas cerradas</t>
  </si>
  <si>
    <t xml:space="preserve">Gestión de Admisiones y Registro</t>
  </si>
  <si>
    <t xml:space="preserve">Quejas en proceso</t>
  </si>
  <si>
    <t xml:space="preserve">Quejas sin tramitar</t>
  </si>
  <si>
    <t xml:space="preserve">Gestión Documental </t>
  </si>
  <si>
    <t xml:space="preserve">Quejas Recurrentes</t>
  </si>
  <si>
    <t xml:space="preserve">Gestión de Adq y Suministros</t>
  </si>
  <si>
    <t xml:space="preserve">Quejas que requieren acción correctiva</t>
  </si>
  <si>
    <t xml:space="preserve">Equivale al</t>
  </si>
  <si>
    <t xml:space="preserve">Total Quejas</t>
  </si>
  <si>
    <t xml:space="preserve">Motivos de las PQRS</t>
  </si>
  <si>
    <t xml:space="preserve">Atención al Usuario </t>
  </si>
  <si>
    <t xml:space="preserve">Incumplimiento de plazos o Requisito</t>
  </si>
  <si>
    <t xml:space="preserve">Horarios de atención</t>
  </si>
  <si>
    <t xml:space="preserve">Atención Telefónica </t>
  </si>
  <si>
    <t xml:space="preserve">Fallas del Sistema - WiFi </t>
  </si>
  <si>
    <t xml:space="preserve">Seguridad</t>
  </si>
  <si>
    <t xml:space="preserve">Recursos e Infraestructura</t>
  </si>
  <si>
    <t xml:space="preserve">Otro</t>
  </si>
  <si>
    <r>
      <rPr>
        <b val="true"/>
        <sz val="12"/>
        <rFont val="Arial"/>
        <family val="2"/>
      </rPr>
      <t xml:space="preserve">PRIMER SEMESTRE: </t>
    </r>
    <r>
      <rPr>
        <sz val="12"/>
        <rFont val="Arial"/>
        <family val="2"/>
      </rPr>
      <t xml:space="preserve"> Durante el primer semestre de 2020  con corte al 30 de Junio, a través de la página web de la Universidad, se presentaron 56 PQRS en los procesos;  de los cuales 10  fueron quejas y 46 solicitudes y/o peticiones (entre otras se mencionan algunas: Preparatorios, grados , tutorías, Restablecimiento de contraseña, Solicitud de cambio de cohorte o reintegro del valor de la matricula, corrección de nota, solicitudes al área de bolsa de empleo, devolución de dinero de matrícula, beca crédito, matrícula de honor, molestia por no haber iniciado clases en alta gerencia, Solicitud de representante de bancolombia de la Unilibre, Descuento en Derechos de grado por ser grado virtual, Calificacion subjetiva de validacion ciencias politicas, Solicitud aclaración sobre inicio de clases especialización derecho urbano, derecho de petición solicitud de certificado laboral ), en los procesos de Docencia: 4 quejas y 11 peticiones, Gestión de admisiones y registros:  3 quejas y 16 solicitudes o peticiones, Gestión de informática: 2 quejas, Investigación: 1 solicitud, Gestión financiera: 11 solicitudes,  Gestión de  Humana: 1 solicitud, Proyección social: 6 solicitudes y Dirección estratégica: 1 derecho de petición, Gestión Humana: 1 derecho de petición solicitud de certificado labora,  dichas PQRS se tramitaron a través del software KAWAK, otras por pantallas digitales y otras por buzones de sugerencia físicos, de las cuales 54 se respondieron en el tiempo establecido (96,43%),   56 PQRS se cerraron  (100%), 3 fueron recurrentes ( solicitud de preparatorios, grados,  solicitud de devolución de dinero de matrícula, Descuento en Derechos de grado por ser grado virtual,   equivalente a 5,36%),   todas fueron atendidas. Las Tutelas se responden a través de la Secretaría Seccional y los Derechos de petición los respondieron los líderes de proceso respectivos. Esta actividad es permanente donde se realiza atención a PQRS presentadas a los procesos mediante las diferentes herramientas del SGC (buzones físicos, pantallas digitales, página web -KAWAK). sobre todo, por la página web que son remitidas a nivel nacional a través del software de calidad kawak.</t>
    </r>
  </si>
  <si>
    <r>
      <rPr>
        <b val="true"/>
        <sz val="12"/>
        <rFont val="Arial"/>
        <family val="2"/>
      </rPr>
      <t xml:space="preserve">SEGUNDO  SEMESTRE: </t>
    </r>
    <r>
      <rPr>
        <sz val="12"/>
        <rFont val="Arial"/>
        <family val="2"/>
      </rPr>
      <t xml:space="preserve"> Durante el segundo semestre de 2020  , a través de la página web de la Universidad, se   presentaron  19 PQRS en los procesos;  de los cuales 13  fueron quejas y 6 solicitudes y/o peticiones - Derechos de petición (aplazamiento matrícula, plataforma teams, entrega de diploma, Información para renovación de crédito ICETEX, exhoneración de preparatorios, devolución de dinero, manejo de clases frente a pandemia, grosería de estudiantes ), en los procesos de: Gestión de admisiones y registros:  2 petición, Gestión de informática: 2  requerimiento,  Gestión Financiera: 1 queja y 1  solicitud, Docencia 6 quejas, Proyección social: 1 solicitud, Investigacón:  1  queja Dirección estratégica: 5 quejas, de las cuales 15 se respondieron en el tiempo establecido (83%),   16 PQRS se cerraron  (89%),  recurrentes 1 (17%) y en proceso 2 equiivalente al 11%. Las Tutelas se responden a través de la Secretaría Seccional y los Derechos de petición los respondieron los líderes de proceso respectivos. Esta actividad es permanente donde se realiza atención a PQRS presentadas a los procesos mediante las diferentes herramientas del SGC (buzones físicos, pantallas digitales, página web -KAWAK). sobre todo, por la página web que son remitidas a nivel nacional a través del software de calidad kawak.
</t>
    </r>
    <r>
      <rPr>
        <b val="true"/>
        <sz val="12"/>
        <rFont val="Arial"/>
        <family val="2"/>
      </rPr>
      <t xml:space="preserve">AÑO 2020</t>
    </r>
    <r>
      <rPr>
        <sz val="12"/>
        <rFont val="Arial"/>
        <family val="2"/>
      </rPr>
      <t xml:space="preserve">:  Durante  la vigencia 2020  , a través de la página web de la Universidad, se   presentaron  75 PQRS en los procesos;  de los cuales 23  fueron quejas y 52 solicitudes y/o peticiones - Derechos de petición (, entre otras se mencionan algunas: Preparatorios, grados , tutorías, Restablecimiento de contraseña, Solicitud de cambio de cohorte o reintegro del valor de la matricula, corrección de nota, solicitudes al área de bolsa de empleo, devolución de dinero de matrícula, beca crédito, matrícula de honor, molestia por no haber iniciado clases en alta gerencia, Solicitud de representante de bancolombia de la Unilibre, Descuento en Derechos de grado por ser grado virtual, Calificacion subjetiva de validacion ciencias politicas, Solicitud aclaración sobre inicio de clases especialización derecho urbano, derecho de petición solicitud de certificado laboral , aplazamiento matrícula, plataforma teams, entrega de diploma, Información para renovación de crédito ICETEX, exhoneración de preparatorios, devolución de dinero, manejo de clases frente a pandemia, grosería de estudiantes ),  de las cuales 71 se respondieron en el tiempo establecido (95%),   73 PQRS se cerraron  (97%),  recurrentes 4 (5%) y en proceso 2 equiivalente al 3%. Las Tutelas se responden a través de la Secretaría Seccional y los Derechos de petición los respondieron los líderes de proceso respectivos. Esta actividad es permanente donde se realiza atención a PQRS presentadas a los procesos mediante las diferentes herramientas del SGC (buzones físicos, pantallas digitales, página web -KAWAK). sobre todo, por la página web que son remitidas a nivel nacional a través del software de calidad kawak.</t>
    </r>
  </si>
  <si>
    <t xml:space="preserve">COMPARATIVO RESULTADOS DE ENCUENTAS   2006 - 2009, 2012, 2017, 2018, 2019</t>
  </si>
  <si>
    <t xml:space="preserve">COMPARATIVO DE LA CALIFICACIÓN DEL SERVICIO 2006 - 2019</t>
  </si>
  <si>
    <t xml:space="preserve">Año</t>
  </si>
  <si>
    <t xml:space="preserve">Necesidades y expectativas</t>
  </si>
  <si>
    <t xml:space="preserve">Encuestas aplicadas:  Docentes y Estudiantes</t>
  </si>
  <si>
    <t xml:space="preserve">Resultado Seccional</t>
  </si>
  <si>
    <t xml:space="preserve">COMPARATIVO RESULTADOS DE ENCUENTAS  2006 - 2009, 2012, 2017, 2018, 2019</t>
  </si>
  <si>
    <t xml:space="preserve">Sistemas</t>
  </si>
  <si>
    <t xml:space="preserve">Audiovisuales</t>
  </si>
  <si>
    <t xml:space="preserve">Encuestas aplicadas </t>
  </si>
  <si>
    <t xml:space="preserve">Encuesta Necesidades y expectativas</t>
  </si>
  <si>
    <t xml:space="preserve">Docentes,  Estudiantes y Administrativos</t>
  </si>
  <si>
    <t xml:space="preserve">ND</t>
  </si>
  <si>
    <t xml:space="preserve">Docentes y Administrativos</t>
  </si>
  <si>
    <t xml:space="preserve">COMPARATIVO RESULTADOS DE ENCUENTAS  2006 - 2009, 2012, 2016 - 2017, 2018, 2019</t>
  </si>
  <si>
    <t xml:space="preserve">Estudiantes</t>
  </si>
  <si>
    <t xml:space="preserve">2010
</t>
  </si>
  <si>
    <t xml:space="preserve">2011
</t>
  </si>
  <si>
    <t xml:space="preserve">2012
</t>
  </si>
  <si>
    <t xml:space="preserve">2013
</t>
  </si>
  <si>
    <t xml:space="preserve">2014
</t>
  </si>
  <si>
    <t xml:space="preserve">2015
</t>
  </si>
  <si>
    <t xml:space="preserve">2016
</t>
  </si>
  <si>
    <t xml:space="preserve">2017
</t>
  </si>
  <si>
    <t xml:space="preserve">2018
</t>
  </si>
  <si>
    <t xml:space="preserve">2019
</t>
  </si>
  <si>
    <t xml:space="preserve">Mantenimiento</t>
  </si>
  <si>
    <t xml:space="preserve">Correspondencia</t>
  </si>
  <si>
    <t xml:space="preserve">Estudiantes, Docentes y administrativos</t>
  </si>
  <si>
    <t xml:space="preserve">2020
</t>
  </si>
  <si>
    <t xml:space="preserve">-</t>
  </si>
  <si>
    <t xml:space="preserve">0 </t>
  </si>
  <si>
    <t xml:space="preserve">RESULTADOS DE ENCUENTAS  2017 - 2019</t>
  </si>
  <si>
    <t xml:space="preserve">CALIFICACIÓN DEL SERVICIO  2017 -2020</t>
  </si>
  <si>
    <t xml:space="preserve">RESULTADOS DE ENCUENTAS  2017-2019</t>
  </si>
  <si>
    <t xml:space="preserve">CALIFICACIÓN DEL SERVICIO  2009 -2020</t>
  </si>
  <si>
    <t xml:space="preserve">2009
</t>
  </si>
  <si>
    <t xml:space="preserve">DOC</t>
  </si>
  <si>
    <t xml:space="preserve">% de satisfacción</t>
  </si>
  <si>
    <t xml:space="preserve">No. De calificaciones del Servicio</t>
  </si>
  <si>
    <t xml:space="preserve">CALIFICACIÓN DEL SERVICIO  2013 -2020</t>
  </si>
  <si>
    <t xml:space="preserve">PS</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General"/>
    <numFmt numFmtId="169" formatCode="0.00"/>
    <numFmt numFmtId="170" formatCode="_ * #,##0.00_ ;_ * \-#,##0.00_ ;_ * \-??_ ;_ @_ "/>
    <numFmt numFmtId="171" formatCode="0"/>
  </numFmts>
  <fonts count="8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family val="2"/>
    </font>
    <font>
      <b val="true"/>
      <sz val="16"/>
      <name val="Arial"/>
      <family val="2"/>
    </font>
    <font>
      <b val="true"/>
      <sz val="9"/>
      <name val="Arial"/>
      <family val="2"/>
    </font>
    <font>
      <b val="true"/>
      <sz val="14"/>
      <name val="Arial"/>
      <family val="2"/>
    </font>
    <font>
      <sz val="9"/>
      <name val="Arial"/>
      <family val="2"/>
    </font>
    <font>
      <b val="true"/>
      <sz val="8"/>
      <name val="Arial"/>
      <family val="2"/>
    </font>
    <font>
      <b val="true"/>
      <sz val="10"/>
      <name val="Arial"/>
      <family val="2"/>
    </font>
    <font>
      <b val="true"/>
      <sz val="12"/>
      <name val="Arial"/>
      <family val="2"/>
    </font>
    <font>
      <b val="true"/>
      <sz val="8"/>
      <color rgb="FFFF0000"/>
      <name val="Arial"/>
      <family val="2"/>
    </font>
    <font>
      <b val="true"/>
      <sz val="10"/>
      <color rgb="FFFF0000"/>
      <name val="Arial"/>
      <family val="2"/>
    </font>
    <font>
      <sz val="10"/>
      <color rgb="FFFF0000"/>
      <name val="Arial"/>
      <family val="2"/>
    </font>
    <font>
      <sz val="8"/>
      <name val="Arial"/>
      <family val="2"/>
    </font>
    <font>
      <sz val="11"/>
      <color rgb="FFFF0000"/>
      <name val="Arial"/>
      <family val="2"/>
    </font>
    <font>
      <sz val="12"/>
      <color rgb="FFFF0000"/>
      <name val="Arial"/>
      <family val="2"/>
    </font>
    <font>
      <b val="true"/>
      <sz val="14"/>
      <name val="Calibri"/>
      <family val="2"/>
    </font>
    <font>
      <b val="true"/>
      <sz val="7"/>
      <name val="Arial"/>
      <family val="2"/>
    </font>
    <font>
      <sz val="12"/>
      <name val="Arial"/>
      <family val="2"/>
    </font>
    <font>
      <sz val="14"/>
      <name val="Arial"/>
      <family val="2"/>
    </font>
    <font>
      <sz val="16"/>
      <name val="Arial"/>
      <family val="2"/>
    </font>
    <font>
      <b val="true"/>
      <sz val="18"/>
      <name val="Arial"/>
      <family val="2"/>
    </font>
    <font>
      <sz val="11"/>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21.6"/>
      <color rgb="FF000000"/>
      <name val="Calibri"/>
      <family val="2"/>
    </font>
    <font>
      <sz val="18"/>
      <color rgb="FF000000"/>
      <name val="Calibri"/>
      <family val="2"/>
    </font>
    <font>
      <b val="true"/>
      <sz val="16"/>
      <name val="Calibri"/>
      <family val="2"/>
    </font>
    <font>
      <b val="true"/>
      <sz val="11"/>
      <name val="Calibri"/>
      <family val="2"/>
    </font>
    <font>
      <b val="true"/>
      <sz val="12"/>
      <name val="Calibri"/>
      <family val="2"/>
    </font>
    <font>
      <b val="true"/>
      <sz val="7"/>
      <name val="Calibri"/>
      <family val="2"/>
    </font>
    <font>
      <b val="true"/>
      <sz val="9"/>
      <name val="Calibri"/>
      <family val="2"/>
    </font>
    <font>
      <b val="true"/>
      <sz val="8"/>
      <name val="Calibri"/>
      <family val="2"/>
    </font>
    <font>
      <sz val="10"/>
      <name val="Calibri"/>
      <family val="2"/>
    </font>
    <font>
      <sz val="11"/>
      <name val="Calibri"/>
      <family val="2"/>
    </font>
    <font>
      <b val="true"/>
      <sz val="12"/>
      <color rgb="FF000000"/>
      <name val="Arial"/>
      <family val="2"/>
    </font>
    <font>
      <sz val="16"/>
      <color rgb="FF000000"/>
      <name val="Arial"/>
      <family val="2"/>
    </font>
    <font>
      <sz val="14"/>
      <color rgb="FF000000"/>
      <name val="Arial"/>
      <family val="2"/>
    </font>
    <font>
      <sz val="10"/>
      <color rgb="FF000000"/>
      <name val="Arial"/>
      <family val="2"/>
    </font>
    <font>
      <b val="true"/>
      <sz val="16"/>
      <color rgb="FF000000"/>
      <name val="Arial"/>
      <family val="2"/>
    </font>
    <font>
      <sz val="8"/>
      <color rgb="FF000000"/>
      <name val="Arial"/>
      <family val="2"/>
    </font>
    <font>
      <b val="true"/>
      <sz val="16"/>
      <color rgb="FF000000"/>
      <name val="Calibri"/>
      <family val="2"/>
    </font>
    <font>
      <sz val="14.4"/>
      <color rgb="FF000000"/>
      <name val="Calibri"/>
      <family val="2"/>
    </font>
    <font>
      <sz val="12"/>
      <color rgb="FF000000"/>
      <name val="Calibri"/>
      <family val="2"/>
    </font>
    <font>
      <sz val="16.8"/>
      <color rgb="FF333333"/>
      <name val="Calibri"/>
      <family val="2"/>
    </font>
    <font>
      <sz val="14"/>
      <color rgb="FF333333"/>
      <name val="Calibri"/>
      <family val="2"/>
    </font>
    <font>
      <b val="true"/>
      <sz val="11"/>
      <name val="Arial"/>
      <family val="2"/>
    </font>
    <font>
      <b val="true"/>
      <sz val="14"/>
      <color rgb="FF000000"/>
      <name val="Arial"/>
      <family val="2"/>
    </font>
    <font>
      <b val="true"/>
      <sz val="10"/>
      <color rgb="FF000000"/>
      <name val="Arial"/>
      <family val="2"/>
    </font>
    <font>
      <sz val="12.6"/>
      <color rgb="FF000000"/>
      <name val="Calibri"/>
      <family val="2"/>
    </font>
    <font>
      <sz val="10.5"/>
      <color rgb="FF000000"/>
      <name val="Calibri"/>
      <family val="2"/>
    </font>
    <font>
      <sz val="8.1"/>
      <color rgb="FF000000"/>
      <name val="Calibri"/>
      <family val="2"/>
    </font>
    <font>
      <sz val="9"/>
      <color rgb="FF333333"/>
      <name val="Calibri"/>
      <family val="2"/>
    </font>
    <font>
      <b val="true"/>
      <sz val="8"/>
      <color rgb="FF000000"/>
      <name val="Arial"/>
      <family val="2"/>
    </font>
    <font>
      <sz val="9"/>
      <color rgb="FF000000"/>
      <name val="Arial"/>
      <family val="2"/>
    </font>
    <font>
      <sz val="13.2"/>
      <color rgb="FF333333"/>
      <name val="Calibri"/>
      <family val="2"/>
    </font>
    <font>
      <sz val="11"/>
      <color rgb="FF333333"/>
      <name val="Calibri"/>
      <family val="2"/>
    </font>
    <font>
      <sz val="11"/>
      <color rgb="FF000000"/>
      <name val="Arial"/>
      <family val="2"/>
    </font>
    <font>
      <sz val="14.4"/>
      <color rgb="FF333333"/>
      <name val="Calibri"/>
      <family val="2"/>
    </font>
    <font>
      <sz val="12"/>
      <color rgb="FF333333"/>
      <name val="Calibri"/>
      <family val="2"/>
    </font>
    <font>
      <b val="true"/>
      <sz val="11"/>
      <color rgb="FF000000"/>
      <name val="Arial"/>
      <family val="2"/>
    </font>
    <font>
      <b val="true"/>
      <sz val="18"/>
      <color rgb="FF000000"/>
      <name val="Arial"/>
      <family val="2"/>
    </font>
    <font>
      <sz val="19.2"/>
      <color rgb="FF333333"/>
      <name val="Calibri"/>
      <family val="2"/>
    </font>
    <font>
      <sz val="16"/>
      <color rgb="FF333333"/>
      <name val="Calibri"/>
      <family val="2"/>
    </font>
    <font>
      <sz val="10.85"/>
      <color rgb="FF333333"/>
      <name val="Calibri"/>
      <family val="2"/>
    </font>
    <font>
      <b val="true"/>
      <sz val="13.2"/>
      <color rgb="FF333333"/>
      <name val="Calibri"/>
      <family val="2"/>
    </font>
    <font>
      <b val="true"/>
      <sz val="11"/>
      <color rgb="FF333333"/>
      <name val="Calibri"/>
      <family val="2"/>
    </font>
    <font>
      <b val="true"/>
      <sz val="8.5"/>
      <color rgb="FF333333"/>
      <name val="Calibri"/>
      <family val="2"/>
    </font>
    <font>
      <sz val="24"/>
      <color rgb="FF333333"/>
      <name val="Calibri"/>
      <family val="2"/>
    </font>
    <font>
      <sz val="20"/>
      <color rgb="FF333333"/>
      <name val="Calibri"/>
      <family val="2"/>
    </font>
    <font>
      <sz val="10"/>
      <color rgb="FF000000"/>
      <name val="Calibri"/>
      <family val="2"/>
    </font>
    <font>
      <sz val="1.8"/>
      <color rgb="FF000000"/>
      <name val="Calibri"/>
      <family val="2"/>
    </font>
    <font>
      <sz val="13.2"/>
      <color rgb="FF000000"/>
      <name val="Calibri"/>
      <family val="2"/>
    </font>
    <font>
      <sz val="22"/>
      <name val="Arial"/>
      <family val="2"/>
    </font>
    <font>
      <sz val="21.6"/>
      <color rgb="FF333333"/>
      <name val="Calibri"/>
      <family val="2"/>
    </font>
    <font>
      <sz val="18"/>
      <color rgb="FF333333"/>
      <name val="Calibri"/>
      <family val="2"/>
    </font>
  </fonts>
  <fills count="14">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3366FF"/>
        <bgColor rgb="FF0066CC"/>
      </patternFill>
    </fill>
    <fill>
      <patternFill patternType="solid">
        <fgColor rgb="FF99CC00"/>
        <bgColor rgb="FF9BBB59"/>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justify"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8" fontId="16" fillId="5"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justify"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6" fontId="13" fillId="3"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justify"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justify"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8" fontId="18" fillId="5" borderId="11"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justify"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64" fontId="12" fillId="4" borderId="20" xfId="0" applyFont="true" applyBorder="true" applyAlignment="true" applyProtection="false">
      <alignment horizontal="justify"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8" fontId="18" fillId="5" borderId="11" xfId="0" applyFont="true" applyBorder="true" applyAlignment="true" applyProtection="false">
      <alignment horizontal="general" vertical="center" textRotation="0" wrapText="false" indent="0" shrinkToFit="false"/>
      <protection locked="true" hidden="false"/>
    </xf>
    <xf numFmtId="164" fontId="12" fillId="6" borderId="10" xfId="0" applyFont="true" applyBorder="true" applyAlignment="true" applyProtection="false">
      <alignment horizontal="general" vertical="center" textRotation="0" wrapText="false" indent="0" shrinkToFit="false"/>
      <protection locked="true" hidden="false"/>
    </xf>
    <xf numFmtId="164" fontId="4" fillId="6" borderId="10" xfId="0" applyFont="true" applyBorder="true" applyAlignment="true" applyProtection="false">
      <alignment horizontal="general" vertical="center" textRotation="0" wrapText="false" indent="0" shrinkToFit="false"/>
      <protection locked="true" hidden="false"/>
    </xf>
    <xf numFmtId="164" fontId="15" fillId="4" borderId="21"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8" fontId="4" fillId="5" borderId="1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justify"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justify"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6" fontId="13" fillId="3" borderId="1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0" fontId="4" fillId="0" borderId="10" xfId="15" applyFont="true" applyBorder="true" applyAlignment="true" applyProtection="tru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71" fontId="4" fillId="5" borderId="10" xfId="0" applyFont="true" applyBorder="true" applyAlignment="true" applyProtection="false">
      <alignment horizontal="center" vertical="center" textRotation="0" wrapText="false" indent="0" shrinkToFit="false"/>
      <protection locked="true" hidden="false"/>
    </xf>
    <xf numFmtId="171" fontId="4" fillId="5"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justify"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71" fontId="9" fillId="7" borderId="10" xfId="0" applyFont="true" applyBorder="true" applyAlignment="true" applyProtection="false">
      <alignment horizontal="center" vertical="center" textRotation="0" wrapText="false" indent="0" shrinkToFit="false"/>
      <protection locked="true" hidden="false"/>
    </xf>
    <xf numFmtId="166" fontId="9" fillId="7" borderId="10" xfId="0" applyFont="true" applyBorder="true" applyAlignment="true" applyProtection="false">
      <alignment horizontal="center" vertical="center" textRotation="0" wrapText="false" indent="0" shrinkToFit="false"/>
      <protection locked="true" hidden="false"/>
    </xf>
    <xf numFmtId="166" fontId="7" fillId="7" borderId="1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justify"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justify"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25" fillId="0" borderId="30" xfId="25" applyFont="true" applyBorder="true" applyAlignment="true" applyProtection="false">
      <alignment horizontal="center" vertical="center" textRotation="0" wrapText="false" indent="0" shrinkToFit="false"/>
      <protection locked="true" hidden="false"/>
    </xf>
    <xf numFmtId="164" fontId="13" fillId="8" borderId="10" xfId="25" applyFont="true" applyBorder="true" applyAlignment="true" applyProtection="false">
      <alignment horizontal="center" vertical="bottom" textRotation="0" wrapText="false" indent="0" shrinkToFit="false"/>
      <protection locked="true" hidden="false"/>
    </xf>
    <xf numFmtId="167" fontId="7" fillId="0" borderId="10" xfId="27" applyFont="true" applyBorder="true" applyAlignment="true" applyProtection="true">
      <alignment horizontal="center" vertical="bottom" textRotation="0" wrapText="false" indent="0" shrinkToFit="false"/>
      <protection locked="true" hidden="false"/>
    </xf>
    <xf numFmtId="166" fontId="7" fillId="0" borderId="10" xfId="27" applyFont="true" applyBorder="true" applyAlignment="true" applyProtection="true">
      <alignment horizontal="center" vertical="bottom" textRotation="0" wrapText="false" indent="0" shrinkToFit="false"/>
      <protection locked="true" hidden="false"/>
    </xf>
    <xf numFmtId="165" fontId="7" fillId="0" borderId="10" xfId="27" applyFont="true" applyBorder="true" applyAlignment="true" applyProtection="true">
      <alignment horizontal="center" vertical="bottom" textRotation="0" wrapText="false" indent="0" shrinkToFit="false"/>
      <protection locked="true" hidden="false"/>
    </xf>
    <xf numFmtId="164" fontId="26" fillId="0" borderId="10" xfId="25" applyFont="true" applyBorder="tru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3" fillId="9" borderId="1" xfId="20" applyFont="true" applyBorder="true" applyAlignment="true" applyProtection="false">
      <alignment horizontal="center" vertical="center" textRotation="0" wrapText="false" indent="0" shrinkToFit="false"/>
      <protection locked="true" hidden="false"/>
    </xf>
    <xf numFmtId="164" fontId="34" fillId="10" borderId="31" xfId="20" applyFont="true" applyBorder="true" applyAlignment="true" applyProtection="false">
      <alignment horizontal="justify" vertical="center" textRotation="0" wrapText="false" indent="0" shrinkToFit="false"/>
      <protection locked="true" hidden="false"/>
    </xf>
    <xf numFmtId="164" fontId="20" fillId="10" borderId="2" xfId="20" applyFont="true" applyBorder="true" applyAlignment="true" applyProtection="false">
      <alignment horizontal="center" vertical="center" textRotation="0" wrapText="false" indent="0" shrinkToFit="false"/>
      <protection locked="true" hidden="false"/>
    </xf>
    <xf numFmtId="164" fontId="20" fillId="10" borderId="32" xfId="20" applyFont="true" applyBorder="true" applyAlignment="true" applyProtection="false">
      <alignment horizontal="center" vertical="center" textRotation="0" wrapText="false" indent="0" shrinkToFit="false"/>
      <protection locked="true" hidden="false"/>
    </xf>
    <xf numFmtId="164" fontId="20" fillId="10" borderId="3" xfId="20" applyFont="true" applyBorder="true" applyAlignment="true" applyProtection="false">
      <alignment horizontal="center" vertical="center" textRotation="0" wrapText="false" indent="0" shrinkToFit="false"/>
      <protection locked="true" hidden="false"/>
    </xf>
    <xf numFmtId="164" fontId="35" fillId="10" borderId="4" xfId="20" applyFont="true" applyBorder="true" applyAlignment="true" applyProtection="false">
      <alignment horizontal="center" vertical="center" textRotation="0" wrapText="false" indent="0" shrinkToFit="false"/>
      <protection locked="true" hidden="false"/>
    </xf>
    <xf numFmtId="164" fontId="35" fillId="10" borderId="5"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center" vertical="center" textRotation="0" wrapText="false" indent="0" shrinkToFit="false"/>
      <protection locked="true" hidden="false"/>
    </xf>
    <xf numFmtId="164" fontId="37" fillId="0" borderId="3"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justify" vertical="center" textRotation="0" wrapText="false" indent="0" shrinkToFit="false"/>
      <protection locked="true" hidden="false"/>
    </xf>
    <xf numFmtId="164" fontId="38" fillId="10" borderId="9" xfId="20" applyFont="true" applyBorder="true" applyAlignment="true" applyProtection="false">
      <alignment horizontal="center" vertical="center" textRotation="0" wrapText="false" indent="0" shrinkToFit="false"/>
      <protection locked="true" hidden="false"/>
    </xf>
    <xf numFmtId="164" fontId="38" fillId="10" borderId="11" xfId="20" applyFont="true" applyBorder="true" applyAlignment="true" applyProtection="false">
      <alignment horizontal="justify" vertical="center" textRotation="0" wrapText="false" indent="0" shrinkToFit="false"/>
      <protection locked="true" hidden="false"/>
    </xf>
    <xf numFmtId="164" fontId="38" fillId="10" borderId="18" xfId="20" applyFont="true" applyBorder="true" applyAlignment="true" applyProtection="false">
      <alignment horizontal="center" vertical="center" textRotation="0" wrapText="false" indent="0" shrinkToFit="false"/>
      <protection locked="true" hidden="false"/>
    </xf>
    <xf numFmtId="164" fontId="38" fillId="10" borderId="33" xfId="20" applyFont="true" applyBorder="true" applyAlignment="true" applyProtection="false">
      <alignment horizontal="justify" vertical="center" textRotation="0" wrapText="false" indent="0" shrinkToFit="false"/>
      <protection locked="true" hidden="false"/>
    </xf>
    <xf numFmtId="164" fontId="38" fillId="10" borderId="27" xfId="20" applyFont="true" applyBorder="true" applyAlignment="true" applyProtection="false">
      <alignment horizontal="center" vertical="center" textRotation="0" wrapText="false" indent="0" shrinkToFit="false"/>
      <protection locked="true" hidden="false"/>
    </xf>
    <xf numFmtId="164" fontId="38" fillId="10" borderId="28"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8" fontId="12" fillId="0" borderId="18" xfId="20" applyFont="true" applyBorder="true" applyAlignment="true" applyProtection="false">
      <alignment horizontal="center" vertical="center" textRotation="0" wrapText="false" indent="0" shrinkToFit="false"/>
      <protection locked="true" hidden="false"/>
    </xf>
    <xf numFmtId="168" fontId="12" fillId="0" borderId="33"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8" fontId="4" fillId="0" borderId="18" xfId="20" applyFont="true" applyBorder="true" applyAlignment="true" applyProtection="false">
      <alignment horizontal="center" vertical="center" textRotation="0" wrapText="false" indent="0" shrinkToFit="false"/>
      <protection locked="true" hidden="false"/>
    </xf>
    <xf numFmtId="168" fontId="4" fillId="0" borderId="33"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tru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8" fontId="20" fillId="10" borderId="37" xfId="20" applyFont="true" applyBorder="true" applyAlignment="true" applyProtection="false">
      <alignment horizontal="center" vertical="center" textRotation="0" wrapText="false" indent="0" shrinkToFit="false"/>
      <protection locked="true" hidden="false"/>
    </xf>
    <xf numFmtId="164" fontId="4" fillId="4" borderId="0" xfId="20" applyFont="true" applyBorder="true" applyAlignment="true" applyProtection="false">
      <alignment horizontal="center" vertical="center" textRotation="0" wrapText="false" indent="0" shrinkToFit="false"/>
      <protection locked="true" hidden="false"/>
    </xf>
    <xf numFmtId="164" fontId="20" fillId="10" borderId="3" xfId="21" applyFont="true" applyBorder="true" applyAlignment="true" applyProtection="false">
      <alignment horizontal="center" vertical="center" textRotation="0" wrapText="false" indent="0" shrinkToFit="false"/>
      <protection locked="true" hidden="false"/>
    </xf>
    <xf numFmtId="164" fontId="20" fillId="10" borderId="4" xfId="21" applyFont="true" applyBorder="true" applyAlignment="true" applyProtection="false">
      <alignment horizontal="center" vertical="center" textRotation="0" wrapText="false" indent="0" shrinkToFit="false"/>
      <protection locked="true" hidden="false"/>
    </xf>
    <xf numFmtId="164" fontId="38" fillId="10" borderId="38" xfId="21" applyFont="true" applyBorder="true" applyAlignment="true" applyProtection="false">
      <alignment horizontal="center" vertical="center" textRotation="0" wrapText="false" indent="0" shrinkToFit="false"/>
      <protection locked="true" hidden="false"/>
    </xf>
    <xf numFmtId="164" fontId="20" fillId="10" borderId="16" xfId="21" applyFont="true" applyBorder="true" applyAlignment="true" applyProtection="false">
      <alignment horizontal="center" vertical="center" textRotation="0" wrapText="false" indent="0" shrinkToFit="false"/>
      <protection locked="true" hidden="false"/>
    </xf>
    <xf numFmtId="164" fontId="38" fillId="10" borderId="39" xfId="21" applyFont="true" applyBorder="true" applyAlignment="true" applyProtection="false">
      <alignment horizontal="center" vertical="center" textRotation="0" wrapText="false" indent="0" shrinkToFit="false"/>
      <protection locked="true" hidden="false"/>
    </xf>
    <xf numFmtId="164" fontId="38" fillId="10" borderId="27" xfId="20" applyFont="true" applyBorder="true" applyAlignment="true" applyProtection="false">
      <alignment horizontal="justify" vertical="center" textRotation="0" wrapText="false" indent="0" shrinkToFit="false"/>
      <protection locked="true" hidden="false"/>
    </xf>
    <xf numFmtId="164" fontId="38" fillId="10" borderId="26" xfId="20" applyFont="true" applyBorder="true" applyAlignment="true" applyProtection="false">
      <alignment horizontal="center" vertical="center" textRotation="0" wrapText="false" indent="0" shrinkToFit="false"/>
      <protection locked="true" hidden="false"/>
    </xf>
    <xf numFmtId="164" fontId="39" fillId="0" borderId="21" xfId="21" applyFont="true" applyBorder="true" applyAlignment="true" applyProtection="false">
      <alignment horizontal="justify" vertical="center" textRotation="0" wrapText="false" indent="0" shrinkToFit="false"/>
      <protection locked="true" hidden="false"/>
    </xf>
    <xf numFmtId="166" fontId="40" fillId="0" borderId="20" xfId="26" applyFont="true" applyBorder="true" applyAlignment="true" applyProtection="true">
      <alignment horizontal="center" vertical="center" textRotation="0" wrapText="false" indent="0" shrinkToFit="false"/>
      <protection locked="true" hidden="false"/>
    </xf>
    <xf numFmtId="165" fontId="40" fillId="0" borderId="30" xfId="21"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5" fontId="40" fillId="0" borderId="20" xfId="26" applyFont="true" applyBorder="true" applyAlignment="true" applyProtection="true">
      <alignment horizontal="center" vertical="center" textRotation="0" wrapText="false" indent="0" shrinkToFit="false"/>
      <protection locked="true" hidden="false"/>
    </xf>
    <xf numFmtId="165" fontId="40" fillId="0" borderId="35" xfId="21" applyFont="true" applyBorder="true" applyAlignment="true" applyProtection="false">
      <alignment horizontal="center" vertical="center" textRotation="0" wrapText="false" indent="0" shrinkToFit="false"/>
      <protection locked="true" hidden="false"/>
    </xf>
    <xf numFmtId="164" fontId="39" fillId="0" borderId="9" xfId="21" applyFont="true" applyBorder="true" applyAlignment="true" applyProtection="false">
      <alignment horizontal="general" vertical="center" textRotation="0" wrapText="false" indent="0" shrinkToFit="false"/>
      <protection locked="true" hidden="false"/>
    </xf>
    <xf numFmtId="165" fontId="40" fillId="0" borderId="33" xfId="21" applyFont="true" applyBorder="true" applyAlignment="true" applyProtection="false">
      <alignment horizontal="center" vertical="center" textRotation="0" wrapText="false" indent="0" shrinkToFit="false"/>
      <protection locked="true" hidden="false"/>
    </xf>
    <xf numFmtId="165" fontId="40" fillId="0" borderId="11" xfId="21" applyFont="true" applyBorder="true" applyAlignment="true" applyProtection="false">
      <alignment horizontal="center" vertical="center" textRotation="0" wrapText="false" indent="0" shrinkToFit="false"/>
      <protection locked="true" hidden="false"/>
    </xf>
    <xf numFmtId="165" fontId="40" fillId="0" borderId="10" xfId="26" applyFont="true" applyBorder="true" applyAlignment="true" applyProtection="true">
      <alignment horizontal="center" vertical="center" textRotation="0" wrapText="false" indent="0" shrinkToFit="false"/>
      <protection locked="true" hidden="false"/>
    </xf>
    <xf numFmtId="164" fontId="40" fillId="0" borderId="33" xfId="21" applyFont="true" applyBorder="true" applyAlignment="true" applyProtection="false">
      <alignment horizontal="center" vertical="center" textRotation="0" wrapText="false" indent="0" shrinkToFit="false"/>
      <protection locked="true" hidden="false"/>
    </xf>
    <xf numFmtId="164" fontId="40" fillId="0" borderId="11" xfId="21" applyFont="true" applyBorder="true" applyAlignment="true" applyProtection="false">
      <alignment horizontal="center" vertical="center" textRotation="0" wrapText="false" indent="0" shrinkToFit="false"/>
      <protection locked="true" hidden="false"/>
    </xf>
    <xf numFmtId="166" fontId="40" fillId="0" borderId="10" xfId="26" applyFont="true" applyBorder="true" applyAlignment="true" applyProtection="true">
      <alignment horizontal="center" vertical="center" textRotation="0" wrapText="false" indent="0" shrinkToFit="false"/>
      <protection locked="true" hidden="false"/>
    </xf>
    <xf numFmtId="164" fontId="39" fillId="0" borderId="26" xfId="21" applyFont="true" applyBorder="true" applyAlignment="true" applyProtection="false">
      <alignment horizontal="justify" vertical="center" textRotation="0" wrapText="false" indent="0" shrinkToFit="false"/>
      <protection locked="true" hidden="false"/>
    </xf>
    <xf numFmtId="165" fontId="40" fillId="0" borderId="27" xfId="26" applyFont="true" applyBorder="true" applyAlignment="true" applyProtection="true">
      <alignment horizontal="center" vertical="center" textRotation="0" wrapText="false" indent="0" shrinkToFit="false"/>
      <protection locked="true" hidden="false"/>
    </xf>
    <xf numFmtId="164" fontId="4" fillId="0" borderId="40"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5" fontId="4" fillId="5" borderId="41" xfId="20" applyFont="true" applyBorder="true" applyAlignment="true" applyProtection="false">
      <alignment horizontal="center" vertical="center" textRotation="0" wrapText="false" indent="0" shrinkToFit="false"/>
      <protection locked="true" hidden="false"/>
    </xf>
    <xf numFmtId="164" fontId="4" fillId="5" borderId="42" xfId="20" applyFont="true" applyBorder="true" applyAlignment="true" applyProtection="false">
      <alignment horizontal="general" vertical="center" textRotation="0" wrapText="false" indent="0" shrinkToFit="false"/>
      <protection locked="true" hidden="false"/>
    </xf>
    <xf numFmtId="165" fontId="4" fillId="5" borderId="42" xfId="20" applyFont="true" applyBorder="true" applyAlignment="true" applyProtection="false">
      <alignment horizontal="center" vertical="center" textRotation="0" wrapText="false" indent="0" shrinkToFit="false"/>
      <protection locked="true" hidden="false"/>
    </xf>
    <xf numFmtId="165" fontId="4" fillId="5" borderId="43" xfId="20" applyFont="true" applyBorder="true" applyAlignment="true" applyProtection="false">
      <alignment horizontal="center" vertical="center" textRotation="0" wrapText="false" indent="0" shrinkToFit="false"/>
      <protection locked="true" hidden="false"/>
    </xf>
    <xf numFmtId="164" fontId="20" fillId="10" borderId="44" xfId="20" applyFont="true" applyBorder="true" applyAlignment="true" applyProtection="false">
      <alignment horizontal="general" vertical="center" textRotation="0" wrapText="false" indent="0" shrinkToFit="false"/>
      <protection locked="true" hidden="false"/>
    </xf>
    <xf numFmtId="168" fontId="20" fillId="10" borderId="26" xfId="20" applyFont="true" applyBorder="true" applyAlignment="true" applyProtection="false">
      <alignment horizontal="center" vertical="center" textRotation="0" wrapText="false" indent="0" shrinkToFit="false"/>
      <protection locked="true" hidden="false"/>
    </xf>
    <xf numFmtId="168" fontId="20" fillId="10" borderId="28" xfId="20" applyFont="true" applyBorder="true" applyAlignment="true" applyProtection="false">
      <alignment horizontal="center" vertical="center" textRotation="0" wrapText="false" indent="0" shrinkToFit="false"/>
      <protection locked="true" hidden="false"/>
    </xf>
    <xf numFmtId="168" fontId="20" fillId="10" borderId="36" xfId="20" applyFont="true" applyBorder="true" applyAlignment="true" applyProtection="false">
      <alignment horizontal="center" vertical="center" textRotation="0" wrapText="false" indent="0" shrinkToFit="false"/>
      <protection locked="true" hidden="false"/>
    </xf>
    <xf numFmtId="168" fontId="23" fillId="11" borderId="41" xfId="20" applyFont="true" applyBorder="true" applyAlignment="true" applyProtection="false">
      <alignment horizontal="center" vertical="center" textRotation="0" wrapText="false" indent="0" shrinkToFit="false"/>
      <protection locked="true" hidden="false"/>
    </xf>
    <xf numFmtId="168" fontId="23" fillId="11" borderId="1" xfId="20" applyFont="true" applyBorder="true" applyAlignment="true" applyProtection="false">
      <alignment horizontal="center" vertical="center" textRotation="0" wrapText="false" indent="0" shrinkToFit="false"/>
      <protection locked="true" hidden="false"/>
    </xf>
    <xf numFmtId="168" fontId="23" fillId="11" borderId="43" xfId="20" applyFont="true" applyBorder="true" applyAlignment="true" applyProtection="false">
      <alignment horizontal="center" vertical="center" textRotation="0" wrapText="false" indent="0" shrinkToFit="false"/>
      <protection locked="true" hidden="false"/>
    </xf>
    <xf numFmtId="164" fontId="20" fillId="10" borderId="3" xfId="20" applyFont="true" applyBorder="true" applyAlignment="true" applyProtection="false">
      <alignment horizontal="general" vertical="center" textRotation="0" wrapText="false" indent="0" shrinkToFit="false"/>
      <protection locked="true" hidden="false"/>
    </xf>
    <xf numFmtId="164" fontId="37" fillId="0" borderId="45" xfId="20" applyFont="true" applyBorder="true" applyAlignment="true" applyProtection="false">
      <alignment horizontal="justify" vertical="center" textRotation="0" wrapText="false" indent="0" shrinkToFit="false"/>
      <protection locked="true" hidden="false"/>
    </xf>
    <xf numFmtId="164" fontId="34" fillId="0" borderId="45" xfId="20" applyFont="true" applyBorder="true" applyAlignment="true" applyProtection="false">
      <alignment horizontal="center" vertical="bottom" textRotation="0" wrapText="false" indent="0" shrinkToFit="false"/>
      <protection locked="true" hidden="false"/>
    </xf>
    <xf numFmtId="164" fontId="34" fillId="0" borderId="39" xfId="20" applyFont="true" applyBorder="true" applyAlignment="true" applyProtection="false">
      <alignment horizontal="center" vertical="bottom" textRotation="0" wrapText="false" indent="0" shrinkToFit="false"/>
      <protection locked="true" hidden="false"/>
    </xf>
    <xf numFmtId="164" fontId="37" fillId="0" borderId="39" xfId="20" applyFont="true" applyBorder="true" applyAlignment="true" applyProtection="false">
      <alignment horizontal="justify" vertical="center" textRotation="0" wrapText="false" indent="0" shrinkToFit="false"/>
      <protection locked="true" hidden="false"/>
    </xf>
    <xf numFmtId="168" fontId="13" fillId="5" borderId="46" xfId="20" applyFont="true" applyBorder="true" applyAlignment="true" applyProtection="false">
      <alignment horizontal="center" vertical="center" textRotation="0" wrapText="false" indent="0" shrinkToFit="false"/>
      <protection locked="true" hidden="false"/>
    </xf>
    <xf numFmtId="164" fontId="13" fillId="5" borderId="1" xfId="20" applyFont="true" applyBorder="true" applyAlignment="true" applyProtection="false">
      <alignment horizontal="justify" vertical="center" textRotation="0" wrapText="true" indent="0" shrinkToFit="false"/>
      <protection locked="true" hidden="false"/>
    </xf>
    <xf numFmtId="164" fontId="0" fillId="0" borderId="0" xfId="23" applyFont="false" applyBorder="false" applyAlignment="true" applyProtection="false">
      <alignment horizontal="justify" vertical="center" textRotation="0" wrapText="false" indent="0" shrinkToFit="false"/>
      <protection locked="true" hidden="false"/>
    </xf>
    <xf numFmtId="164" fontId="41" fillId="0" borderId="1" xfId="24" applyFont="true" applyBorder="true" applyAlignment="true" applyProtection="false">
      <alignment horizontal="justify" vertical="center" textRotation="0" wrapText="true" indent="0" shrinkToFit="false"/>
      <protection locked="true" hidden="false"/>
    </xf>
    <xf numFmtId="164" fontId="8" fillId="0" borderId="47" xfId="22" applyFont="true" applyBorder="true" applyAlignment="true" applyProtection="false">
      <alignment horizontal="justify" vertical="center" textRotation="0" wrapText="false" indent="0" shrinkToFit="false"/>
      <protection locked="true" hidden="false"/>
    </xf>
    <xf numFmtId="164" fontId="42" fillId="0" borderId="48" xfId="24" applyFont="true" applyBorder="true" applyAlignment="true" applyProtection="false">
      <alignment horizontal="justify" vertical="center" textRotation="0" wrapText="true" indent="0" shrinkToFit="false"/>
      <protection locked="true" hidden="false"/>
    </xf>
    <xf numFmtId="164" fontId="42" fillId="0" borderId="49" xfId="24" applyFont="true" applyBorder="true" applyAlignment="true" applyProtection="false">
      <alignment horizontal="justify" vertical="center" textRotation="0" wrapText="true" indent="0" shrinkToFit="false"/>
      <protection locked="true" hidden="false"/>
    </xf>
    <xf numFmtId="164" fontId="6" fillId="0" borderId="20" xfId="24" applyFont="true" applyBorder="true" applyAlignment="true" applyProtection="false">
      <alignment horizontal="justify" vertical="center" textRotation="0" wrapText="true" indent="0" shrinkToFit="false"/>
      <protection locked="true" hidden="false"/>
    </xf>
    <xf numFmtId="164" fontId="6" fillId="4" borderId="30" xfId="24" applyFont="true" applyBorder="true" applyAlignment="true" applyProtection="false">
      <alignment horizontal="justify" vertical="center" textRotation="0" wrapText="true" indent="0" shrinkToFit="false"/>
      <protection locked="true" hidden="false"/>
    </xf>
    <xf numFmtId="164" fontId="6" fillId="5" borderId="50" xfId="24" applyFont="true" applyBorder="true" applyAlignment="true" applyProtection="false">
      <alignment horizontal="justify" vertical="center" textRotation="0" wrapText="true" indent="0" shrinkToFit="false"/>
      <protection locked="true" hidden="false"/>
    </xf>
    <xf numFmtId="164" fontId="8" fillId="0" borderId="16" xfId="22" applyFont="true" applyBorder="true" applyAlignment="true" applyProtection="false">
      <alignment horizontal="justify" vertical="center" textRotation="0" wrapText="false" indent="0" shrinkToFit="false"/>
      <protection locked="true" hidden="false"/>
    </xf>
    <xf numFmtId="164" fontId="10" fillId="0" borderId="51" xfId="22" applyFont="true" applyBorder="true" applyAlignment="true" applyProtection="false">
      <alignment horizontal="justify"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43" fillId="0" borderId="1" xfId="24" applyFont="true" applyBorder="true" applyAlignment="true" applyProtection="false">
      <alignment horizontal="justify" vertical="center" textRotation="0" wrapText="true" indent="0" shrinkToFit="false"/>
      <protection locked="true" hidden="false"/>
    </xf>
    <xf numFmtId="164" fontId="44" fillId="0" borderId="42" xfId="24" applyFont="true" applyBorder="true" applyAlignment="true" applyProtection="false">
      <alignment horizontal="justify" vertical="center" textRotation="0" wrapText="true" indent="0" shrinkToFit="false"/>
      <protection locked="true" hidden="false"/>
    </xf>
    <xf numFmtId="166" fontId="45" fillId="0" borderId="10" xfId="24" applyFont="true" applyBorder="true" applyAlignment="true" applyProtection="false">
      <alignment horizontal="justify" vertical="center" textRotation="0" wrapText="true" indent="0" shrinkToFit="false"/>
      <protection locked="true" hidden="false"/>
    </xf>
    <xf numFmtId="165" fontId="45" fillId="0" borderId="10" xfId="24" applyFont="true" applyBorder="true" applyAlignment="true" applyProtection="false">
      <alignment horizontal="justify" vertical="center" textRotation="0" wrapText="true" indent="0" shrinkToFit="false"/>
      <protection locked="true" hidden="false"/>
    </xf>
    <xf numFmtId="165" fontId="41" fillId="4" borderId="33" xfId="24" applyFont="true" applyBorder="true" applyAlignment="true" applyProtection="false">
      <alignment horizontal="justify" vertical="center" textRotation="0" wrapText="true" indent="0" shrinkToFit="false"/>
      <protection locked="true" hidden="false"/>
    </xf>
    <xf numFmtId="166" fontId="41" fillId="5" borderId="52" xfId="24" applyFont="true" applyBorder="true" applyAlignment="true" applyProtection="false">
      <alignment horizontal="justify" vertical="center" textRotation="0" wrapText="true" indent="0" shrinkToFit="false"/>
      <protection locked="true" hidden="false"/>
    </xf>
    <xf numFmtId="164" fontId="46" fillId="0" borderId="42" xfId="24" applyFont="true" applyBorder="true" applyAlignment="true" applyProtection="false">
      <alignment horizontal="justify" vertical="center" textRotation="0" wrapText="true" indent="0" shrinkToFit="false"/>
      <protection locked="true" hidden="false"/>
    </xf>
    <xf numFmtId="164" fontId="43" fillId="0" borderId="10" xfId="24" applyFont="true" applyBorder="true" applyAlignment="true" applyProtection="false">
      <alignment horizontal="justify" vertical="center" textRotation="0" wrapText="true" indent="0" shrinkToFit="false"/>
      <protection locked="true" hidden="false"/>
    </xf>
    <xf numFmtId="164" fontId="43" fillId="4" borderId="33" xfId="24" applyFont="true" applyBorder="true" applyAlignment="true" applyProtection="false">
      <alignment horizontal="justify" vertical="center" textRotation="0" wrapText="true" indent="0" shrinkToFit="false"/>
      <protection locked="true" hidden="false"/>
    </xf>
    <xf numFmtId="164" fontId="43" fillId="5" borderId="53" xfId="24" applyFont="true" applyBorder="true" applyAlignment="true" applyProtection="false">
      <alignment horizontal="justify" vertical="center" textRotation="0" wrapText="true" indent="0" shrinkToFit="false"/>
      <protection locked="true" hidden="false"/>
    </xf>
    <xf numFmtId="164" fontId="12" fillId="0" borderId="9" xfId="22" applyFont="true" applyBorder="true" applyAlignment="true" applyProtection="false">
      <alignment horizontal="justify" vertical="center" textRotation="0" wrapText="false" indent="0" shrinkToFit="false"/>
      <protection locked="true" hidden="false"/>
    </xf>
    <xf numFmtId="164" fontId="12" fillId="0" borderId="33" xfId="22" applyFont="true" applyBorder="true" applyAlignment="true" applyProtection="false">
      <alignment horizontal="justify" vertical="center" textRotation="0" wrapText="false" indent="0" shrinkToFit="false"/>
      <protection locked="true" hidden="false"/>
    </xf>
    <xf numFmtId="165" fontId="4" fillId="5" borderId="9" xfId="22" applyFont="true" applyBorder="true" applyAlignment="true" applyProtection="false">
      <alignment horizontal="center" vertical="center" textRotation="0" wrapText="true" indent="0" shrinkToFit="false"/>
      <protection locked="true" hidden="false"/>
    </xf>
    <xf numFmtId="165" fontId="4" fillId="5" borderId="10" xfId="22" applyFont="true" applyBorder="true" applyAlignment="true" applyProtection="false">
      <alignment horizontal="center" vertical="center" textRotation="0" wrapText="false" indent="0" shrinkToFit="false"/>
      <protection locked="true" hidden="false"/>
    </xf>
    <xf numFmtId="165" fontId="4" fillId="5" borderId="10" xfId="22" applyFont="true" applyBorder="true" applyAlignment="true" applyProtection="false">
      <alignment horizontal="center" vertical="center" textRotation="0" wrapText="true" indent="0" shrinkToFit="false"/>
      <protection locked="true" hidden="false"/>
    </xf>
    <xf numFmtId="165" fontId="4" fillId="5" borderId="11" xfId="22" applyFont="true" applyBorder="true" applyAlignment="true" applyProtection="false">
      <alignment horizontal="center" vertical="center" textRotation="0" wrapText="true" indent="0" shrinkToFit="false"/>
      <protection locked="true" hidden="false"/>
    </xf>
    <xf numFmtId="164" fontId="4" fillId="12" borderId="26" xfId="22" applyFont="true" applyBorder="true" applyAlignment="true" applyProtection="false">
      <alignment horizontal="center" vertical="center" textRotation="0" wrapText="false" indent="0" shrinkToFit="false"/>
      <protection locked="true" hidden="false"/>
    </xf>
    <xf numFmtId="164" fontId="4" fillId="12" borderId="27" xfId="22" applyFont="true" applyBorder="true" applyAlignment="true" applyProtection="false">
      <alignment horizontal="center" vertical="center" textRotation="0" wrapText="false" indent="0" shrinkToFit="false"/>
      <protection locked="true" hidden="false"/>
    </xf>
    <xf numFmtId="168" fontId="4" fillId="12" borderId="28"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justify" vertical="center" textRotation="0" wrapText="false" indent="0" shrinkToFit="false"/>
      <protection locked="true" hidden="false"/>
    </xf>
    <xf numFmtId="164" fontId="47" fillId="4" borderId="0" xfId="0" applyFont="true" applyBorder="true" applyAlignment="true" applyProtection="false">
      <alignment horizontal="justify" vertical="center" textRotation="0" wrapText="true" indent="0" shrinkToFit="false"/>
      <protection locked="true" hidden="false"/>
    </xf>
    <xf numFmtId="164" fontId="45" fillId="4" borderId="0" xfId="0" applyFont="true" applyBorder="true" applyAlignment="true" applyProtection="false">
      <alignment horizontal="justify" vertical="center" textRotation="0" wrapText="true" indent="0" shrinkToFit="false"/>
      <protection locked="true" hidden="false"/>
    </xf>
    <xf numFmtId="164" fontId="4" fillId="0" borderId="0" xfId="23" applyFont="true" applyBorder="false" applyAlignment="true" applyProtection="false">
      <alignment horizontal="justify"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41" fillId="0" borderId="54" xfId="24" applyFont="true" applyBorder="true" applyAlignment="true" applyProtection="false">
      <alignment horizontal="center" vertical="center" textRotation="0" wrapText="true" indent="0" shrinkToFit="false"/>
      <protection locked="true" hidden="false"/>
    </xf>
    <xf numFmtId="164" fontId="52" fillId="0" borderId="47" xfId="22"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4" borderId="4" xfId="24" applyFont="true" applyBorder="true" applyAlignment="true" applyProtection="false">
      <alignment horizontal="center" vertical="center" textRotation="0" wrapText="true" indent="0" shrinkToFit="false"/>
      <protection locked="true" hidden="false"/>
    </xf>
    <xf numFmtId="164" fontId="6" fillId="5" borderId="5" xfId="24"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46" fillId="0" borderId="10" xfId="24" applyFont="true" applyBorder="true" applyAlignment="true" applyProtection="false">
      <alignment horizontal="justify" vertical="center" textRotation="0" wrapText="true" indent="0" shrinkToFit="false"/>
      <protection locked="true" hidden="false"/>
    </xf>
    <xf numFmtId="166" fontId="41" fillId="5" borderId="11" xfId="24"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5" fontId="54" fillId="4" borderId="10" xfId="24"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3" fillId="0" borderId="27" xfId="24" applyFont="true" applyBorder="true" applyAlignment="true" applyProtection="false">
      <alignment horizontal="justify" vertical="center" textRotation="0" wrapText="true" indent="0" shrinkToFit="false"/>
      <protection locked="true" hidden="false"/>
    </xf>
    <xf numFmtId="164" fontId="43" fillId="4" borderId="27" xfId="24" applyFont="true" applyBorder="true" applyAlignment="true" applyProtection="false">
      <alignment horizontal="center" vertical="center" textRotation="0" wrapText="true" indent="0" shrinkToFit="false"/>
      <protection locked="true" hidden="false"/>
    </xf>
    <xf numFmtId="164" fontId="43" fillId="4" borderId="28" xfId="24"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5" fontId="4" fillId="4" borderId="10" xfId="22" applyFont="true" applyBorder="true" applyAlignment="true" applyProtection="false">
      <alignment horizontal="center" vertical="center" textRotation="0" wrapText="true" indent="0" shrinkToFit="false"/>
      <protection locked="true" hidden="false"/>
    </xf>
    <xf numFmtId="165" fontId="4" fillId="4" borderId="11" xfId="22" applyFont="true" applyBorder="true" applyAlignment="true" applyProtection="false">
      <alignment horizontal="center" vertical="center" textRotation="0" wrapText="tru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8" fontId="4" fillId="5" borderId="27" xfId="22" applyFont="true" applyBorder="true" applyAlignment="true" applyProtection="false">
      <alignment horizontal="center" vertical="center" textRotation="0" wrapText="false" indent="0" shrinkToFit="false"/>
      <protection locked="true" hidden="false"/>
    </xf>
    <xf numFmtId="168" fontId="4" fillId="5" borderId="28" xfId="22" applyFont="true" applyBorder="true" applyAlignment="true" applyProtection="false">
      <alignment horizontal="center" vertical="center" textRotation="0" wrapText="false" indent="0" shrinkToFit="false"/>
      <protection locked="true" hidden="false"/>
    </xf>
    <xf numFmtId="164" fontId="41" fillId="0" borderId="1" xfId="24" applyFont="true" applyBorder="tru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53" fillId="0" borderId="9" xfId="0" applyFont="true" applyBorder="true" applyAlignment="true" applyProtection="false">
      <alignment horizontal="center" vertical="center" textRotation="0" wrapText="true" indent="0" shrinkToFit="false"/>
      <protection locked="true" hidden="false"/>
    </xf>
    <xf numFmtId="166" fontId="53" fillId="0" borderId="10" xfId="0" applyFont="true" applyBorder="true" applyAlignment="true" applyProtection="false">
      <alignment horizontal="center" vertical="center" textRotation="0" wrapText="true" indent="0" shrinkToFit="false"/>
      <protection locked="true" hidden="false"/>
    </xf>
    <xf numFmtId="166" fontId="53" fillId="0" borderId="10" xfId="24" applyFont="true" applyBorder="true" applyAlignment="true" applyProtection="false">
      <alignment horizontal="justify" vertical="center" textRotation="0" wrapText="true" indent="0" shrinkToFit="false"/>
      <protection locked="true" hidden="false"/>
    </xf>
    <xf numFmtId="165" fontId="59" fillId="4" borderId="10" xfId="24" applyFont="true" applyBorder="true" applyAlignment="true" applyProtection="false">
      <alignment horizontal="general" vertical="center" textRotation="0" wrapText="true" indent="0" shrinkToFit="false"/>
      <protection locked="true" hidden="false"/>
    </xf>
    <xf numFmtId="166" fontId="41" fillId="5" borderId="11" xfId="24" applyFont="true" applyBorder="true" applyAlignment="true" applyProtection="false">
      <alignment horizontal="general"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60" fillId="4" borderId="28" xfId="24"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5" borderId="27" xfId="0" applyFont="true" applyBorder="true" applyAlignment="true" applyProtection="false">
      <alignment horizontal="center" vertical="center" textRotation="0" wrapText="false" indent="0" shrinkToFit="false"/>
      <protection locked="true" hidden="false"/>
    </xf>
    <xf numFmtId="168" fontId="12" fillId="5" borderId="27" xfId="22" applyFont="true" applyBorder="true" applyAlignment="true" applyProtection="false">
      <alignment horizontal="center" vertical="center" textRotation="0" wrapText="false" indent="0" shrinkToFit="false"/>
      <protection locked="true" hidden="false"/>
    </xf>
    <xf numFmtId="168" fontId="12" fillId="5" borderId="28"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1" fillId="0" borderId="1" xfId="24" applyFont="true" applyBorder="true" applyAlignment="true" applyProtection="false">
      <alignment horizontal="center" vertical="bottom"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justify" vertical="center" textRotation="0" wrapText="tru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24" applyFont="true" applyBorder="true" applyAlignment="true" applyProtection="false">
      <alignment horizontal="justify" vertical="center" textRotation="0" wrapText="true" indent="0" shrinkToFit="false"/>
      <protection locked="true" hidden="false"/>
    </xf>
    <xf numFmtId="164" fontId="6" fillId="0" borderId="5" xfId="24" applyFont="true" applyBorder="true" applyAlignment="true" applyProtection="false">
      <alignment horizontal="justify" vertical="center" textRotation="0" wrapText="true" indent="0" shrinkToFit="false"/>
      <protection locked="true" hidden="false"/>
    </xf>
    <xf numFmtId="164" fontId="6" fillId="4" borderId="4" xfId="24" applyFont="true" applyBorder="true" applyAlignment="true" applyProtection="false">
      <alignment horizontal="center" vertical="bottom" textRotation="0" wrapText="tru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6" fontId="53" fillId="0" borderId="10" xfId="0" applyFont="true" applyBorder="true" applyAlignment="true" applyProtection="false">
      <alignment horizontal="justify" vertical="center" textRotation="0" wrapText="true" indent="0" shrinkToFit="false"/>
      <protection locked="true" hidden="false"/>
    </xf>
    <xf numFmtId="166" fontId="53" fillId="0" borderId="11" xfId="24" applyFont="true" applyBorder="true" applyAlignment="true" applyProtection="false">
      <alignment horizontal="justify" vertical="center" textRotation="0" wrapText="true" indent="0" shrinkToFit="false"/>
      <protection locked="true" hidden="false"/>
    </xf>
    <xf numFmtId="165" fontId="59" fillId="4" borderId="10" xfId="24" applyFont="true" applyBorder="true" applyAlignment="true" applyProtection="false">
      <alignment horizontal="general" vertical="bottom"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3" fillId="0" borderId="27" xfId="24" applyFont="true" applyBorder="true" applyAlignment="true" applyProtection="false">
      <alignment horizontal="center" vertical="center" textRotation="0" wrapText="true" indent="0" shrinkToFit="false"/>
      <protection locked="true" hidden="false"/>
    </xf>
    <xf numFmtId="164" fontId="43" fillId="0" borderId="28" xfId="24"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justify" vertical="center"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63" fillId="0" borderId="48" xfId="0" applyFont="true" applyBorder="true" applyAlignment="true" applyProtection="false">
      <alignment horizontal="justify" vertical="center" textRotation="0" wrapText="true" indent="0" shrinkToFit="false"/>
      <protection locked="true" hidden="false"/>
    </xf>
    <xf numFmtId="164" fontId="42" fillId="0" borderId="47" xfId="0" applyFont="true" applyBorder="true" applyAlignment="true" applyProtection="false">
      <alignment horizontal="justify" vertical="center" textRotation="0" wrapText="true" indent="0" shrinkToFit="false"/>
      <protection locked="true" hidden="false"/>
    </xf>
    <xf numFmtId="164" fontId="6" fillId="0" borderId="48" xfId="0" applyFont="true" applyBorder="true" applyAlignment="true" applyProtection="false">
      <alignment horizontal="justify" vertical="center" textRotation="0" wrapText="true" indent="0" shrinkToFit="false"/>
      <protection locked="true" hidden="false"/>
    </xf>
    <xf numFmtId="164" fontId="6" fillId="0" borderId="48" xfId="24" applyFont="true" applyBorder="true" applyAlignment="true" applyProtection="false">
      <alignment horizontal="justify" vertical="center" textRotation="0" wrapText="true" indent="0" shrinkToFit="false"/>
      <protection locked="true" hidden="false"/>
    </xf>
    <xf numFmtId="164" fontId="6" fillId="0" borderId="48" xfId="24" applyFont="true" applyBorder="true" applyAlignment="true" applyProtection="false">
      <alignment horizontal="center" vertical="center" textRotation="0" wrapText="true" indent="0" shrinkToFit="false"/>
      <protection locked="true" hidden="false"/>
    </xf>
    <xf numFmtId="164" fontId="6" fillId="4" borderId="50" xfId="24" applyFont="true" applyBorder="true" applyAlignment="true" applyProtection="false">
      <alignment horizontal="center" vertical="bottom" textRotation="0" wrapText="true" indent="0" shrinkToFit="false"/>
      <protection locked="true" hidden="false"/>
    </xf>
    <xf numFmtId="164" fontId="10" fillId="0" borderId="4" xfId="22" applyFont="true" applyBorder="true" applyAlignment="true" applyProtection="false">
      <alignment horizontal="justify"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6" fontId="53" fillId="0" borderId="48" xfId="0" applyFont="true" applyBorder="true" applyAlignment="true" applyProtection="false">
      <alignment horizontal="justify" vertical="center" textRotation="0" wrapText="true" indent="0" shrinkToFit="false"/>
      <protection locked="true" hidden="false"/>
    </xf>
    <xf numFmtId="166" fontId="53" fillId="0" borderId="48" xfId="0" applyFont="true" applyBorder="true" applyAlignment="true" applyProtection="false">
      <alignment horizontal="center" vertical="center" textRotation="0" wrapText="true" indent="0" shrinkToFit="false"/>
      <protection locked="true" hidden="false"/>
    </xf>
    <xf numFmtId="166" fontId="53" fillId="0" borderId="55" xfId="24" applyFont="true" applyBorder="true" applyAlignment="true" applyProtection="false">
      <alignment horizontal="justify" vertical="center" textRotation="0" wrapText="true" indent="0" shrinkToFit="false"/>
      <protection locked="true" hidden="false"/>
    </xf>
    <xf numFmtId="165" fontId="59" fillId="4" borderId="52" xfId="24" applyFont="true" applyBorder="true" applyAlignment="true" applyProtection="false">
      <alignment horizontal="general" vertical="bottom" textRotation="0" wrapText="true" indent="0" shrinkToFit="false"/>
      <protection locked="true" hidden="false"/>
    </xf>
    <xf numFmtId="164" fontId="10" fillId="0" borderId="10" xfId="22" applyFont="true" applyBorder="true" applyAlignment="true" applyProtection="false">
      <alignment horizontal="justify" vertical="center" textRotation="0" wrapText="false" indent="0" shrinkToFit="false"/>
      <protection locked="true" hidden="false"/>
    </xf>
    <xf numFmtId="164" fontId="46" fillId="0" borderId="46"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5" fillId="0" borderId="41" xfId="0" applyFont="true" applyBorder="true" applyAlignment="true" applyProtection="false">
      <alignment horizontal="justify" vertical="center" textRotation="0" wrapText="true" indent="0" shrinkToFit="false"/>
      <protection locked="true" hidden="false"/>
    </xf>
    <xf numFmtId="164" fontId="43" fillId="4" borderId="52" xfId="24"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justify" vertical="center" textRotation="0" wrapText="true" indent="0" shrinkToFit="false"/>
      <protection locked="true" hidden="false"/>
    </xf>
    <xf numFmtId="164" fontId="45" fillId="4" borderId="2" xfId="24" applyFont="true" applyBorder="true" applyAlignment="true" applyProtection="false">
      <alignment horizontal="center" vertical="center" textRotation="0" wrapText="true" indent="0" shrinkToFit="false"/>
      <protection locked="true" hidden="false"/>
    </xf>
    <xf numFmtId="164" fontId="13" fillId="13" borderId="47" xfId="22" applyFont="true" applyBorder="true" applyAlignment="true" applyProtection="false">
      <alignment horizontal="center" vertical="center" textRotation="0" wrapText="false" indent="0" shrinkToFit="false"/>
      <protection locked="true" hidden="false"/>
    </xf>
    <xf numFmtId="164" fontId="63" fillId="4" borderId="9" xfId="0" applyFont="true" applyBorder="true" applyAlignment="true" applyProtection="false">
      <alignment horizontal="center" vertical="center" textRotation="0" wrapText="true" indent="0" shrinkToFit="false"/>
      <protection locked="true" hidden="false"/>
    </xf>
    <xf numFmtId="164" fontId="42" fillId="4" borderId="10" xfId="0" applyFont="true" applyBorder="true" applyAlignment="true" applyProtection="false">
      <alignment horizontal="center" vertical="center" textRotation="0" wrapText="true" indent="0" shrinkToFit="false"/>
      <protection locked="true" hidden="false"/>
    </xf>
    <xf numFmtId="164" fontId="53" fillId="4" borderId="10" xfId="0" applyFont="true" applyBorder="true" applyAlignment="true" applyProtection="false">
      <alignment horizontal="center" vertical="center" textRotation="0" wrapText="true" indent="0" shrinkToFit="false"/>
      <protection locked="true" hidden="false"/>
    </xf>
    <xf numFmtId="164" fontId="6" fillId="4" borderId="10" xfId="24" applyFont="true" applyBorder="true" applyAlignment="true" applyProtection="false">
      <alignment horizontal="center" vertical="center" textRotation="0" wrapText="true" indent="0" shrinkToFit="false"/>
      <protection locked="true" hidden="false"/>
    </xf>
    <xf numFmtId="164" fontId="6" fillId="5" borderId="11" xfId="24" applyFont="true" applyBorder="true" applyAlignment="true" applyProtection="false">
      <alignment horizontal="center" vertical="center" textRotation="0" wrapText="true" indent="0" shrinkToFit="false"/>
      <protection locked="true" hidden="false"/>
    </xf>
    <xf numFmtId="164" fontId="9" fillId="13" borderId="16" xfId="22" applyFont="true" applyBorder="true" applyAlignment="true" applyProtection="false">
      <alignment horizontal="center" vertical="center" textRotation="0" wrapText="false" indent="0" shrinkToFit="false"/>
      <protection locked="true" hidden="false"/>
    </xf>
    <xf numFmtId="164" fontId="23" fillId="13" borderId="4" xfId="22" applyFont="true" applyBorder="true" applyAlignment="true" applyProtection="false">
      <alignment horizontal="center" vertical="center" textRotation="0" wrapText="false" indent="0" shrinkToFit="false"/>
      <protection locked="true" hidden="false"/>
    </xf>
    <xf numFmtId="164" fontId="9" fillId="13" borderId="4" xfId="22" applyFont="true" applyBorder="true" applyAlignment="true" applyProtection="false">
      <alignment horizontal="center" vertical="center" textRotation="0" wrapText="false" indent="0" shrinkToFit="false"/>
      <protection locked="true" hidden="false"/>
    </xf>
    <xf numFmtId="164" fontId="9" fillId="13" borderId="5" xfId="22" applyFont="true" applyBorder="true" applyAlignment="true" applyProtection="false">
      <alignment horizontal="center" vertical="center" textRotation="0" wrapText="false" indent="0" shrinkToFit="false"/>
      <protection locked="true" hidden="false"/>
    </xf>
    <xf numFmtId="164" fontId="9" fillId="13" borderId="5" xfId="22" applyFont="true" applyBorder="true" applyAlignment="true" applyProtection="false">
      <alignment horizontal="center" vertical="center" textRotation="0" wrapText="true" indent="0" shrinkToFit="false"/>
      <protection locked="true" hidden="false"/>
    </xf>
    <xf numFmtId="164" fontId="44" fillId="4" borderId="10" xfId="24" applyFont="true" applyBorder="true" applyAlignment="true" applyProtection="false">
      <alignment horizontal="justify" vertical="center" textRotation="0" wrapText="true" indent="0" shrinkToFit="false"/>
      <protection locked="true" hidden="false"/>
    </xf>
    <xf numFmtId="165" fontId="66" fillId="4" borderId="10" xfId="24"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justify" vertical="center" textRotation="0" wrapText="true" indent="0" shrinkToFit="false"/>
      <protection locked="true" hidden="false"/>
    </xf>
    <xf numFmtId="164" fontId="53" fillId="0" borderId="27" xfId="0" applyFont="true" applyBorder="true" applyAlignment="true" applyProtection="false">
      <alignment horizontal="justify" vertical="center" textRotation="0" wrapText="true" indent="0" shrinkToFit="false"/>
      <protection locked="true" hidden="false"/>
    </xf>
    <xf numFmtId="164" fontId="45" fillId="0" borderId="27" xfId="0" applyFont="true" applyBorder="true" applyAlignment="true" applyProtection="false">
      <alignment horizontal="justify" vertical="center" textRotation="0" wrapText="true" indent="0" shrinkToFit="false"/>
      <protection locked="true" hidden="false"/>
    </xf>
    <xf numFmtId="164" fontId="6" fillId="4" borderId="28" xfId="24"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bottom" textRotation="0" wrapText="true" indent="0" shrinkToFit="false" readingOrder="1"/>
      <protection locked="true" hidden="false"/>
    </xf>
    <xf numFmtId="164" fontId="44" fillId="0" borderId="27" xfId="0" applyFont="true" applyBorder="true" applyAlignment="true" applyProtection="false">
      <alignment horizontal="justify" vertical="center" textRotation="0" wrapText="true" indent="0" shrinkToFit="false"/>
      <protection locked="true" hidden="false"/>
    </xf>
    <xf numFmtId="164" fontId="67" fillId="0" borderId="1" xfId="0" applyFont="true" applyBorder="true" applyAlignment="true" applyProtection="false">
      <alignment horizontal="center" vertical="bottom" textRotation="0" wrapText="true" indent="0" shrinkToFit="false" readingOrder="1"/>
      <protection locked="true" hidden="false"/>
    </xf>
    <xf numFmtId="164" fontId="45" fillId="4" borderId="1" xfId="24" applyFont="true" applyBorder="true" applyAlignment="true" applyProtection="false">
      <alignment horizontal="center" vertical="bottom" textRotation="0" wrapText="true" indent="0" shrinkToFit="false"/>
      <protection locked="true" hidden="false"/>
    </xf>
    <xf numFmtId="164" fontId="63" fillId="4" borderId="16"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53" fillId="4" borderId="4" xfId="0" applyFont="true" applyBorder="true" applyAlignment="true" applyProtection="false">
      <alignment horizontal="center" vertical="center" textRotation="0" wrapText="true" indent="0" shrinkToFit="false"/>
      <protection locked="true" hidden="false"/>
    </xf>
    <xf numFmtId="164" fontId="8" fillId="13" borderId="16" xfId="22" applyFont="true" applyBorder="true" applyAlignment="true" applyProtection="false">
      <alignment horizontal="center" vertical="center" textRotation="0" wrapText="false" indent="0" shrinkToFit="false"/>
      <protection locked="true" hidden="false"/>
    </xf>
    <xf numFmtId="164" fontId="10" fillId="13" borderId="4" xfId="22" applyFont="true" applyBorder="true" applyAlignment="true" applyProtection="false">
      <alignment horizontal="center" vertical="center" textRotation="0" wrapText="false" indent="0" shrinkToFit="false"/>
      <protection locked="true" hidden="false"/>
    </xf>
    <xf numFmtId="164" fontId="13" fillId="13" borderId="45" xfId="22" applyFont="true" applyBorder="true" applyAlignment="true" applyProtection="false">
      <alignment horizontal="center" vertical="center" textRotation="0" wrapText="false" indent="0" shrinkToFit="false"/>
      <protection locked="true" hidden="false"/>
    </xf>
    <xf numFmtId="164" fontId="13" fillId="13" borderId="39" xfId="22" applyFont="true" applyBorder="true" applyAlignment="true" applyProtection="false">
      <alignment horizontal="center" vertical="center" textRotation="0" wrapText="false" indent="0" shrinkToFit="false"/>
      <protection locked="true" hidden="false"/>
    </xf>
    <xf numFmtId="164" fontId="13" fillId="13" borderId="1" xfId="22" applyFont="true" applyBorder="true" applyAlignment="true" applyProtection="false">
      <alignment horizontal="center" vertical="center" textRotation="0" wrapText="true" indent="0" shrinkToFit="false"/>
      <protection locked="true" hidden="false"/>
    </xf>
    <xf numFmtId="164" fontId="13" fillId="13" borderId="5" xfId="22" applyFont="true" applyBorder="true" applyAlignment="true" applyProtection="false">
      <alignment horizontal="center" vertical="center" textRotation="0" wrapText="true" indent="0" shrinkToFit="false"/>
      <protection locked="true" hidden="false"/>
    </xf>
    <xf numFmtId="164" fontId="54" fillId="4" borderId="26" xfId="0" applyFont="true" applyBorder="true" applyAlignment="true" applyProtection="false">
      <alignment horizontal="center" vertical="center" textRotation="0" wrapText="true" indent="0" shrinkToFit="false"/>
      <protection locked="true" hidden="false"/>
    </xf>
    <xf numFmtId="164" fontId="44" fillId="4" borderId="10" xfId="0" applyFont="true" applyBorder="true" applyAlignment="true" applyProtection="false">
      <alignment horizontal="justify" vertical="center" textRotation="0" wrapText="true" indent="0" shrinkToFit="false"/>
      <protection locked="true" hidden="false"/>
    </xf>
    <xf numFmtId="166" fontId="45" fillId="4" borderId="10" xfId="0" applyFont="true" applyBorder="true" applyAlignment="true" applyProtection="false">
      <alignment horizontal="center" vertical="center" textRotation="0" wrapText="true" indent="0" shrinkToFit="false"/>
      <protection locked="true" hidden="false"/>
    </xf>
    <xf numFmtId="166" fontId="45" fillId="4" borderId="10" xfId="24" applyFont="true" applyBorder="true" applyAlignment="true" applyProtection="false">
      <alignment horizontal="center" vertical="center" textRotation="0" wrapText="true" indent="0" shrinkToFit="false"/>
      <protection locked="true" hidden="false"/>
    </xf>
    <xf numFmtId="164" fontId="46" fillId="4" borderId="10" xfId="0" applyFont="true" applyBorder="true" applyAlignment="true" applyProtection="false">
      <alignment horizontal="justify" vertical="center" textRotation="0" wrapText="true" indent="0" shrinkToFit="false"/>
      <protection locked="true" hidden="false"/>
    </xf>
    <xf numFmtId="164" fontId="53" fillId="4" borderId="27" xfId="0" applyFont="true" applyBorder="true" applyAlignment="true" applyProtection="false">
      <alignment horizontal="center" vertical="center" textRotation="0" wrapText="true" indent="0" shrinkToFit="false"/>
      <protection locked="true" hidden="false"/>
    </xf>
    <xf numFmtId="164" fontId="45" fillId="4" borderId="27" xfId="0" applyFont="true" applyBorder="true" applyAlignment="true" applyProtection="false">
      <alignment horizontal="center" vertical="center" textRotation="0" wrapText="true" indent="0" shrinkToFit="false"/>
      <protection locked="true" hidden="false"/>
    </xf>
    <xf numFmtId="166" fontId="45" fillId="4" borderId="27" xfId="24" applyFont="true" applyBorder="true" applyAlignment="true" applyProtection="false">
      <alignment horizontal="center" vertical="center" textRotation="0" wrapText="true" indent="0" shrinkToFit="false"/>
      <protection locked="true" hidden="false"/>
    </xf>
    <xf numFmtId="164" fontId="46" fillId="4" borderId="27" xfId="0" applyFont="true" applyBorder="true" applyAlignment="true" applyProtection="false">
      <alignment horizontal="justify" vertical="center" textRotation="0" wrapText="true" indent="0" shrinkToFit="false"/>
      <protection locked="true" hidden="false"/>
    </xf>
    <xf numFmtId="164" fontId="41" fillId="5" borderId="1" xfId="24" applyFont="true" applyBorder="true" applyAlignment="true" applyProtection="false">
      <alignment horizontal="center" vertical="center" textRotation="0" wrapText="true" indent="0" shrinkToFit="false"/>
      <protection locked="true" hidden="false"/>
    </xf>
    <xf numFmtId="164" fontId="52" fillId="13" borderId="2" xfId="22" applyFont="true" applyBorder="true" applyAlignment="true" applyProtection="false">
      <alignment horizontal="center" vertical="center" textRotation="0" wrapText="false" indent="0" shrinkToFit="false"/>
      <protection locked="true" hidden="false"/>
    </xf>
    <xf numFmtId="164" fontId="63" fillId="5" borderId="21" xfId="0" applyFont="true" applyBorder="true" applyAlignment="true" applyProtection="false">
      <alignment horizontal="justify" vertical="center" textRotation="0" wrapText="true" indent="0" shrinkToFit="false"/>
      <protection locked="true" hidden="false"/>
    </xf>
    <xf numFmtId="164" fontId="42" fillId="5" borderId="20" xfId="0" applyFont="true" applyBorder="true" applyAlignment="true" applyProtection="false">
      <alignment horizontal="center" vertical="center" textRotation="0" wrapText="true" indent="0" shrinkToFit="false"/>
      <protection locked="true" hidden="false"/>
    </xf>
    <xf numFmtId="164" fontId="53" fillId="5" borderId="35" xfId="0" applyFont="true" applyBorder="true" applyAlignment="true" applyProtection="false">
      <alignment horizontal="center" vertical="center" textRotation="0" wrapText="true" indent="0" shrinkToFit="false"/>
      <protection locked="true" hidden="false"/>
    </xf>
    <xf numFmtId="164" fontId="8" fillId="13" borderId="9" xfId="22" applyFont="true" applyBorder="true" applyAlignment="true" applyProtection="false">
      <alignment horizontal="center" vertical="center" textRotation="0" wrapText="false" indent="0" shrinkToFit="false"/>
      <protection locked="true" hidden="false"/>
    </xf>
    <xf numFmtId="164" fontId="23" fillId="13" borderId="10" xfId="22" applyFont="true" applyBorder="true" applyAlignment="true" applyProtection="false">
      <alignment horizontal="center" vertical="center" textRotation="0" wrapText="false" indent="0" shrinkToFit="false"/>
      <protection locked="true" hidden="false"/>
    </xf>
    <xf numFmtId="164" fontId="9" fillId="13" borderId="10" xfId="22" applyFont="true" applyBorder="true" applyAlignment="true" applyProtection="false">
      <alignment horizontal="center" vertical="center" textRotation="0" wrapText="true" indent="0" shrinkToFit="false"/>
      <protection locked="true" hidden="false"/>
    </xf>
    <xf numFmtId="164" fontId="9" fillId="13" borderId="11" xfId="22" applyFont="true" applyBorder="true" applyAlignment="true" applyProtection="false">
      <alignment horizontal="center" vertical="center" textRotation="0" wrapText="true" indent="0" shrinkToFit="false"/>
      <protection locked="true" hidden="false"/>
    </xf>
    <xf numFmtId="164" fontId="63" fillId="5" borderId="9" xfId="0" applyFont="true" applyBorder="true" applyAlignment="true" applyProtection="false">
      <alignment horizontal="justify"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bottom" textRotation="0" wrapText="true" indent="0" shrinkToFit="false" readingOrder="1"/>
      <protection locked="true" hidden="false"/>
    </xf>
    <xf numFmtId="165" fontId="42" fillId="0" borderId="11" xfId="0" applyFont="true" applyBorder="true" applyAlignment="true" applyProtection="false">
      <alignment horizontal="center" vertical="bottom" textRotation="0" wrapText="true" indent="0" shrinkToFit="false" readingOrder="1"/>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8" fontId="67" fillId="0" borderId="27" xfId="0" applyFont="true" applyBorder="true" applyAlignment="true" applyProtection="false">
      <alignment horizontal="center" vertical="bottom" textRotation="0" wrapText="true" indent="0" shrinkToFit="false" readingOrder="1"/>
      <protection locked="true" hidden="false"/>
    </xf>
    <xf numFmtId="168" fontId="67" fillId="0" borderId="28" xfId="0" applyFont="true" applyBorder="true" applyAlignment="true" applyProtection="false">
      <alignment horizontal="center" vertical="bottom" textRotation="0" wrapText="true" indent="0" shrinkToFit="false" readingOrder="1"/>
      <protection locked="true" hidden="false"/>
    </xf>
    <xf numFmtId="164" fontId="41" fillId="0" borderId="46" xfId="24" applyFont="true" applyBorder="true" applyAlignment="true" applyProtection="false">
      <alignment horizontal="center" vertical="center" textRotation="0" wrapText="true" indent="0" shrinkToFit="false"/>
      <protection locked="true" hidden="false"/>
    </xf>
    <xf numFmtId="164" fontId="41" fillId="0" borderId="56" xfId="24" applyFont="true" applyBorder="true" applyAlignment="true" applyProtection="false">
      <alignment horizontal="general" vertical="center" textRotation="0" wrapText="true" indent="0" shrinkToFit="false"/>
      <protection locked="true" hidden="false"/>
    </xf>
    <xf numFmtId="164" fontId="13" fillId="0" borderId="47" xfId="22"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justify" vertical="center" textRotation="0" wrapText="true" indent="0" shrinkToFit="false"/>
      <protection locked="true" hidden="false"/>
    </xf>
    <xf numFmtId="164" fontId="6" fillId="0" borderId="55" xfId="0" applyFont="true" applyBorder="true" applyAlignment="true" applyProtection="false">
      <alignment horizontal="justify" vertical="center" textRotation="0" wrapText="true" indent="0" shrinkToFit="false"/>
      <protection locked="true" hidden="false"/>
    </xf>
    <xf numFmtId="164" fontId="6" fillId="0" borderId="55" xfId="24" applyFont="true" applyBorder="true" applyAlignment="true" applyProtection="false">
      <alignment horizontal="justify" vertical="center" textRotation="0" wrapText="true" indent="0" shrinkToFit="false"/>
      <protection locked="true" hidden="false"/>
    </xf>
    <xf numFmtId="164" fontId="41" fillId="4" borderId="46" xfId="24" applyFont="true" applyBorder="true" applyAlignment="true" applyProtection="false">
      <alignment horizontal="center" vertical="center" textRotation="0" wrapText="true" indent="0" shrinkToFit="false"/>
      <protection locked="true" hidden="false"/>
    </xf>
    <xf numFmtId="164" fontId="6" fillId="4" borderId="57" xfId="24" applyFont="true" applyBorder="true" applyAlignment="true" applyProtection="false">
      <alignment horizontal="center" vertical="center" textRotation="0" wrapText="true" indent="0" shrinkToFit="false"/>
      <protection locked="true" hidden="false"/>
    </xf>
    <xf numFmtId="164" fontId="6" fillId="5" borderId="46" xfId="24"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10" fillId="0" borderId="38"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justify"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53" fillId="0" borderId="1" xfId="24" applyFont="true" applyBorder="true" applyAlignment="true" applyProtection="false">
      <alignment horizontal="center" vertical="center" textRotation="0" wrapText="true" indent="0" shrinkToFit="false"/>
      <protection locked="true" hidden="false"/>
    </xf>
    <xf numFmtId="166" fontId="53" fillId="4" borderId="1" xfId="24"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6" fontId="41" fillId="5" borderId="1" xfId="24" applyFont="true" applyBorder="true" applyAlignment="true" applyProtection="false">
      <alignment horizontal="center" vertical="center" textRotation="0" wrapText="true" indent="0" shrinkToFit="false"/>
      <protection locked="true" hidden="false"/>
    </xf>
    <xf numFmtId="164" fontId="45" fillId="0" borderId="48"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43" fillId="0" borderId="48" xfId="24" applyFont="true" applyBorder="true" applyAlignment="true" applyProtection="false">
      <alignment horizontal="center" vertical="center" textRotation="0" wrapText="true" indent="0" shrinkToFit="false"/>
      <protection locked="true" hidden="false"/>
    </xf>
    <xf numFmtId="164" fontId="43" fillId="4" borderId="48" xfId="24" applyFont="true" applyBorder="true" applyAlignment="true" applyProtection="false">
      <alignment horizontal="center" vertical="center" textRotation="0" wrapText="true" indent="0" shrinkToFit="false"/>
      <protection locked="true" hidden="false"/>
    </xf>
    <xf numFmtId="164" fontId="43" fillId="4" borderId="1" xfId="24" applyFont="true" applyBorder="true" applyAlignment="true" applyProtection="false">
      <alignment horizontal="center" vertical="center" textRotation="0" wrapText="true" indent="0" shrinkToFit="false"/>
      <protection locked="true" hidden="false"/>
    </xf>
    <xf numFmtId="164" fontId="12" fillId="0" borderId="37" xfId="22" applyFont="true" applyBorder="true" applyAlignment="true" applyProtection="false">
      <alignment horizontal="justify" vertical="center" textRotation="0" wrapText="fals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4" borderId="20" xfId="22" applyFont="true" applyBorder="true" applyAlignment="true" applyProtection="false">
      <alignment horizontal="center" vertical="center" textRotation="0" wrapText="true" indent="0" shrinkToFit="false"/>
      <protection locked="true" hidden="false"/>
    </xf>
    <xf numFmtId="165" fontId="4" fillId="4" borderId="35" xfId="22" applyFont="true" applyBorder="true" applyAlignment="true" applyProtection="false">
      <alignment horizontal="center" vertical="center" textRotation="0" wrapText="true" indent="0" shrinkToFit="false"/>
      <protection locked="true" hidden="false"/>
    </xf>
    <xf numFmtId="166" fontId="4" fillId="4" borderId="35" xfId="22" applyFont="true" applyBorder="true" applyAlignment="true" applyProtection="false">
      <alignment horizontal="center" vertical="center" textRotation="0" wrapText="tru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41" fillId="4" borderId="38" xfId="24"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41" fillId="4" borderId="2" xfId="24" applyFont="true" applyBorder="true" applyAlignment="true" applyProtection="false">
      <alignment horizontal="center" vertical="center" textRotation="0" wrapText="true" indent="0" shrinkToFit="false"/>
      <protection locked="true" hidden="false"/>
    </xf>
    <xf numFmtId="164" fontId="63" fillId="4" borderId="9" xfId="0" applyFont="true" applyBorder="true" applyAlignment="true" applyProtection="false">
      <alignment horizontal="justify" vertical="center" textRotation="0" wrapText="true" indent="0" shrinkToFit="false"/>
      <protection locked="true" hidden="false"/>
    </xf>
    <xf numFmtId="164" fontId="41" fillId="4" borderId="10" xfId="24" applyFont="true" applyBorder="true" applyAlignment="true" applyProtection="false">
      <alignment horizontal="center" vertical="center" textRotation="0" wrapText="true" indent="0" shrinkToFit="false"/>
      <protection locked="true" hidden="false"/>
    </xf>
    <xf numFmtId="164" fontId="41" fillId="5" borderId="11" xfId="24" applyFont="true" applyBorder="true" applyAlignment="true" applyProtection="false">
      <alignment horizontal="center" vertical="center" textRotation="0" wrapText="true" indent="0" shrinkToFit="false"/>
      <protection locked="true" hidden="false"/>
    </xf>
    <xf numFmtId="164" fontId="53" fillId="4" borderId="26" xfId="0" applyFont="true" applyBorder="true" applyAlignment="true" applyProtection="false">
      <alignment horizontal="center" vertical="center" textRotation="0" wrapText="true" indent="0" shrinkToFit="false"/>
      <protection locked="true" hidden="false"/>
    </xf>
    <xf numFmtId="166" fontId="66" fillId="4" borderId="10" xfId="0" applyFont="true" applyBorder="true" applyAlignment="true" applyProtection="false">
      <alignment horizontal="center" vertical="center" textRotation="0" wrapText="true" indent="0" shrinkToFit="false"/>
      <protection locked="true" hidden="false"/>
    </xf>
    <xf numFmtId="164" fontId="9" fillId="4" borderId="27" xfId="23" applyFont="true" applyBorder="true" applyAlignment="true" applyProtection="false">
      <alignment horizontal="center" vertical="center" textRotation="0" wrapText="false" indent="0" shrinkToFit="false"/>
      <protection locked="true" hidden="false"/>
    </xf>
    <xf numFmtId="164" fontId="6" fillId="5" borderId="28" xfId="24"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justify" vertical="center" textRotation="0" wrapText="false" indent="0" shrinkToFit="false"/>
      <protection locked="true" hidden="false"/>
    </xf>
    <xf numFmtId="164" fontId="79" fillId="0" borderId="27" xfId="23" applyFont="true" applyBorder="true" applyAlignment="true" applyProtection="false">
      <alignment horizontal="center" vertical="center" textRotation="0" wrapText="false" indent="0" shrinkToFit="false"/>
      <protection locked="true" hidden="false"/>
    </xf>
    <xf numFmtId="164" fontId="79" fillId="0" borderId="28" xfId="23"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justify"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1" fillId="4" borderId="1" xfId="24" applyFont="true" applyBorder="true" applyAlignment="true" applyProtection="false">
      <alignment horizontal="center" vertical="center" textRotation="0" wrapText="true" indent="0" shrinkToFit="false"/>
      <protection locked="true" hidden="false"/>
    </xf>
    <xf numFmtId="164" fontId="42" fillId="4" borderId="20" xfId="0" applyFont="true" applyBorder="true" applyAlignment="true" applyProtection="false">
      <alignment horizontal="center" vertical="center" textRotation="0" wrapText="true" indent="0" shrinkToFit="false"/>
      <protection locked="true" hidden="false"/>
    </xf>
    <xf numFmtId="164" fontId="53" fillId="4" borderId="35" xfId="0" applyFont="true" applyBorder="true" applyAlignment="true" applyProtection="false">
      <alignment horizontal="center" vertical="center" textRotation="0" wrapText="true" indent="0" shrinkToFit="false"/>
      <protection locked="true" hidden="false"/>
    </xf>
    <xf numFmtId="166" fontId="45" fillId="4" borderId="11" xfId="0" applyFont="true" applyBorder="true" applyAlignment="true" applyProtection="false">
      <alignment horizontal="center" vertical="center" textRotation="0" wrapText="true" indent="0" shrinkToFit="false"/>
      <protection locked="true" hidden="false"/>
    </xf>
    <xf numFmtId="164" fontId="45" fillId="4" borderId="28" xfId="0" applyFont="true" applyBorder="true" applyAlignment="true" applyProtection="false">
      <alignment horizontal="center" vertical="center" textRotation="0" wrapText="true" indent="0" shrinkToFit="false"/>
      <protection locked="true" hidden="false"/>
    </xf>
    <xf numFmtId="164" fontId="9" fillId="4" borderId="27" xfId="23" applyFont="true" applyBorder="true" applyAlignment="true" applyProtection="false">
      <alignment horizontal="center" vertical="bottom" textRotation="0" wrapText="false" indent="0" shrinkToFit="false"/>
      <protection locked="true" hidden="false"/>
    </xf>
    <xf numFmtId="166" fontId="42" fillId="0" borderId="10" xfId="0" applyFont="true" applyBorder="true" applyAlignment="true" applyProtection="false">
      <alignment horizontal="center" vertical="bottom" textRotation="0" wrapText="true" indent="0" shrinkToFit="false" readingOrder="1"/>
      <protection locked="true" hidden="false"/>
    </xf>
    <xf numFmtId="166" fontId="42" fillId="0" borderId="11" xfId="0" applyFont="true" applyBorder="true" applyAlignment="true" applyProtection="false">
      <alignment horizontal="center" vertical="bottom" textRotation="0" wrapText="true" indent="0" shrinkToFit="false" readingOrder="1"/>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6" xfId="21"/>
    <cellStyle name="Normal_Consolidado resultados encuesta.09" xfId="22"/>
    <cellStyle name="Normal_Libro1" xfId="23"/>
    <cellStyle name="Normal_Libro1 2" xfId="24"/>
    <cellStyle name="Normal_RESULTADOS FINALES ENCUESTA 2009" xfId="25"/>
    <cellStyle name="Porcentaje 2" xfId="26"/>
    <cellStyle name="Porcentual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4F81BD"/>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121284055218757"/>
          <c:y val="0.0186958504331965"/>
        </c:manualLayout>
      </c:layout>
      <c:overlay val="0"/>
      <c:spPr>
        <a:noFill/>
        <a:ln w="0">
          <a:noFill/>
        </a:ln>
      </c:spPr>
    </c:title>
    <c:autoTitleDeleted val="0"/>
    <c:plotArea>
      <c:layout>
        <c:manualLayout>
          <c:xMode val="edge"/>
          <c:yMode val="edge"/>
          <c:x val="0.0528084142867577"/>
          <c:y val="0.255927952576379"/>
          <c:w val="0.905448835001096"/>
          <c:h val="0.744072047423621"/>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 SS'!$B$48:$O$48</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F SS'!$B$49:$O$49</c:f>
              <c:numCache>
                <c:formatCode>General</c:formatCode>
                <c:ptCount val="14"/>
                <c:pt idx="0">
                  <c:v>0.78</c:v>
                </c:pt>
                <c:pt idx="1">
                  <c:v>0.9</c:v>
                </c:pt>
                <c:pt idx="2">
                  <c:v>0.95</c:v>
                </c:pt>
                <c:pt idx="3">
                  <c:v>0.93</c:v>
                </c:pt>
                <c:pt idx="4">
                  <c:v>0.95</c:v>
                </c:pt>
                <c:pt idx="5">
                  <c:v>0.96</c:v>
                </c:pt>
                <c:pt idx="6">
                  <c:v>0.96</c:v>
                </c:pt>
                <c:pt idx="7">
                  <c:v>0.97</c:v>
                </c:pt>
                <c:pt idx="8">
                  <c:v>0.85</c:v>
                </c:pt>
                <c:pt idx="9">
                  <c:v>0.87</c:v>
                </c:pt>
                <c:pt idx="10">
                  <c:v>0.85</c:v>
                </c:pt>
                <c:pt idx="11">
                  <c:v>0.99</c:v>
                </c:pt>
                <c:pt idx="12">
                  <c:v>0.96</c:v>
                </c:pt>
                <c:pt idx="13">
                  <c:v>0.9752</c:v>
                </c:pt>
              </c:numCache>
            </c:numRef>
          </c:val>
        </c:ser>
        <c:gapWidth val="219"/>
        <c:overlap val="-27"/>
        <c:axId val="78470158"/>
        <c:axId val="33814072"/>
      </c:barChart>
      <c:catAx>
        <c:axId val="784701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33814072"/>
        <c:crossesAt val="0"/>
        <c:auto val="1"/>
        <c:lblAlgn val="ctr"/>
        <c:lblOffset val="100"/>
        <c:noMultiLvlLbl val="0"/>
      </c:catAx>
      <c:valAx>
        <c:axId val="3381407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7847015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Calibri"/>
              </a:defRPr>
            </a:pPr>
            <a:r>
              <a:rPr b="0" sz="1320" spc="-1" strike="noStrike">
                <a:solidFill>
                  <a:srgbClr val="333333"/>
                </a:solidFill>
                <a:latin typeface="Calibri"/>
              </a:rPr>
              <a:t>COMPARATIVO RESULTADOS DE ENCUENTAS  2006 - 2009, 2012, 2016 - 2017, 2018, 2019</a:t>
            </a:r>
          </a:p>
        </c:rich>
      </c:tx>
      <c:layout>
        <c:manualLayout>
          <c:xMode val="edge"/>
          <c:yMode val="edge"/>
          <c:x val="0.059173239269153"/>
          <c:y val="0.0660389526634851"/>
        </c:manualLayout>
      </c:layout>
      <c:overlay val="0"/>
      <c:spPr>
        <a:noFill/>
        <a:ln w="0">
          <a:noFill/>
        </a:ln>
      </c:spPr>
    </c:title>
    <c:autoTitleDeleted val="0"/>
    <c:plotArea>
      <c:layout>
        <c:manualLayout>
          <c:xMode val="edge"/>
          <c:yMode val="edge"/>
          <c:x val="0.0138321905592327"/>
          <c:y val="0.11273055591384"/>
          <c:w val="0.97344536482898"/>
          <c:h val="0.8872694440861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C$2:$I$2,GR!$K$2</c:f>
              <c:strCache>
                <c:ptCount val="8"/>
                <c:pt idx="0">
                  <c:v>2006</c:v>
                </c:pt>
                <c:pt idx="1">
                  <c:v>2007</c:v>
                </c:pt>
                <c:pt idx="2">
                  <c:v>2008</c:v>
                </c:pt>
                <c:pt idx="3">
                  <c:v>2009</c:v>
                </c:pt>
                <c:pt idx="4">
                  <c:v>2012</c:v>
                </c:pt>
                <c:pt idx="5">
                  <c:v>2016</c:v>
                </c:pt>
                <c:pt idx="6">
                  <c:v>2017</c:v>
                </c:pt>
                <c:pt idx="7">
                  <c:v>2019</c:v>
                </c:pt>
              </c:strCache>
            </c:strRef>
          </c:cat>
          <c:val>
            <c:numRef>
              <c:f>GR!$C$3:$I$3,GR!$K$3</c:f>
              <c:numCache>
                <c:formatCode>General</c:formatCode>
                <c:ptCount val="8"/>
                <c:pt idx="0">
                  <c:v>0.477</c:v>
                </c:pt>
                <c:pt idx="1">
                  <c:v>0.62</c:v>
                </c:pt>
                <c:pt idx="2">
                  <c:v>0.627</c:v>
                </c:pt>
                <c:pt idx="3">
                  <c:v>0.58</c:v>
                </c:pt>
                <c:pt idx="4">
                  <c:v>0.904</c:v>
                </c:pt>
                <c:pt idx="5">
                  <c:v>0.89</c:v>
                </c:pt>
                <c:pt idx="6">
                  <c:v>0.8007</c:v>
                </c:pt>
                <c:pt idx="7">
                  <c:v>0.824</c:v>
                </c:pt>
              </c:numCache>
            </c:numRef>
          </c:val>
        </c:ser>
        <c:gapWidth val="219"/>
        <c:overlap val="-27"/>
        <c:axId val="67946303"/>
        <c:axId val="88508970"/>
      </c:barChart>
      <c:catAx>
        <c:axId val="679463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88508970"/>
        <c:crossesAt val="0"/>
        <c:auto val="1"/>
        <c:lblAlgn val="ctr"/>
        <c:lblOffset val="100"/>
        <c:noMultiLvlLbl val="0"/>
      </c:catAx>
      <c:valAx>
        <c:axId val="8850897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6794630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333333"/>
                </a:solidFill>
                <a:latin typeface="Calibri"/>
              </a:defRPr>
            </a:pPr>
            <a:r>
              <a:rPr b="0" sz="1440" spc="-1" strike="noStrike">
                <a:solidFill>
                  <a:srgbClr val="333333"/>
                </a:solidFill>
                <a:latin typeface="Calibri"/>
              </a:rPr>
              <a:t>COMPARATIVO DE LA CALIFICACIÓN DEL SERVICIO 2006 - 2020</a:t>
            </a:r>
          </a:p>
        </c:rich>
      </c:tx>
      <c:layout>
        <c:manualLayout>
          <c:xMode val="edge"/>
          <c:yMode val="edge"/>
          <c:x val="0.230100907780418"/>
          <c:y val="0.0422933539015298"/>
        </c:manualLayout>
      </c:layout>
      <c:overlay val="0"/>
      <c:spPr>
        <a:noFill/>
        <a:ln w="0">
          <a:noFill/>
        </a:ln>
      </c:spPr>
    </c:title>
    <c:autoTitleDeleted val="0"/>
    <c:plotArea>
      <c:layout>
        <c:manualLayout>
          <c:xMode val="edge"/>
          <c:yMode val="edge"/>
          <c:x val="0.0146491604005143"/>
          <c:y val="0.128936881347217"/>
          <c:w val="0.973584758639498"/>
          <c:h val="0.871063118652783"/>
        </c:manualLayout>
      </c:layout>
      <c:barChart>
        <c:barDir val="col"/>
        <c:grouping val="clustered"/>
        <c:varyColors val="0"/>
        <c:ser>
          <c:idx val="0"/>
          <c:order val="0"/>
          <c:spPr>
            <a:solidFill>
              <a:srgbClr val="c0504d"/>
            </a:solidFill>
            <a:ln w="0">
              <a:noFill/>
            </a:ln>
          </c:spPr>
          <c:invertIfNegative val="0"/>
          <c:dLbls>
            <c:txPr>
              <a:bodyPr wrap="none"/>
              <a:lstStyle/>
              <a:p>
                <a:pPr>
                  <a:defRPr b="0" sz="12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2:$AC$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GR!$O$4:$AC$4</c:f>
              <c:numCache>
                <c:formatCode>General</c:formatCode>
                <c:ptCount val="15"/>
                <c:pt idx="0">
                  <c:v>0.75</c:v>
                </c:pt>
                <c:pt idx="1">
                  <c:v>0.96</c:v>
                </c:pt>
                <c:pt idx="2">
                  <c:v>0.99</c:v>
                </c:pt>
                <c:pt idx="3">
                  <c:v>0.98</c:v>
                </c:pt>
                <c:pt idx="4">
                  <c:v>0.87</c:v>
                </c:pt>
                <c:pt idx="5">
                  <c:v>0.99</c:v>
                </c:pt>
                <c:pt idx="6">
                  <c:v>0.995</c:v>
                </c:pt>
                <c:pt idx="7">
                  <c:v>0.795</c:v>
                </c:pt>
                <c:pt idx="8">
                  <c:v>0.75</c:v>
                </c:pt>
                <c:pt idx="9">
                  <c:v>0.67</c:v>
                </c:pt>
                <c:pt idx="10">
                  <c:v>0.7</c:v>
                </c:pt>
                <c:pt idx="11">
                  <c:v>0.3</c:v>
                </c:pt>
                <c:pt idx="12">
                  <c:v>1</c:v>
                </c:pt>
                <c:pt idx="13">
                  <c:v>1</c:v>
                </c:pt>
                <c:pt idx="14">
                  <c:v>0.9675</c:v>
                </c:pt>
              </c:numCache>
            </c:numRef>
          </c:val>
        </c:ser>
        <c:gapWidth val="219"/>
        <c:overlap val="-27"/>
        <c:axId val="88334153"/>
        <c:axId val="9860472"/>
      </c:barChart>
      <c:catAx>
        <c:axId val="883341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9860472"/>
        <c:crossesAt val="0"/>
        <c:auto val="1"/>
        <c:lblAlgn val="ctr"/>
        <c:lblOffset val="100"/>
        <c:noMultiLvlLbl val="0"/>
      </c:catAx>
      <c:valAx>
        <c:axId val="986047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8833415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OMPARATIVO DE LA CALIFICACIÓN DEL SERVICIO 2006 - 2019</a:t>
            </a:r>
          </a:p>
        </c:rich>
      </c:tx>
      <c:layout>
        <c:manualLayout>
          <c:xMode val="edge"/>
          <c:yMode val="edge"/>
          <c:x val="0.218522403716469"/>
          <c:y val="0.0278742692535796"/>
        </c:manualLayout>
      </c:layout>
      <c:overlay val="0"/>
      <c:spPr>
        <a:noFill/>
        <a:ln w="0">
          <a:noFill/>
        </a:ln>
      </c:spPr>
    </c:title>
    <c:autoTitleDeleted val="0"/>
    <c:plotArea>
      <c:layout>
        <c:manualLayout>
          <c:xMode val="edge"/>
          <c:yMode val="edge"/>
          <c:x val="0.0104600629402068"/>
          <c:y val="0.0223671947809879"/>
          <c:w val="0.980428592836805"/>
          <c:h val="0.977632805219012"/>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Q$2:$AD$2</c:f>
              <c:strCache>
                <c:ptCount val="14"/>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strCache>
            </c:strRef>
          </c:cat>
          <c:val>
            <c:numRef>
              <c:f>GS!$Q$5:$AD$5</c:f>
              <c:numCache>
                <c:formatCode>General</c:formatCode>
                <c:ptCount val="14"/>
                <c:pt idx="0">
                  <c:v>0.84</c:v>
                </c:pt>
                <c:pt idx="1">
                  <c:v>0.72</c:v>
                </c:pt>
                <c:pt idx="2">
                  <c:v>0.87</c:v>
                </c:pt>
                <c:pt idx="3">
                  <c:v>0.97</c:v>
                </c:pt>
                <c:pt idx="4">
                  <c:v>0.98</c:v>
                </c:pt>
                <c:pt idx="5">
                  <c:v>0.99</c:v>
                </c:pt>
                <c:pt idx="6">
                  <c:v>0.97</c:v>
                </c:pt>
                <c:pt idx="7">
                  <c:v>1</c:v>
                </c:pt>
                <c:pt idx="8">
                  <c:v>0.99</c:v>
                </c:pt>
                <c:pt idx="9">
                  <c:v>0.96</c:v>
                </c:pt>
                <c:pt idx="10">
                  <c:v>0.99</c:v>
                </c:pt>
                <c:pt idx="11">
                  <c:v>1</c:v>
                </c:pt>
                <c:pt idx="12">
                  <c:v>1</c:v>
                </c:pt>
                <c:pt idx="13">
                  <c:v>0.9943</c:v>
                </c:pt>
              </c:numCache>
            </c:numRef>
          </c:val>
        </c:ser>
        <c:gapWidth val="219"/>
        <c:overlap val="-27"/>
        <c:axId val="67642958"/>
        <c:axId val="61782634"/>
      </c:barChart>
      <c:catAx>
        <c:axId val="676429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61782634"/>
        <c:crossesAt val="0"/>
        <c:auto val="1"/>
        <c:lblAlgn val="ctr"/>
        <c:lblOffset val="100"/>
        <c:noMultiLvlLbl val="0"/>
      </c:catAx>
      <c:valAx>
        <c:axId val="6178263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6764295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333333"/>
                </a:solidFill>
                <a:latin typeface="Calibri"/>
              </a:defRPr>
            </a:pPr>
            <a:r>
              <a:rPr b="0" sz="1679" spc="-1" strike="noStrike">
                <a:solidFill>
                  <a:srgbClr val="333333"/>
                </a:solidFill>
                <a:latin typeface="Calibri"/>
              </a:rPr>
              <a:t>COMPARATIVO RESULTADOS DE ENCUENTAS  2006 - 2009, 2012, 2016 - 2017, 2018, 2019</a:t>
            </a:r>
          </a:p>
        </c:rich>
      </c:tx>
      <c:layout>
        <c:manualLayout>
          <c:xMode val="edge"/>
          <c:yMode val="edge"/>
          <c:x val="0.203727693324521"/>
          <c:y val="0.0422933539015298"/>
        </c:manualLayout>
      </c:layout>
      <c:overlay val="0"/>
      <c:spPr>
        <a:noFill/>
        <a:ln w="0">
          <a:noFill/>
        </a:ln>
      </c:spPr>
    </c:title>
    <c:autoTitleDeleted val="0"/>
    <c:plotArea>
      <c:layout>
        <c:manualLayout>
          <c:xMode val="edge"/>
          <c:yMode val="edge"/>
          <c:x val="0.00758757435558493"/>
          <c:y val="0.149376526545829"/>
          <c:w val="0.983265036351619"/>
          <c:h val="0.759609204267901"/>
        </c:manualLayout>
      </c:layout>
      <c:barChart>
        <c:barDir val="col"/>
        <c:grouping val="clustered"/>
        <c:varyColors val="0"/>
        <c:ser>
          <c:idx val="0"/>
          <c:order val="0"/>
          <c:spPr>
            <a:solidFill>
              <a:srgbClr val="4f81b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C$2:$K$2,GS!$M$2</c:f>
              <c:strCache>
                <c:ptCount val="10"/>
                <c:pt idx="0">
                  <c:v>2006</c:v>
                </c:pt>
                <c:pt idx="1">
                  <c:v>2007</c:v>
                </c:pt>
                <c:pt idx="2">
                  <c:v>2008</c:v>
                </c:pt>
                <c:pt idx="3">
                  <c:v>2009</c:v>
                </c:pt>
                <c:pt idx="4">
                  <c:v/>
                </c:pt>
                <c:pt idx="5">
                  <c:v/>
                </c:pt>
                <c:pt idx="6">
                  <c:v>2012</c:v>
                </c:pt>
                <c:pt idx="7">
                  <c:v>2016</c:v>
                </c:pt>
                <c:pt idx="8">
                  <c:v>2017</c:v>
                </c:pt>
                <c:pt idx="9">
                  <c:v>2019</c:v>
                </c:pt>
              </c:strCache>
            </c:strRef>
          </c:cat>
          <c:val>
            <c:numRef>
              <c:f>GS!$C$3:$K$3,GS!$M$3</c:f>
              <c:numCache>
                <c:formatCode>General</c:formatCode>
                <c:ptCount val="10"/>
                <c:pt idx="9">
                  <c:v>0.824</c:v>
                </c:pt>
              </c:numCache>
            </c:numRef>
          </c:val>
        </c:ser>
        <c:ser>
          <c:idx val="1"/>
          <c:order val="1"/>
          <c:spPr>
            <a:solidFill>
              <a:srgbClr val="c0504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C$2:$K$2,GS!$M$2</c:f>
              <c:strCache>
                <c:ptCount val="10"/>
                <c:pt idx="0">
                  <c:v>2006</c:v>
                </c:pt>
                <c:pt idx="1">
                  <c:v>2007</c:v>
                </c:pt>
                <c:pt idx="2">
                  <c:v>2008</c:v>
                </c:pt>
                <c:pt idx="3">
                  <c:v>2009</c:v>
                </c:pt>
                <c:pt idx="4">
                  <c:v/>
                </c:pt>
                <c:pt idx="5">
                  <c:v/>
                </c:pt>
                <c:pt idx="6">
                  <c:v>2012</c:v>
                </c:pt>
                <c:pt idx="7">
                  <c:v>2016</c:v>
                </c:pt>
                <c:pt idx="8">
                  <c:v>2017</c:v>
                </c:pt>
                <c:pt idx="9">
                  <c:v>2019</c:v>
                </c:pt>
              </c:strCache>
            </c:strRef>
          </c:cat>
          <c:val>
            <c:numRef>
              <c:f>GS!$C$4:$K$4,GS!$M$4</c:f>
              <c:numCache>
                <c:formatCode>General</c:formatCode>
                <c:ptCount val="10"/>
                <c:pt idx="0">
                  <c:v>0.672</c:v>
                </c:pt>
                <c:pt idx="1">
                  <c:v>0.7</c:v>
                </c:pt>
                <c:pt idx="2">
                  <c:v>0.712</c:v>
                </c:pt>
                <c:pt idx="3">
                  <c:v>0.7413</c:v>
                </c:pt>
                <c:pt idx="4">
                  <c:v>0.75</c:v>
                </c:pt>
                <c:pt idx="5">
                  <c:v>0.63</c:v>
                </c:pt>
                <c:pt idx="6">
                  <c:v>0.8817</c:v>
                </c:pt>
                <c:pt idx="7">
                  <c:v>0.73</c:v>
                </c:pt>
                <c:pt idx="8">
                  <c:v>0.773</c:v>
                </c:pt>
              </c:numCache>
            </c:numRef>
          </c:val>
        </c:ser>
        <c:gapWidth val="219"/>
        <c:overlap val="-27"/>
        <c:axId val="22478432"/>
        <c:axId val="19635398"/>
      </c:barChart>
      <c:catAx>
        <c:axId val="224784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19635398"/>
        <c:crossesAt val="0"/>
        <c:auto val="1"/>
        <c:lblAlgn val="ctr"/>
        <c:lblOffset val="100"/>
        <c:noMultiLvlLbl val="0"/>
      </c:catAx>
      <c:valAx>
        <c:axId val="1963539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333333"/>
                </a:solidFill>
                <a:latin typeface="Calibri"/>
              </a:defRPr>
            </a:pPr>
          </a:p>
        </c:txPr>
        <c:crossAx val="22478432"/>
        <c:crossesAt val="1"/>
        <c:crossBetween val="midCat"/>
      </c:valAx>
      <c:spPr>
        <a:noFill/>
        <a:ln w="12600">
          <a:noFill/>
        </a:ln>
      </c:spPr>
    </c:plotArea>
    <c:legend>
      <c:legendPos val="r"/>
      <c:layout>
        <c:manualLayout>
          <c:xMode val="edge"/>
          <c:yMode val="edge"/>
          <c:x val="0.447957699933906"/>
          <c:y val="0.867335133050521"/>
          <c:w val="0.0969993390614673"/>
          <c:h val="0.0816300295667824"/>
        </c:manualLayout>
      </c:layout>
      <c:overlay val="0"/>
      <c:spPr>
        <a:noFill/>
        <a:ln w="0">
          <a:noFill/>
        </a:ln>
      </c:spPr>
      <c:txPr>
        <a:bodyPr/>
        <a:lstStyle/>
        <a:p>
          <a:pPr>
            <a:defRPr b="0" sz="108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OMPARATIVO RESULTADOS DE ENCUENTAS  2006 - 2009, 2012, 2016 - 2017, 2018, 2019</a:t>
            </a:r>
          </a:p>
        </c:rich>
      </c:tx>
      <c:layout>
        <c:manualLayout>
          <c:xMode val="edge"/>
          <c:yMode val="edge"/>
          <c:x val="0.1215799031477"/>
          <c:y val="0.0685463275104709"/>
        </c:manualLayout>
      </c:layout>
      <c:overlay val="0"/>
      <c:spPr>
        <a:noFill/>
        <a:ln w="0">
          <a:noFill/>
        </a:ln>
      </c:spPr>
    </c:title>
    <c:autoTitleDeleted val="0"/>
    <c:plotArea>
      <c:layout>
        <c:manualLayout>
          <c:xMode val="edge"/>
          <c:yMode val="edge"/>
          <c:x val="0.0105326876513317"/>
          <c:y val="0.106446010828481"/>
          <c:w val="0.979146489104116"/>
          <c:h val="0.830728368576974"/>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C$2:$M$2</c:f>
              <c:strCache>
                <c:ptCount val="11"/>
                <c:pt idx="0">
                  <c:v>2006</c:v>
                </c:pt>
                <c:pt idx="1">
                  <c:v>2007</c:v>
                </c:pt>
                <c:pt idx="2">
                  <c:v>2008</c:v>
                </c:pt>
                <c:pt idx="3">
                  <c:v>2009</c:v>
                </c:pt>
                <c:pt idx="4">
                  <c:v>2010</c:v>
                </c:pt>
                <c:pt idx="5">
                  <c:v>2011</c:v>
                </c:pt>
                <c:pt idx="6">
                  <c:v>2012</c:v>
                </c:pt>
                <c:pt idx="7">
                  <c:v>2016</c:v>
                </c:pt>
                <c:pt idx="8">
                  <c:v>2017</c:v>
                </c:pt>
                <c:pt idx="9">
                  <c:v>2018</c:v>
                </c:pt>
                <c:pt idx="10">
                  <c:v>2019</c:v>
                </c:pt>
              </c:strCache>
            </c:strRef>
          </c:cat>
          <c:val>
            <c:numRef>
              <c:f>GA!$C$3:$M$3</c:f>
              <c:numCache>
                <c:formatCode>General</c:formatCode>
                <c:ptCount val="11"/>
                <c:pt idx="10">
                  <c:v>0.824</c:v>
                </c:pt>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C$2:$M$2</c:f>
              <c:strCache>
                <c:ptCount val="11"/>
                <c:pt idx="0">
                  <c:v>2006</c:v>
                </c:pt>
                <c:pt idx="1">
                  <c:v>2007</c:v>
                </c:pt>
                <c:pt idx="2">
                  <c:v>2008</c:v>
                </c:pt>
                <c:pt idx="3">
                  <c:v>2009</c:v>
                </c:pt>
                <c:pt idx="4">
                  <c:v>2010</c:v>
                </c:pt>
                <c:pt idx="5">
                  <c:v>2011</c:v>
                </c:pt>
                <c:pt idx="6">
                  <c:v>2012</c:v>
                </c:pt>
                <c:pt idx="7">
                  <c:v>2016</c:v>
                </c:pt>
                <c:pt idx="8">
                  <c:v>2017</c:v>
                </c:pt>
                <c:pt idx="9">
                  <c:v>2018</c:v>
                </c:pt>
                <c:pt idx="10">
                  <c:v>2019</c:v>
                </c:pt>
              </c:strCache>
            </c:strRef>
          </c:cat>
          <c:val>
            <c:numRef>
              <c:f>GA!$C$4:$M$4</c:f>
              <c:numCache>
                <c:formatCode>General</c:formatCode>
                <c:ptCount val="11"/>
                <c:pt idx="0">
                  <c:v>0.67</c:v>
                </c:pt>
                <c:pt idx="1">
                  <c:v>0.729</c:v>
                </c:pt>
                <c:pt idx="2">
                  <c:v>0.59</c:v>
                </c:pt>
                <c:pt idx="3">
                  <c:v>0.9187</c:v>
                </c:pt>
                <c:pt idx="6">
                  <c:v>0.9187</c:v>
                </c:pt>
                <c:pt idx="7">
                  <c:v>0.67</c:v>
                </c:pt>
              </c:numCache>
            </c:numRef>
          </c:val>
        </c:ser>
        <c:gapWidth val="150"/>
        <c:overlap val="100"/>
        <c:axId val="65751570"/>
        <c:axId val="67959779"/>
      </c:barChart>
      <c:catAx>
        <c:axId val="657515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67959779"/>
        <c:crossesAt val="0"/>
        <c:auto val="1"/>
        <c:lblAlgn val="ctr"/>
        <c:lblOffset val="100"/>
        <c:noMultiLvlLbl val="0"/>
      </c:catAx>
      <c:valAx>
        <c:axId val="6795977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5751570"/>
        <c:crossesAt val="1"/>
        <c:crossBetween val="midCat"/>
      </c:valAx>
      <c:spPr>
        <a:noFill/>
        <a:ln w="12600">
          <a:noFill/>
        </a:ln>
      </c:spPr>
    </c:plotArea>
    <c:legend>
      <c:legendPos val="r"/>
      <c:layout>
        <c:manualLayout>
          <c:xMode val="edge"/>
          <c:yMode val="edge"/>
          <c:x val="0.45272397094431"/>
          <c:y val="0.905199713964654"/>
          <c:w val="0.0886198547215496"/>
          <c:h val="0.0540402492593728"/>
        </c:manualLayout>
      </c:layout>
      <c:overlay val="0"/>
      <c:spPr>
        <a:noFill/>
        <a:ln w="0">
          <a:noFill/>
        </a:ln>
      </c:spPr>
      <c:txPr>
        <a:bodyPr/>
        <a:lstStyle/>
        <a:p>
          <a:pPr>
            <a:defRPr b="1" sz="850" spc="-1" strike="noStrike">
              <a:solidFill>
                <a:srgbClr val="333333"/>
              </a:solidFill>
              <a:latin typeface="Calibri"/>
            </a:defRPr>
          </a:pPr>
        </a:p>
      </c:txPr>
    </c:legend>
    <c:plotVisOnly val="1"/>
    <c:dispBlanksAs val="gap"/>
  </c:chart>
  <c:spPr>
    <a:solidFill>
      <a:srgbClr val="dbeef4"/>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OMPARATIVO DE LA CALIFICACIÓN DEL SERVICIO 2006 - 2020</a:t>
            </a:r>
          </a:p>
        </c:rich>
      </c:tx>
      <c:layout>
        <c:manualLayout>
          <c:xMode val="edge"/>
          <c:yMode val="edge"/>
          <c:x val="0.21491121381659"/>
          <c:y val="0.0344394431068774"/>
        </c:manualLayout>
      </c:layout>
      <c:overlay val="0"/>
      <c:spPr>
        <a:noFill/>
        <a:ln w="0">
          <a:noFill/>
        </a:ln>
      </c:spPr>
    </c:title>
    <c:autoTitleDeleted val="0"/>
    <c:plotArea>
      <c:layout>
        <c:manualLayout>
          <c:xMode val="edge"/>
          <c:yMode val="edge"/>
          <c:x val="0.00982121138409146"/>
          <c:y val="0.0280540144457239"/>
          <c:w val="0.980813670639747"/>
          <c:h val="0.971945985554276"/>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Q$2:$AD$2</c:f>
              <c:strCache>
                <c:ptCount val="14"/>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strCache>
            </c:strRef>
          </c:cat>
          <c:val>
            <c:numRef>
              <c:f>GA!$Q$5:$AD$5</c:f>
              <c:numCache>
                <c:formatCode>General</c:formatCode>
                <c:ptCount val="14"/>
                <c:pt idx="0">
                  <c:v>0</c:v>
                </c:pt>
                <c:pt idx="1">
                  <c:v>0.67</c:v>
                </c:pt>
                <c:pt idx="2">
                  <c:v>0.99</c:v>
                </c:pt>
                <c:pt idx="3">
                  <c:v>0.98</c:v>
                </c:pt>
                <c:pt idx="4">
                  <c:v>1</c:v>
                </c:pt>
                <c:pt idx="5">
                  <c:v>0</c:v>
                </c:pt>
                <c:pt idx="6">
                  <c:v>0</c:v>
                </c:pt>
                <c:pt idx="7">
                  <c:v>1</c:v>
                </c:pt>
                <c:pt idx="8">
                  <c:v>0.99</c:v>
                </c:pt>
                <c:pt idx="10">
                  <c:v>0.94</c:v>
                </c:pt>
                <c:pt idx="11">
                  <c:v>1</c:v>
                </c:pt>
                <c:pt idx="12">
                  <c:v>1</c:v>
                </c:pt>
                <c:pt idx="13">
                  <c:v>1</c:v>
                </c:pt>
              </c:numCache>
            </c:numRef>
          </c:val>
        </c:ser>
        <c:gapWidth val="219"/>
        <c:overlap val="-27"/>
        <c:axId val="3300273"/>
        <c:axId val="25172990"/>
      </c:barChart>
      <c:catAx>
        <c:axId val="33002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25172990"/>
        <c:crossesAt val="0"/>
        <c:auto val="1"/>
        <c:lblAlgn val="ctr"/>
        <c:lblOffset val="100"/>
        <c:noMultiLvlLbl val="0"/>
      </c:catAx>
      <c:valAx>
        <c:axId val="2517299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330027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ALIFICACIÓN DEL SERVICIO  2017 -2020</a:t>
            </a:r>
          </a:p>
        </c:rich>
      </c:tx>
      <c:layout>
        <c:manualLayout>
          <c:xMode val="edge"/>
          <c:yMode val="edge"/>
          <c:x val="0.151447871888138"/>
          <c:y val="0.0422933539015298"/>
        </c:manualLayout>
      </c:layout>
      <c:overlay val="0"/>
      <c:spPr>
        <a:noFill/>
        <a:ln w="0">
          <a:noFill/>
        </a:ln>
      </c:spPr>
    </c:title>
    <c:autoTitleDeleted val="0"/>
    <c:plotArea>
      <c:layout>
        <c:manualLayout>
          <c:xMode val="edge"/>
          <c:yMode val="edge"/>
          <c:x val="0.0125655439557844"/>
          <c:y val="0.023524874662553"/>
          <c:w val="0.973310028815721"/>
          <c:h val="0.976475125337447"/>
        </c:manualLayout>
      </c:layout>
      <c:barChart>
        <c:barDir val="col"/>
        <c:grouping val="clustered"/>
        <c:varyColors val="0"/>
        <c:ser>
          <c:idx val="0"/>
          <c:order val="0"/>
          <c:spPr>
            <a:solidFill>
              <a:srgbClr val="9bbb59"/>
            </a:solidFill>
            <a:ln w="0">
              <a:noFill/>
            </a:ln>
          </c:spPr>
          <c:invertIfNegative val="0"/>
          <c:dLbls>
            <c:txPr>
              <a:bodyPr wrap="none"/>
              <a:lstStyle/>
              <a:p>
                <a:pPr>
                  <a:defRPr b="0" sz="2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DO!$I$2:$L$2</c:f>
              <c:strCache>
                <c:ptCount val="4"/>
                <c:pt idx="0">
                  <c:v>2017
</c:v>
                </c:pt>
                <c:pt idx="1">
                  <c:v>2018
</c:v>
                </c:pt>
                <c:pt idx="2">
                  <c:v>2019
</c:v>
                </c:pt>
                <c:pt idx="3">
                  <c:v>2020
</c:v>
                </c:pt>
              </c:strCache>
            </c:strRef>
          </c:cat>
          <c:val>
            <c:numRef>
              <c:f>GDO!$I$5:$L$5</c:f>
              <c:numCache>
                <c:formatCode>General</c:formatCode>
                <c:ptCount val="4"/>
                <c:pt idx="0">
                  <c:v>0.92</c:v>
                </c:pt>
                <c:pt idx="1">
                  <c:v>1</c:v>
                </c:pt>
                <c:pt idx="2">
                  <c:v>0.99</c:v>
                </c:pt>
                <c:pt idx="3">
                  <c:v>0.98535</c:v>
                </c:pt>
              </c:numCache>
            </c:numRef>
          </c:val>
        </c:ser>
        <c:gapWidth val="219"/>
        <c:overlap val="-27"/>
        <c:axId val="9578985"/>
        <c:axId val="83211721"/>
      </c:barChart>
      <c:catAx>
        <c:axId val="95789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83211721"/>
        <c:crossesAt val="0"/>
        <c:auto val="1"/>
        <c:lblAlgn val="ctr"/>
        <c:lblOffset val="100"/>
        <c:noMultiLvlLbl val="0"/>
      </c:catAx>
      <c:valAx>
        <c:axId val="8321172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957898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MPARATIVO DE LA CALIFICACIÓN DEL SERVICIO 2006 - 2020</a:t>
            </a:r>
          </a:p>
        </c:rich>
      </c:tx>
      <c:layout>
        <c:manualLayout>
          <c:xMode val="edge"/>
          <c:yMode val="edge"/>
          <c:x val="0.228578121339892"/>
          <c:y val="0.0333845366103431"/>
        </c:manualLayout>
      </c:layout>
      <c:overlay val="0"/>
      <c:spPr>
        <a:noFill/>
        <a:ln w="0">
          <a:noFill/>
        </a:ln>
      </c:spPr>
    </c:title>
    <c:autoTitleDeleted val="0"/>
    <c:plotArea>
      <c:layout>
        <c:manualLayout>
          <c:xMode val="edge"/>
          <c:yMode val="edge"/>
          <c:x val="0.0229561958304052"/>
          <c:y val="0.1773681515617"/>
          <c:w val="0.962145701569454"/>
          <c:h val="0.8226318484383"/>
        </c:manualLayout>
      </c:layout>
      <c:barChart>
        <c:barDir val="col"/>
        <c:grouping val="clustered"/>
        <c:varyColors val="0"/>
        <c:ser>
          <c:idx val="0"/>
          <c:order val="0"/>
          <c:tx>
            <c:strRef>
              <c:f>BU!$N$2</c:f>
              <c:strCache>
                <c:ptCount val="1"/>
                <c:pt idx="0">
                  <c:v>AÑ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O$2:$AC$2</c:f>
              <c:numCache>
                <c:formatCode>General</c:formatCod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numCache>
            </c:numRef>
          </c:val>
        </c:ser>
        <c:ser>
          <c:idx val="1"/>
          <c:order val="1"/>
          <c:tx>
            <c:strRef>
              <c:f>BU!$N$3</c:f>
              <c:strCache>
                <c:ptCount val="1"/>
                <c:pt idx="0">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O$3:$AC$3</c:f>
              <c:numCache>
                <c:formatCode>General</c:formatCode>
                <c:ptCount val="15"/>
              </c:numCache>
            </c:numRef>
          </c:val>
        </c:ser>
        <c:ser>
          <c:idx val="2"/>
          <c:order val="2"/>
          <c:tx>
            <c:strRef>
              <c:f>BU!$N$4</c:f>
              <c:strCache>
                <c:ptCount val="1"/>
                <c:pt idx="0">
                  <c:v>%</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O$4:$AC$4</c:f>
              <c:numCache>
                <c:formatCode>General</c:formatCode>
                <c:ptCount val="15"/>
                <c:pt idx="0">
                  <c:v>0.91</c:v>
                </c:pt>
                <c:pt idx="1">
                  <c:v>0.85</c:v>
                </c:pt>
                <c:pt idx="2">
                  <c:v>0.96</c:v>
                </c:pt>
                <c:pt idx="3">
                  <c:v>0.96</c:v>
                </c:pt>
                <c:pt idx="4">
                  <c:v>0.97</c:v>
                </c:pt>
                <c:pt idx="5">
                  <c:v>0.95</c:v>
                </c:pt>
                <c:pt idx="6">
                  <c:v>0.98</c:v>
                </c:pt>
                <c:pt idx="7">
                  <c:v>1</c:v>
                </c:pt>
                <c:pt idx="8">
                  <c:v>0.93</c:v>
                </c:pt>
                <c:pt idx="9">
                  <c:v>0.99</c:v>
                </c:pt>
                <c:pt idx="10">
                  <c:v>1</c:v>
                </c:pt>
                <c:pt idx="11">
                  <c:v>1.27</c:v>
                </c:pt>
                <c:pt idx="12">
                  <c:v>0.97</c:v>
                </c:pt>
                <c:pt idx="13">
                  <c:v>0.996</c:v>
                </c:pt>
                <c:pt idx="14">
                  <c:v>0.984583333333333</c:v>
                </c:pt>
              </c:numCache>
            </c:numRef>
          </c:val>
        </c:ser>
        <c:ser>
          <c:idx val="3"/>
          <c:order val="3"/>
          <c:tx>
            <c:strRef>
              <c:f>BU!$N$5</c:f>
              <c:strCache>
                <c:ptCount val="1"/>
                <c:pt idx="0">
                  <c:v>Muestra </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O$5:$AC$5</c:f>
              <c:numCache>
                <c:formatCode>General</c:formatCode>
                <c:ptCount val="15"/>
                <c:pt idx="0">
                  <c:v>3</c:v>
                </c:pt>
                <c:pt idx="1">
                  <c:v>91</c:v>
                </c:pt>
                <c:pt idx="2">
                  <c:v>235</c:v>
                </c:pt>
                <c:pt idx="3">
                  <c:v>223</c:v>
                </c:pt>
                <c:pt idx="4">
                  <c:v>400</c:v>
                </c:pt>
                <c:pt idx="5">
                  <c:v>455</c:v>
                </c:pt>
                <c:pt idx="6">
                  <c:v>327</c:v>
                </c:pt>
                <c:pt idx="7">
                  <c:v>171</c:v>
                </c:pt>
                <c:pt idx="8">
                  <c:v>152</c:v>
                </c:pt>
                <c:pt idx="9">
                  <c:v>445</c:v>
                </c:pt>
                <c:pt idx="10">
                  <c:v>72</c:v>
                </c:pt>
                <c:pt idx="11">
                  <c:v>66</c:v>
                </c:pt>
                <c:pt idx="12">
                  <c:v>96</c:v>
                </c:pt>
                <c:pt idx="13">
                  <c:v>161</c:v>
                </c:pt>
                <c:pt idx="14">
                  <c:v>233</c:v>
                </c:pt>
              </c:numCache>
            </c:numRef>
          </c:val>
        </c:ser>
        <c:gapWidth val="150"/>
        <c:overlap val="-25"/>
        <c:axId val="74073758"/>
        <c:axId val="59296921"/>
      </c:barChart>
      <c:catAx>
        <c:axId val="740737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96921"/>
        <c:crossesAt val="0"/>
        <c:auto val="1"/>
        <c:lblAlgn val="ctr"/>
        <c:lblOffset val="100"/>
        <c:noMultiLvlLbl val="0"/>
      </c:catAx>
      <c:valAx>
        <c:axId val="5929692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073758"/>
        <c:crossBetween val="midCat"/>
      </c:valAx>
      <c:spPr>
        <a:solidFill>
          <a:srgbClr val="ffffff"/>
        </a:solidFill>
        <a:ln w="0">
          <a:noFill/>
        </a:ln>
      </c:spPr>
    </c:plotArea>
    <c:legend>
      <c:legendPos val="r"/>
      <c:layout>
        <c:manualLayout>
          <c:xMode val="edge"/>
          <c:yMode val="edge"/>
          <c:x val="0.479269149683767"/>
          <c:y val="0.1131592421915"/>
          <c:w val="0.037994846568283"/>
          <c:h val="0.0252944188428059"/>
        </c:manualLayout>
      </c:layout>
      <c:overlay val="0"/>
      <c:spPr>
        <a:noFill/>
        <a:ln w="0">
          <a:noFill/>
        </a:ln>
      </c:spPr>
      <c:txPr>
        <a:bodyPr/>
        <a:lstStyle/>
        <a:p>
          <a:pPr>
            <a:defRPr b="0" sz="1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Calibri"/>
              </a:defRPr>
            </a:pPr>
            <a:r>
              <a:rPr b="0" sz="1320" spc="-1" strike="noStrike">
                <a:solidFill>
                  <a:srgbClr val="000000"/>
                </a:solidFill>
                <a:latin typeface="Calibri"/>
              </a:rPr>
              <a:t>COMPARATIVO RESULTADOS DE ENCUENTAS  2006 - 2009, 2012, 2017, 2018, 2019</a:t>
            </a:r>
          </a:p>
        </c:rich>
      </c:tx>
      <c:layout>
        <c:manualLayout>
          <c:xMode val="edge"/>
          <c:yMode val="edge"/>
          <c:x val="0.180906417313928"/>
          <c:y val="0.0432410856838744"/>
        </c:manualLayout>
      </c:layout>
      <c:overlay val="0"/>
      <c:spPr>
        <a:noFill/>
        <a:ln w="0">
          <a:noFill/>
        </a:ln>
      </c:spPr>
    </c:title>
    <c:autoTitleDeleted val="0"/>
    <c:plotArea>
      <c:layout>
        <c:manualLayout>
          <c:xMode val="edge"/>
          <c:yMode val="edge"/>
          <c:x val="0.020963728225624"/>
          <c:y val="0.105641298563065"/>
          <c:w val="0.96678229394465"/>
          <c:h val="0.894358701436935"/>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C$2:$K$2</c:f>
              <c:numCache>
                <c:formatCode>General</c:formatCode>
                <c:ptCount val="9"/>
                <c:pt idx="0">
                  <c:v>2006</c:v>
                </c:pt>
                <c:pt idx="1">
                  <c:v>2007</c:v>
                </c:pt>
                <c:pt idx="2">
                  <c:v>2008</c:v>
                </c:pt>
                <c:pt idx="3">
                  <c:v>2009</c:v>
                </c:pt>
                <c:pt idx="4">
                  <c:v>2012</c:v>
                </c:pt>
                <c:pt idx="5">
                  <c:v>2016</c:v>
                </c:pt>
                <c:pt idx="6">
                  <c:v>2017</c:v>
                </c:pt>
                <c:pt idx="7">
                  <c:v>2018</c:v>
                </c:pt>
                <c:pt idx="8">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C$3:$K$3</c:f>
              <c:numCache>
                <c:formatCode>General</c:formatCode>
                <c:ptCount val="9"/>
                <c:pt idx="0">
                  <c:v>0.63</c:v>
                </c:pt>
                <c:pt idx="1">
                  <c:v>0.62</c:v>
                </c:pt>
                <c:pt idx="2">
                  <c:v>0.696</c:v>
                </c:pt>
                <c:pt idx="3">
                  <c:v>0.647</c:v>
                </c:pt>
                <c:pt idx="4">
                  <c:v>0.8833</c:v>
                </c:pt>
                <c:pt idx="5">
                  <c:v>0.68</c:v>
                </c:pt>
                <c:pt idx="6">
                  <c:v>0.762</c:v>
                </c:pt>
                <c:pt idx="8">
                  <c:v>0.824</c:v>
                </c:pt>
              </c:numCache>
            </c:numRef>
          </c:val>
        </c:ser>
        <c:gapWidth val="219"/>
        <c:overlap val="-27"/>
        <c:axId val="94535222"/>
        <c:axId val="22927695"/>
      </c:barChart>
      <c:catAx>
        <c:axId val="945352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2927695"/>
        <c:crossesAt val="0"/>
        <c:auto val="1"/>
        <c:lblAlgn val="ctr"/>
        <c:lblOffset val="100"/>
        <c:noMultiLvlLbl val="0"/>
      </c:catAx>
      <c:valAx>
        <c:axId val="2292769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945352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hart Title</a:t>
            </a:r>
          </a:p>
        </c:rich>
      </c:tx>
      <c:layout>
        <c:manualLayout>
          <c:xMode val="edge"/>
          <c:yMode val="edge"/>
          <c:x val="0.369063580551831"/>
          <c:y val="0.0350186269292177"/>
        </c:manualLayout>
      </c:layout>
      <c:overlay val="0"/>
      <c:spPr>
        <a:noFill/>
        <a:ln w="0">
          <a:noFill/>
        </a:ln>
      </c:spPr>
    </c:title>
    <c:autoTitleDeleted val="0"/>
    <c:plotArea>
      <c:layout>
        <c:manualLayout>
          <c:xMode val="edge"/>
          <c:yMode val="edge"/>
          <c:x val="0.022722461364759"/>
          <c:y val="0.11037786056413"/>
          <c:w val="0.954131677369275"/>
          <c:h val="0.822352315061203"/>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C$2:$E$2</c:f>
              <c:strCache>
                <c:ptCount val="3"/>
                <c:pt idx="0">
                  <c:v>2017</c:v>
                </c:pt>
                <c:pt idx="1">
                  <c:v>2018</c:v>
                </c:pt>
                <c:pt idx="2">
                  <c:v>2019</c:v>
                </c:pt>
              </c:strCache>
            </c:strRef>
          </c:cat>
          <c:val>
            <c:numRef>
              <c:f>'Docencia '!$C$3:$E$3</c:f>
              <c:numCache>
                <c:formatCode>General</c:formatCode>
                <c:ptCount val="3"/>
                <c:pt idx="2">
                  <c:v>0.824</c:v>
                </c:pt>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C$2:$E$2</c:f>
              <c:strCache>
                <c:ptCount val="3"/>
                <c:pt idx="0">
                  <c:v>2017</c:v>
                </c:pt>
                <c:pt idx="1">
                  <c:v>2018</c:v>
                </c:pt>
                <c:pt idx="2">
                  <c:v>2019</c:v>
                </c:pt>
              </c:strCache>
            </c:strRef>
          </c:cat>
          <c:val>
            <c:numRef>
              <c:f>'Docencia '!$C$4:$E$4</c:f>
              <c:numCache>
                <c:formatCode>General</c:formatCode>
                <c:ptCount val="3"/>
                <c:pt idx="0">
                  <c:v>0.7195</c:v>
                </c:pt>
              </c:numCache>
            </c:numRef>
          </c:val>
        </c:ser>
        <c:gapWidth val="150"/>
        <c:overlap val="100"/>
        <c:axId val="16469051"/>
        <c:axId val="77165385"/>
      </c:barChart>
      <c:catAx>
        <c:axId val="164690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77165385"/>
        <c:crossesAt val="0"/>
        <c:auto val="1"/>
        <c:lblAlgn val="ctr"/>
        <c:lblOffset val="100"/>
        <c:noMultiLvlLbl val="0"/>
      </c:catAx>
      <c:valAx>
        <c:axId val="7716538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6469051"/>
        <c:crossesAt val="1"/>
        <c:crossBetween val="midCat"/>
      </c:valAx>
      <c:spPr>
        <a:noFill/>
        <a:ln w="12600">
          <a:noFill/>
        </a:ln>
      </c:spPr>
    </c:plotArea>
    <c:legend>
      <c:legendPos val="r"/>
      <c:layout>
        <c:manualLayout>
          <c:xMode val="edge"/>
          <c:yMode val="edge"/>
          <c:x val="0.390233575612166"/>
          <c:y val="0.90122405534859"/>
          <c:w val="0.206619151788865"/>
          <c:h val="0.0563065460351251"/>
        </c:manualLayout>
      </c:layout>
      <c:overlay val="0"/>
      <c:spPr>
        <a:noFill/>
        <a:ln w="0">
          <a:noFill/>
        </a:ln>
      </c:spPr>
      <c:txPr>
        <a:bodyPr/>
        <a:lstStyle/>
        <a:p>
          <a:pPr>
            <a:defRPr b="1" sz="8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COMPARATIVO DE LA CALIFICACIÓN DEL SERVICIO 2006 - 2020</a:t>
            </a:r>
          </a:p>
        </c:rich>
      </c:tx>
      <c:layout>
        <c:manualLayout>
          <c:xMode val="edge"/>
          <c:yMode val="edge"/>
          <c:x val="0.206407361649555"/>
          <c:y val="0.0438407746100054"/>
        </c:manualLayout>
      </c:layout>
      <c:overlay val="0"/>
      <c:spPr>
        <a:noFill/>
        <a:ln w="0">
          <a:noFill/>
        </a:ln>
      </c:spPr>
    </c:title>
    <c:autoTitleDeleted val="0"/>
    <c:plotArea>
      <c:layout>
        <c:manualLayout>
          <c:xMode val="edge"/>
          <c:yMode val="edge"/>
          <c:x val="0.0206620372342692"/>
          <c:y val="0.170252824098978"/>
          <c:w val="0.965620074127721"/>
          <c:h val="0.829747175901022"/>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O$2:$AC$2</c:f>
              <c:numCache>
                <c:formatCode>General</c:formatCod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numCache>
            </c:numRef>
          </c:val>
        </c:ser>
        <c:ser>
          <c:idx val="1"/>
          <c:order val="1"/>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O$3:$AC$3</c:f>
              <c:numCache>
                <c:formatCode>General</c:formatCode>
                <c:ptCount val="15"/>
              </c:numCache>
            </c:numRef>
          </c:val>
        </c:ser>
        <c:ser>
          <c:idx val="2"/>
          <c:order val="2"/>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O$4:$AC$4</c:f>
              <c:numCache>
                <c:formatCode>General</c:formatCode>
                <c:ptCount val="15"/>
                <c:pt idx="0">
                  <c:v>0.88</c:v>
                </c:pt>
                <c:pt idx="1">
                  <c:v>0.86</c:v>
                </c:pt>
                <c:pt idx="2">
                  <c:v>0.94</c:v>
                </c:pt>
                <c:pt idx="3">
                  <c:v>0.96</c:v>
                </c:pt>
                <c:pt idx="4">
                  <c:v>0.97</c:v>
                </c:pt>
                <c:pt idx="5">
                  <c:v>0.97</c:v>
                </c:pt>
                <c:pt idx="6">
                  <c:v>0.97</c:v>
                </c:pt>
                <c:pt idx="7">
                  <c:v>0.98</c:v>
                </c:pt>
                <c:pt idx="8">
                  <c:v>0.82</c:v>
                </c:pt>
                <c:pt idx="9">
                  <c:v>0.94</c:v>
                </c:pt>
                <c:pt idx="10">
                  <c:v>0.9</c:v>
                </c:pt>
                <c:pt idx="11">
                  <c:v>1</c:v>
                </c:pt>
                <c:pt idx="12">
                  <c:v>0.97</c:v>
                </c:pt>
                <c:pt idx="13">
                  <c:v>0.855</c:v>
                </c:pt>
                <c:pt idx="14">
                  <c:v>0.9813</c:v>
                </c:pt>
              </c:numCache>
            </c:numRef>
          </c:val>
        </c:ser>
        <c:gapWidth val="219"/>
        <c:overlap val="-27"/>
        <c:axId val="35924005"/>
        <c:axId val="89172440"/>
      </c:barChart>
      <c:catAx>
        <c:axId val="359240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89172440"/>
        <c:crossesAt val="0"/>
        <c:auto val="1"/>
        <c:lblAlgn val="ctr"/>
        <c:lblOffset val="100"/>
        <c:noMultiLvlLbl val="0"/>
      </c:catAx>
      <c:valAx>
        <c:axId val="89172440"/>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35924005"/>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ALIFICACIÓN DEL SERVICIO  2009 -2020</a:t>
            </a:r>
          </a:p>
        </c:rich>
      </c:tx>
      <c:layout>
        <c:manualLayout>
          <c:xMode val="edge"/>
          <c:yMode val="edge"/>
          <c:x val="0.331376116440622"/>
          <c:y val="0.0421539647860172"/>
        </c:manualLayout>
      </c:layout>
      <c:overlay val="0"/>
      <c:spPr>
        <a:noFill/>
        <a:ln w="0">
          <a:noFill/>
        </a:ln>
      </c:spPr>
    </c:title>
    <c:autoTitleDeleted val="0"/>
    <c:plotArea>
      <c:layout>
        <c:manualLayout>
          <c:xMode val="edge"/>
          <c:yMode val="edge"/>
          <c:x val="0.00934502150181939"/>
          <c:y val="0.0341858372959774"/>
          <c:w val="0.982026684309185"/>
          <c:h val="0.965814162704023"/>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I$2:$T$2</c:f>
              <c:strCache>
                <c:ptCount val="12"/>
                <c:pt idx="0">
                  <c:v>2009
</c:v>
                </c:pt>
                <c:pt idx="1">
                  <c:v>2010</c:v>
                </c:pt>
                <c:pt idx="2">
                  <c:v>2011</c:v>
                </c:pt>
                <c:pt idx="3">
                  <c:v>2012</c:v>
                </c:pt>
                <c:pt idx="4">
                  <c:v>2013</c:v>
                </c:pt>
                <c:pt idx="5">
                  <c:v>2014</c:v>
                </c:pt>
                <c:pt idx="6">
                  <c:v>2015</c:v>
                </c:pt>
                <c:pt idx="7">
                  <c:v>2016</c:v>
                </c:pt>
                <c:pt idx="8">
                  <c:v>2017</c:v>
                </c:pt>
                <c:pt idx="9">
                  <c:v>2018</c:v>
                </c:pt>
                <c:pt idx="10">
                  <c:v>2019</c:v>
                </c:pt>
                <c:pt idx="11">
                  <c:v>2020</c:v>
                </c:pt>
              </c:strCache>
            </c:strRef>
          </c:cat>
          <c:val>
            <c:numRef>
              <c:f>'Docencia '!$I$5:$T$5</c:f>
              <c:numCache>
                <c:formatCode>General</c:formatCode>
                <c:ptCount val="12"/>
                <c:pt idx="0">
                  <c:v>0.73</c:v>
                </c:pt>
                <c:pt idx="1">
                  <c:v>0.99</c:v>
                </c:pt>
                <c:pt idx="2">
                  <c:v>0.97</c:v>
                </c:pt>
                <c:pt idx="3">
                  <c:v>0.99</c:v>
                </c:pt>
                <c:pt idx="4">
                  <c:v>0.59</c:v>
                </c:pt>
                <c:pt idx="5">
                  <c:v>0.7</c:v>
                </c:pt>
                <c:pt idx="6">
                  <c:v>0.7</c:v>
                </c:pt>
                <c:pt idx="7">
                  <c:v>0.6</c:v>
                </c:pt>
                <c:pt idx="10">
                  <c:v>0.97</c:v>
                </c:pt>
                <c:pt idx="11">
                  <c:v>0.95</c:v>
                </c:pt>
              </c:numCache>
            </c:numRef>
          </c:val>
        </c:ser>
        <c:gapWidth val="219"/>
        <c:overlap val="-27"/>
        <c:axId val="76202051"/>
        <c:axId val="5294279"/>
      </c:barChart>
      <c:catAx>
        <c:axId val="762020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5294279"/>
        <c:crossesAt val="0"/>
        <c:auto val="1"/>
        <c:lblAlgn val="ctr"/>
        <c:lblOffset val="100"/>
        <c:noMultiLvlLbl val="0"/>
      </c:catAx>
      <c:valAx>
        <c:axId val="529427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7620205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ALIFICACIÓN DEL SERVICIO  2017 -2020</a:t>
            </a:r>
          </a:p>
        </c:rich>
      </c:tx>
      <c:layout>
        <c:manualLayout>
          <c:xMode val="edge"/>
          <c:yMode val="edge"/>
          <c:x val="0.151455026455026"/>
          <c:y val="0.0422879177377892"/>
        </c:manualLayout>
      </c:layout>
      <c:overlay val="0"/>
      <c:spPr>
        <a:noFill/>
        <a:ln w="0">
          <a:noFill/>
        </a:ln>
      </c:spPr>
    </c:title>
    <c:autoTitleDeleted val="0"/>
    <c:plotArea>
      <c:layout>
        <c:manualLayout>
          <c:xMode val="edge"/>
          <c:yMode val="edge"/>
          <c:x val="0.0125661375661376"/>
          <c:y val="0.0235218508997429"/>
          <c:w val="0.973308767951625"/>
          <c:h val="0.976478149100257"/>
        </c:manualLayout>
      </c:layout>
      <c:barChart>
        <c:barDir val="col"/>
        <c:grouping val="clustered"/>
        <c:varyColors val="0"/>
        <c:ser>
          <c:idx val="0"/>
          <c:order val="0"/>
          <c:spPr>
            <a:solidFill>
              <a:srgbClr val="9bbb59"/>
            </a:solidFill>
            <a:ln w="0">
              <a:noFill/>
            </a:ln>
          </c:spPr>
          <c:invertIfNegative val="0"/>
          <c:dLbls>
            <c:txPr>
              <a:bodyPr wrap="none"/>
              <a:lstStyle/>
              <a:p>
                <a:pPr>
                  <a:defRPr b="0" sz="2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igacion!$I$2:$J$2</c:f>
              <c:strCache>
                <c:ptCount val="2"/>
                <c:pt idx="0">
                  <c:v>2019
</c:v>
                </c:pt>
                <c:pt idx="1">
                  <c:v>2020
</c:v>
                </c:pt>
              </c:strCache>
            </c:strRef>
          </c:cat>
          <c:val>
            <c:numRef>
              <c:f>Investigacion!$I$5:$J$5</c:f>
              <c:numCache>
                <c:formatCode>General</c:formatCode>
                <c:ptCount val="2"/>
                <c:pt idx="0">
                  <c:v>0.99</c:v>
                </c:pt>
                <c:pt idx="1">
                  <c:v>1</c:v>
                </c:pt>
              </c:numCache>
            </c:numRef>
          </c:val>
        </c:ser>
        <c:gapWidth val="219"/>
        <c:overlap val="-27"/>
        <c:axId val="65453788"/>
        <c:axId val="94276882"/>
      </c:barChart>
      <c:catAx>
        <c:axId val="6545378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94276882"/>
        <c:crossesAt val="0"/>
        <c:auto val="1"/>
        <c:lblAlgn val="ctr"/>
        <c:lblOffset val="100"/>
        <c:noMultiLvlLbl val="0"/>
      </c:catAx>
      <c:valAx>
        <c:axId val="9427688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6545378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ALIFICACIÓN DEL SERVICIO  2017 -2020</a:t>
            </a:r>
          </a:p>
        </c:rich>
      </c:tx>
      <c:layout>
        <c:manualLayout>
          <c:xMode val="edge"/>
          <c:yMode val="edge"/>
          <c:x val="0.153679899897623"/>
          <c:y val="0.0421648026738655"/>
        </c:manualLayout>
      </c:layout>
      <c:overlay val="0"/>
      <c:spPr>
        <a:noFill/>
        <a:ln w="0">
          <a:noFill/>
        </a:ln>
      </c:spPr>
    </c:title>
    <c:autoTitleDeleted val="0"/>
    <c:plotArea>
      <c:layout>
        <c:manualLayout>
          <c:xMode val="edge"/>
          <c:yMode val="edge"/>
          <c:x val="0.0183710613127062"/>
          <c:y val="0.0341946265586837"/>
          <c:w val="0.964167898987601"/>
          <c:h val="0.965805373441316"/>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acionaliz!$I$2:$L$2</c:f>
              <c:strCache>
                <c:ptCount val="4"/>
                <c:pt idx="0">
                  <c:v>2017
</c:v>
                </c:pt>
                <c:pt idx="1">
                  <c:v>2018
</c:v>
                </c:pt>
                <c:pt idx="2">
                  <c:v>2019
</c:v>
                </c:pt>
                <c:pt idx="3">
                  <c:v>2020
</c:v>
                </c:pt>
              </c:strCache>
            </c:strRef>
          </c:cat>
          <c:val>
            <c:numRef>
              <c:f>Internacionaliz!$I$5:$L$5</c:f>
              <c:numCache>
                <c:formatCode>General</c:formatCode>
                <c:ptCount val="4"/>
                <c:pt idx="0">
                  <c:v>0.99</c:v>
                </c:pt>
                <c:pt idx="1">
                  <c:v>0.8</c:v>
                </c:pt>
                <c:pt idx="2">
                  <c:v>0.965</c:v>
                </c:pt>
                <c:pt idx="3">
                  <c:v>0.9855</c:v>
                </c:pt>
              </c:numCache>
            </c:numRef>
          </c:val>
        </c:ser>
        <c:gapWidth val="219"/>
        <c:overlap val="-27"/>
        <c:axId val="19564236"/>
        <c:axId val="86572112"/>
      </c:barChart>
      <c:catAx>
        <c:axId val="195642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86572112"/>
        <c:crossesAt val="0"/>
        <c:auto val="1"/>
        <c:lblAlgn val="ctr"/>
        <c:lblOffset val="100"/>
        <c:noMultiLvlLbl val="0"/>
      </c:catAx>
      <c:valAx>
        <c:axId val="8657211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1956423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hart Title</a:t>
            </a:r>
          </a:p>
        </c:rich>
      </c:tx>
      <c:layout>
        <c:manualLayout>
          <c:xMode val="edge"/>
          <c:yMode val="edge"/>
          <c:x val="0.362787570959068"/>
          <c:y val="0.0422933539015298"/>
        </c:manualLayout>
      </c:layout>
      <c:overlay val="0"/>
      <c:spPr>
        <a:noFill/>
        <a:ln w="0">
          <a:noFill/>
        </a:ln>
      </c:spPr>
    </c:title>
    <c:autoTitleDeleted val="0"/>
    <c:plotArea>
      <c:layout>
        <c:manualLayout>
          <c:xMode val="edge"/>
          <c:yMode val="edge"/>
          <c:x val="0.0239766955482522"/>
          <c:y val="0.133179071860136"/>
          <c:w val="0.951971915147894"/>
          <c:h val="0.785190898573081"/>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acionaliz!$C$2:$E$2</c:f>
              <c:strCache>
                <c:ptCount val="3"/>
                <c:pt idx="0">
                  <c:v>2017</c:v>
                </c:pt>
                <c:pt idx="1">
                  <c:v>2018</c:v>
                </c:pt>
                <c:pt idx="2">
                  <c:v>2019</c:v>
                </c:pt>
              </c:strCache>
            </c:strRef>
          </c:cat>
          <c:val>
            <c:numRef>
              <c:f>Internacionaliz!$C$3:$E$3</c:f>
              <c:numCache>
                <c:formatCode>General</c:formatCode>
                <c:ptCount val="3"/>
                <c:pt idx="2">
                  <c:v>0.824</c:v>
                </c:pt>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acionaliz!$C$2:$E$2</c:f>
              <c:strCache>
                <c:ptCount val="3"/>
                <c:pt idx="0">
                  <c:v>2017</c:v>
                </c:pt>
                <c:pt idx="1">
                  <c:v>2018</c:v>
                </c:pt>
                <c:pt idx="2">
                  <c:v>2019</c:v>
                </c:pt>
              </c:strCache>
            </c:strRef>
          </c:cat>
          <c:val>
            <c:numRef>
              <c:f>Internacionaliz!$C$4:$E$4</c:f>
              <c:numCache>
                <c:formatCode>General</c:formatCode>
                <c:ptCount val="3"/>
                <c:pt idx="0">
                  <c:v>0.724</c:v>
                </c:pt>
              </c:numCache>
            </c:numRef>
          </c:val>
        </c:ser>
        <c:gapWidth val="150"/>
        <c:overlap val="100"/>
        <c:axId val="14715509"/>
        <c:axId val="45209581"/>
      </c:barChart>
      <c:catAx>
        <c:axId val="147155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45209581"/>
        <c:crossesAt val="0"/>
        <c:auto val="1"/>
        <c:lblAlgn val="ctr"/>
        <c:lblOffset val="100"/>
        <c:noMultiLvlLbl val="0"/>
      </c:catAx>
      <c:valAx>
        <c:axId val="4520958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4715509"/>
        <c:crossesAt val="1"/>
        <c:crossBetween val="midCat"/>
      </c:valAx>
      <c:spPr>
        <a:noFill/>
        <a:ln w="12600">
          <a:noFill/>
        </a:ln>
      </c:spPr>
    </c:plotArea>
    <c:legend>
      <c:legendPos val="r"/>
      <c:layout>
        <c:manualLayout>
          <c:xMode val="edge"/>
          <c:yMode val="edge"/>
          <c:x val="0.383253659994025"/>
          <c:y val="0.880575909499936"/>
          <c:w val="0.218703316402749"/>
          <c:h val="0.0680035994343746"/>
        </c:manualLayout>
      </c:layout>
      <c:overlay val="0"/>
      <c:spPr>
        <a:noFill/>
        <a:ln w="0">
          <a:noFill/>
        </a:ln>
      </c:spPr>
      <c:txPr>
        <a:bodyPr/>
        <a:lstStyle/>
        <a:p>
          <a:pPr>
            <a:defRPr b="1" sz="8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333333"/>
                </a:solidFill>
                <a:latin typeface="Calibri"/>
              </a:defRPr>
            </a:pPr>
            <a:r>
              <a:rPr b="0" sz="2160" spc="-1" strike="noStrike">
                <a:solidFill>
                  <a:srgbClr val="333333"/>
                </a:solidFill>
                <a:latin typeface="Calibri"/>
              </a:rPr>
              <a:t>CALIFICACIÓN DEL SERVICIO  2013 -2020</a:t>
            </a:r>
          </a:p>
        </c:rich>
      </c:tx>
      <c:layout>
        <c:manualLayout>
          <c:xMode val="edge"/>
          <c:yMode val="edge"/>
          <c:x val="0.245150841776204"/>
          <c:y val="0.0363616390201033"/>
        </c:manualLayout>
      </c:layout>
      <c:overlay val="0"/>
      <c:spPr>
        <a:noFill/>
        <a:ln w="0">
          <a:noFill/>
        </a:ln>
      </c:spPr>
    </c:title>
    <c:autoTitleDeleted val="0"/>
    <c:plotArea>
      <c:layout>
        <c:manualLayout>
          <c:xMode val="edge"/>
          <c:yMode val="edge"/>
          <c:x val="0.0131068509660653"/>
          <c:y val="0.0317477754586401"/>
          <c:w val="0.974652555459305"/>
          <c:h val="0.96825222454136"/>
        </c:manualLayout>
      </c:layout>
      <c:barChart>
        <c:barDir val="col"/>
        <c:grouping val="clustered"/>
        <c:varyColors val="0"/>
        <c:ser>
          <c:idx val="0"/>
          <c:order val="0"/>
          <c:spPr>
            <a:solidFill>
              <a:srgbClr val="9bbb59"/>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I$2:$P$2</c:f>
              <c:strCache>
                <c:ptCount val="8"/>
                <c:pt idx="0">
                  <c:v>2013</c:v>
                </c:pt>
                <c:pt idx="1">
                  <c:v>2014</c:v>
                </c:pt>
                <c:pt idx="2">
                  <c:v>2015</c:v>
                </c:pt>
                <c:pt idx="3">
                  <c:v>2016</c:v>
                </c:pt>
                <c:pt idx="4">
                  <c:v>2017</c:v>
                </c:pt>
                <c:pt idx="5">
                  <c:v>2018</c:v>
                </c:pt>
                <c:pt idx="6">
                  <c:v>2019
</c:v>
                </c:pt>
                <c:pt idx="7">
                  <c:v>2020
</c:v>
                </c:pt>
              </c:strCache>
            </c:strRef>
          </c:cat>
          <c:val>
            <c:numRef>
              <c:f>'Proyección social'!$I$5:$P$5</c:f>
              <c:numCache>
                <c:formatCode>General</c:formatCode>
                <c:ptCount val="8"/>
                <c:pt idx="0">
                  <c:v>0.96</c:v>
                </c:pt>
                <c:pt idx="1">
                  <c:v>0.96</c:v>
                </c:pt>
                <c:pt idx="2">
                  <c:v>0.98</c:v>
                </c:pt>
                <c:pt idx="3">
                  <c:v>0.9</c:v>
                </c:pt>
                <c:pt idx="4">
                  <c:v>0.99</c:v>
                </c:pt>
                <c:pt idx="5">
                  <c:v>0.87</c:v>
                </c:pt>
                <c:pt idx="6">
                  <c:v>0.99</c:v>
                </c:pt>
                <c:pt idx="7">
                  <c:v>0.9848</c:v>
                </c:pt>
              </c:numCache>
            </c:numRef>
          </c:val>
        </c:ser>
        <c:gapWidth val="219"/>
        <c:overlap val="-27"/>
        <c:axId val="90118022"/>
        <c:axId val="46198918"/>
      </c:barChart>
      <c:catAx>
        <c:axId val="901180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333333"/>
                </a:solidFill>
                <a:latin typeface="Calibri"/>
              </a:defRPr>
            </a:pPr>
          </a:p>
        </c:txPr>
        <c:crossAx val="46198918"/>
        <c:crossesAt val="0"/>
        <c:auto val="1"/>
        <c:lblAlgn val="ctr"/>
        <c:lblOffset val="100"/>
        <c:noMultiLvlLbl val="0"/>
      </c:catAx>
      <c:valAx>
        <c:axId val="4619891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800" spc="-1" strike="noStrike">
                <a:solidFill>
                  <a:srgbClr val="333333"/>
                </a:solidFill>
                <a:latin typeface="Calibri"/>
              </a:defRPr>
            </a:pPr>
          </a:p>
        </c:txPr>
        <c:crossAx val="901180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333333"/>
                </a:solidFill>
                <a:latin typeface="Calibri"/>
              </a:defRPr>
            </a:pPr>
            <a:r>
              <a:rPr b="0" sz="1679" spc="-1" strike="noStrike">
                <a:solidFill>
                  <a:srgbClr val="333333"/>
                </a:solidFill>
                <a:latin typeface="Calibri"/>
              </a:rPr>
              <a:t>COMPARATIVO RESULTADOS DE ENCUENTAS   2006 - 2009, 2012, 2017,  2019</a:t>
            </a:r>
          </a:p>
        </c:rich>
      </c:tx>
      <c:layout>
        <c:manualLayout>
          <c:xMode val="edge"/>
          <c:yMode val="edge"/>
          <c:x val="0.124158737526108"/>
          <c:y val="0.0438525692762981"/>
        </c:manualLayout>
      </c:layout>
      <c:overlay val="0"/>
      <c:spPr>
        <a:noFill/>
        <a:ln w="0">
          <a:noFill/>
        </a:ln>
      </c:spPr>
    </c:title>
    <c:autoTitleDeleted val="0"/>
    <c:plotArea>
      <c:layout>
        <c:manualLayout>
          <c:xMode val="edge"/>
          <c:yMode val="edge"/>
          <c:x val="0.00819989169954359"/>
          <c:y val="0.126446058649448"/>
          <c:w val="0.980273845439777"/>
          <c:h val="0.873553941350552"/>
        </c:manualLayout>
      </c:layout>
      <c:barChart>
        <c:barDir val="col"/>
        <c:grouping val="clustered"/>
        <c:varyColors val="0"/>
        <c:ser>
          <c:idx val="0"/>
          <c:order val="0"/>
          <c:spPr>
            <a:solidFill>
              <a:srgbClr val="4f81b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B!$C$2:$I$2,GB!$K$2</c:f>
              <c:strCache>
                <c:ptCount val="8"/>
                <c:pt idx="0">
                  <c:v>2006</c:v>
                </c:pt>
                <c:pt idx="1">
                  <c:v>2007</c:v>
                </c:pt>
                <c:pt idx="2">
                  <c:v>2008</c:v>
                </c:pt>
                <c:pt idx="3">
                  <c:v>2009</c:v>
                </c:pt>
                <c:pt idx="4">
                  <c:v>2012</c:v>
                </c:pt>
                <c:pt idx="5">
                  <c:v>2016</c:v>
                </c:pt>
                <c:pt idx="6">
                  <c:v>2017</c:v>
                </c:pt>
                <c:pt idx="7">
                  <c:v>2019</c:v>
                </c:pt>
              </c:strCache>
            </c:strRef>
          </c:cat>
          <c:val>
            <c:numRef>
              <c:f>GB!$C$3:$I$3,GB!$K$3</c:f>
              <c:numCache>
                <c:formatCode>General</c:formatCode>
                <c:ptCount val="8"/>
                <c:pt idx="0">
                  <c:v>0.619</c:v>
                </c:pt>
                <c:pt idx="1">
                  <c:v>0.72</c:v>
                </c:pt>
                <c:pt idx="2">
                  <c:v>0.738</c:v>
                </c:pt>
                <c:pt idx="3">
                  <c:v>0.75</c:v>
                </c:pt>
                <c:pt idx="4">
                  <c:v>0.915</c:v>
                </c:pt>
                <c:pt idx="5">
                  <c:v>0.82</c:v>
                </c:pt>
                <c:pt idx="6">
                  <c:v>0.82</c:v>
                </c:pt>
                <c:pt idx="7">
                  <c:v>0.824</c:v>
                </c:pt>
              </c:numCache>
            </c:numRef>
          </c:val>
        </c:ser>
        <c:gapWidth val="219"/>
        <c:overlap val="-27"/>
        <c:axId val="13389705"/>
        <c:axId val="41432506"/>
      </c:barChart>
      <c:catAx>
        <c:axId val="133897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41432506"/>
        <c:crossesAt val="0"/>
        <c:auto val="1"/>
        <c:lblAlgn val="ctr"/>
        <c:lblOffset val="100"/>
        <c:noMultiLvlLbl val="0"/>
      </c:catAx>
      <c:valAx>
        <c:axId val="4143250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333333"/>
                </a:solidFill>
                <a:latin typeface="Calibri"/>
              </a:defRPr>
            </a:pPr>
          </a:p>
        </c:txPr>
        <c:crossAx val="1338970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Calibri"/>
              </a:defRPr>
            </a:pPr>
            <a:r>
              <a:rPr b="0" sz="1260" spc="-1" strike="noStrike">
                <a:solidFill>
                  <a:srgbClr val="000000"/>
                </a:solidFill>
                <a:latin typeface="Calibri"/>
              </a:rPr>
              <a:t>COMPARATIVO RESULTADOS DE ENCUENTAS  2006 - 2009, 2012, 2017,  2019</a:t>
            </a:r>
          </a:p>
        </c:rich>
      </c:tx>
      <c:layout>
        <c:manualLayout>
          <c:xMode val="edge"/>
          <c:yMode val="edge"/>
          <c:x val="0.216887232059646"/>
          <c:y val="0.0437004168347452"/>
        </c:manualLayout>
      </c:layout>
      <c:overlay val="0"/>
      <c:spPr>
        <a:noFill/>
        <a:ln w="0">
          <a:noFill/>
        </a:ln>
      </c:spPr>
    </c:title>
    <c:autoTitleDeleted val="0"/>
    <c:plotArea>
      <c:layout>
        <c:manualLayout>
          <c:xMode val="edge"/>
          <c:yMode val="edge"/>
          <c:x val="0.0130102516309413"/>
          <c:y val="0.131101250504236"/>
          <c:w val="0.974725069897484"/>
          <c:h val="0.782439155573484"/>
        </c:manualLayout>
      </c:layout>
      <c:barChart>
        <c:barDir val="col"/>
        <c:grouping val="stacked"/>
        <c:varyColors val="0"/>
        <c:ser>
          <c:idx val="0"/>
          <c:order val="0"/>
          <c:spPr>
            <a:solidFill>
              <a:srgbClr val="4f81bd"/>
            </a:solidFill>
            <a:ln w="0">
              <a:noFill/>
            </a:ln>
          </c:spPr>
          <c:invertIfNegative val="0"/>
          <c:dLbls>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I!$C$2:$J$2,GI!$L$2</c:f>
              <c:strCache>
                <c:ptCount val="9"/>
                <c:pt idx="0">
                  <c:v>2006</c:v>
                </c:pt>
                <c:pt idx="1">
                  <c:v>2007</c:v>
                </c:pt>
                <c:pt idx="2">
                  <c:v>2008</c:v>
                </c:pt>
                <c:pt idx="3">
                  <c:v>2009</c:v>
                </c:pt>
                <c:pt idx="4">
                  <c:v/>
                </c:pt>
                <c:pt idx="5">
                  <c:v>2012</c:v>
                </c:pt>
                <c:pt idx="6">
                  <c:v>2016</c:v>
                </c:pt>
                <c:pt idx="7">
                  <c:v>2017</c:v>
                </c:pt>
                <c:pt idx="8">
                  <c:v>2019</c:v>
                </c:pt>
              </c:strCache>
            </c:strRef>
          </c:cat>
          <c:val>
            <c:numRef>
              <c:f>GI!$C$3:$J$3,GI!$L$3</c:f>
              <c:numCache>
                <c:formatCode>General</c:formatCode>
                <c:ptCount val="9"/>
                <c:pt idx="8">
                  <c:v>0.824</c:v>
                </c:pt>
              </c:numCache>
            </c:numRef>
          </c:val>
        </c:ser>
        <c:ser>
          <c:idx val="1"/>
          <c:order val="1"/>
          <c:spPr>
            <a:solidFill>
              <a:srgbClr val="c0504d"/>
            </a:solidFill>
            <a:ln w="0">
              <a:noFill/>
            </a:ln>
          </c:spPr>
          <c:invertIfNegative val="0"/>
          <c:dLbls>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I!$C$2:$J$2,GI!$L$2</c:f>
              <c:strCache>
                <c:ptCount val="9"/>
                <c:pt idx="0">
                  <c:v>2006</c:v>
                </c:pt>
                <c:pt idx="1">
                  <c:v>2007</c:v>
                </c:pt>
                <c:pt idx="2">
                  <c:v>2008</c:v>
                </c:pt>
                <c:pt idx="3">
                  <c:v>2009</c:v>
                </c:pt>
                <c:pt idx="4">
                  <c:v/>
                </c:pt>
                <c:pt idx="5">
                  <c:v>2012</c:v>
                </c:pt>
                <c:pt idx="6">
                  <c:v>2016</c:v>
                </c:pt>
                <c:pt idx="7">
                  <c:v>2017</c:v>
                </c:pt>
                <c:pt idx="8">
                  <c:v>2019</c:v>
                </c:pt>
              </c:strCache>
            </c:strRef>
          </c:cat>
          <c:val>
            <c:numRef>
              <c:f>GI!$C$4:$J$4,GI!$L$4</c:f>
              <c:numCache>
                <c:formatCode>General</c:formatCode>
                <c:ptCount val="9"/>
                <c:pt idx="0">
                  <c:v>0.627</c:v>
                </c:pt>
                <c:pt idx="1">
                  <c:v>0.7</c:v>
                </c:pt>
                <c:pt idx="2">
                  <c:v>0.606</c:v>
                </c:pt>
                <c:pt idx="3">
                  <c:v>0.673</c:v>
                </c:pt>
                <c:pt idx="4">
                  <c:v>0.71</c:v>
                </c:pt>
                <c:pt idx="5">
                  <c:v>0.9112</c:v>
                </c:pt>
                <c:pt idx="6">
                  <c:v>0.81</c:v>
                </c:pt>
                <c:pt idx="7">
                  <c:v>0.7042</c:v>
                </c:pt>
              </c:numCache>
            </c:numRef>
          </c:val>
        </c:ser>
        <c:gapWidth val="150"/>
        <c:overlap val="100"/>
        <c:axId val="99280293"/>
        <c:axId val="43376038"/>
      </c:barChart>
      <c:catAx>
        <c:axId val="992802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Calibri"/>
              </a:defRPr>
            </a:pPr>
          </a:p>
        </c:txPr>
        <c:crossAx val="43376038"/>
        <c:crossesAt val="0"/>
        <c:auto val="1"/>
        <c:lblAlgn val="ctr"/>
        <c:lblOffset val="100"/>
        <c:noMultiLvlLbl val="0"/>
      </c:catAx>
      <c:valAx>
        <c:axId val="4337603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50" spc="-1" strike="noStrike">
                <a:solidFill>
                  <a:srgbClr val="000000"/>
                </a:solidFill>
                <a:latin typeface="Calibri"/>
              </a:defRPr>
            </a:pPr>
          </a:p>
        </c:txPr>
        <c:crossAx val="99280293"/>
        <c:crossesAt val="1"/>
        <c:crossBetween val="midCat"/>
      </c:valAx>
      <c:spPr>
        <a:noFill/>
        <a:ln w="12600">
          <a:noFill/>
        </a:ln>
      </c:spPr>
    </c:plotArea>
    <c:legend>
      <c:legendPos val="r"/>
      <c:layout>
        <c:manualLayout>
          <c:xMode val="edge"/>
          <c:yMode val="edge"/>
          <c:x val="0.44551724137931"/>
          <c:y val="0.879386849536103"/>
          <c:w val="0.102590866728798"/>
          <c:h val="0.0711308323248622"/>
        </c:manualLayout>
      </c:layout>
      <c:overlay val="0"/>
      <c:spPr>
        <a:noFill/>
        <a:ln w="0">
          <a:noFill/>
        </a:ln>
      </c:spPr>
      <c:txPr>
        <a:bodyPr/>
        <a:lstStyle/>
        <a:p>
          <a:pPr>
            <a:defRPr b="0" sz="810"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20</a:t>
            </a:r>
          </a:p>
        </c:rich>
      </c:tx>
      <c:layout>
        <c:manualLayout>
          <c:xMode val="edge"/>
          <c:yMode val="edge"/>
          <c:x val="0.224403927068724"/>
          <c:y val="0.0438466711499664"/>
        </c:manualLayout>
      </c:layout>
      <c:overlay val="0"/>
      <c:spPr>
        <a:noFill/>
        <a:ln w="0">
          <a:noFill/>
        </a:ln>
      </c:spPr>
    </c:title>
    <c:autoTitleDeleted val="0"/>
    <c:plotArea>
      <c:layout>
        <c:manualLayout>
          <c:xMode val="edge"/>
          <c:yMode val="edge"/>
          <c:x val="0.0117411340412743"/>
          <c:y val="0.137188971082717"/>
          <c:w val="0.975275495892607"/>
          <c:h val="0.862811028917283"/>
        </c:manualLayout>
      </c:layout>
      <c:barChart>
        <c:barDir val="col"/>
        <c:grouping val="clustered"/>
        <c:varyColors val="0"/>
        <c:ser>
          <c:idx val="0"/>
          <c:order val="0"/>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I!$P$2:$AD$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GI!$P$5:$AD$5</c:f>
              <c:numCache>
                <c:formatCode>General</c:formatCode>
                <c:ptCount val="15"/>
                <c:pt idx="0">
                  <c:v>0.86</c:v>
                </c:pt>
                <c:pt idx="1">
                  <c:v>0.94</c:v>
                </c:pt>
                <c:pt idx="2">
                  <c:v>0.95</c:v>
                </c:pt>
                <c:pt idx="3">
                  <c:v>0.96</c:v>
                </c:pt>
                <c:pt idx="4">
                  <c:v>0.95</c:v>
                </c:pt>
                <c:pt idx="5">
                  <c:v>0.93</c:v>
                </c:pt>
                <c:pt idx="6">
                  <c:v>0.94</c:v>
                </c:pt>
                <c:pt idx="7">
                  <c:v>0.94</c:v>
                </c:pt>
                <c:pt idx="8">
                  <c:v>0.9</c:v>
                </c:pt>
                <c:pt idx="9">
                  <c:v>0.93</c:v>
                </c:pt>
                <c:pt idx="10">
                  <c:v>1</c:v>
                </c:pt>
                <c:pt idx="11">
                  <c:v>1</c:v>
                </c:pt>
                <c:pt idx="12">
                  <c:v>0.96</c:v>
                </c:pt>
                <c:pt idx="13">
                  <c:v>0.9825</c:v>
                </c:pt>
                <c:pt idx="14">
                  <c:v>0.9825</c:v>
                </c:pt>
              </c:numCache>
            </c:numRef>
          </c:val>
        </c:ser>
        <c:gapWidth val="219"/>
        <c:overlap val="-27"/>
        <c:axId val="56961546"/>
        <c:axId val="34935265"/>
      </c:barChart>
      <c:catAx>
        <c:axId val="569615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4935265"/>
        <c:crossesAt val="0"/>
        <c:auto val="1"/>
        <c:lblAlgn val="ctr"/>
        <c:lblOffset val="100"/>
        <c:noMultiLvlLbl val="0"/>
      </c:catAx>
      <c:valAx>
        <c:axId val="3493526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96154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20</a:t>
            </a:r>
          </a:p>
        </c:rich>
      </c:tx>
      <c:layout>
        <c:manualLayout>
          <c:xMode val="edge"/>
          <c:yMode val="edge"/>
          <c:x val="0.163158665820189"/>
          <c:y val="0.0428870292887029"/>
        </c:manualLayout>
      </c:layout>
      <c:overlay val="0"/>
      <c:spPr>
        <a:noFill/>
        <a:ln w="0">
          <a:noFill/>
        </a:ln>
      </c:spPr>
    </c:title>
    <c:autoTitleDeleted val="0"/>
    <c:plotArea>
      <c:layout>
        <c:manualLayout>
          <c:xMode val="edge"/>
          <c:yMode val="edge"/>
          <c:x val="0.014406407188553"/>
          <c:y val="0.136375523012552"/>
          <c:w val="0.970210480050789"/>
          <c:h val="0.863624476987448"/>
        </c:manualLayout>
      </c:layout>
      <c:barChart>
        <c:barDir val="col"/>
        <c:grouping val="clustered"/>
        <c:varyColors val="0"/>
        <c:ser>
          <c:idx val="0"/>
          <c:order val="0"/>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O$2:$AC$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GH!$O$4:$AC$4</c:f>
              <c:numCache>
                <c:formatCode>General</c:formatCode>
                <c:ptCount val="15"/>
                <c:pt idx="0">
                  <c:v>0.88</c:v>
                </c:pt>
                <c:pt idx="1">
                  <c:v>0.97</c:v>
                </c:pt>
                <c:pt idx="2">
                  <c:v>0.97</c:v>
                </c:pt>
                <c:pt idx="3">
                  <c:v>0.99</c:v>
                </c:pt>
                <c:pt idx="4">
                  <c:v>0.99</c:v>
                </c:pt>
                <c:pt idx="5">
                  <c:v>0</c:v>
                </c:pt>
                <c:pt idx="6">
                  <c:v>0.99</c:v>
                </c:pt>
                <c:pt idx="7">
                  <c:v>1</c:v>
                </c:pt>
                <c:pt idx="8">
                  <c:v>1</c:v>
                </c:pt>
                <c:pt idx="9">
                  <c:v>0.96</c:v>
                </c:pt>
                <c:pt idx="10">
                  <c:v>0.94</c:v>
                </c:pt>
                <c:pt idx="12">
                  <c:v>1</c:v>
                </c:pt>
                <c:pt idx="13">
                  <c:v>0.995</c:v>
                </c:pt>
                <c:pt idx="14">
                  <c:v>0.97745</c:v>
                </c:pt>
              </c:numCache>
            </c:numRef>
          </c:val>
        </c:ser>
        <c:gapWidth val="219"/>
        <c:overlap val="-27"/>
        <c:axId val="81634343"/>
        <c:axId val="33623345"/>
      </c:barChart>
      <c:catAx>
        <c:axId val="8163434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623345"/>
        <c:crossesAt val="0"/>
        <c:auto val="1"/>
        <c:lblAlgn val="ctr"/>
        <c:lblOffset val="100"/>
        <c:noMultiLvlLbl val="0"/>
      </c:catAx>
      <c:valAx>
        <c:axId val="3362334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63434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NTAS  2006 - 2009, 2012, 2017, 2018, 2019</a:t>
            </a:r>
          </a:p>
        </c:rich>
      </c:tx>
      <c:layout>
        <c:manualLayout>
          <c:xMode val="edge"/>
          <c:yMode val="edge"/>
          <c:x val="0.108664680740837"/>
          <c:y val="0.0430446194225722"/>
        </c:manualLayout>
      </c:layout>
      <c:overlay val="0"/>
      <c:spPr>
        <a:noFill/>
        <a:ln w="0">
          <a:noFill/>
        </a:ln>
      </c:spPr>
    </c:title>
    <c:autoTitleDeleted val="0"/>
    <c:plotArea>
      <c:layout>
        <c:manualLayout>
          <c:xMode val="edge"/>
          <c:yMode val="edge"/>
          <c:x val="0.012735828692311"/>
          <c:y val="0.13740157480315"/>
          <c:w val="0.973319518197125"/>
          <c:h val="0.8625984251968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D$2:$I$2,GH!$K$2</c:f>
              <c:strCache>
                <c:ptCount val="7"/>
                <c:pt idx="0">
                  <c:v>2007</c:v>
                </c:pt>
                <c:pt idx="1">
                  <c:v>2008</c:v>
                </c:pt>
                <c:pt idx="2">
                  <c:v>2009</c:v>
                </c:pt>
                <c:pt idx="3">
                  <c:v>2012</c:v>
                </c:pt>
                <c:pt idx="4">
                  <c:v>2016</c:v>
                </c:pt>
                <c:pt idx="5">
                  <c:v>2017</c:v>
                </c:pt>
                <c:pt idx="6">
                  <c:v>2019</c:v>
                </c:pt>
              </c:strCache>
            </c:strRef>
          </c:cat>
          <c:val>
            <c:numRef>
              <c:f>GH!$D$3:$I$3,GH!$K$3</c:f>
              <c:numCache>
                <c:formatCode>General</c:formatCode>
                <c:ptCount val="7"/>
                <c:pt idx="0">
                  <c:v>0.85</c:v>
                </c:pt>
                <c:pt idx="1">
                  <c:v>0.729</c:v>
                </c:pt>
                <c:pt idx="2">
                  <c:v>0.83</c:v>
                </c:pt>
                <c:pt idx="3">
                  <c:v>0.8736</c:v>
                </c:pt>
                <c:pt idx="4">
                  <c:v>0.77</c:v>
                </c:pt>
                <c:pt idx="5">
                  <c:v>0.8047</c:v>
                </c:pt>
                <c:pt idx="6">
                  <c:v>0.824</c:v>
                </c:pt>
              </c:numCache>
            </c:numRef>
          </c:val>
        </c:ser>
        <c:gapWidth val="219"/>
        <c:overlap val="-27"/>
        <c:axId val="91762690"/>
        <c:axId val="64723660"/>
      </c:barChart>
      <c:catAx>
        <c:axId val="917626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4723660"/>
        <c:crossesAt val="0"/>
        <c:auto val="1"/>
        <c:lblAlgn val="ctr"/>
        <c:lblOffset val="100"/>
        <c:noMultiLvlLbl val="0"/>
      </c:catAx>
      <c:valAx>
        <c:axId val="6472366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76269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Calibri"/>
              </a:defRPr>
            </a:pPr>
            <a:r>
              <a:rPr b="0" sz="1320" spc="-1" strike="noStrike">
                <a:solidFill>
                  <a:srgbClr val="333333"/>
                </a:solidFill>
                <a:latin typeface="Calibri"/>
              </a:rPr>
              <a:t>COMPARATIVO RESULTADOS DE ENCUENTAS  2006 - 2009, 2012, 2016 - 2017, 2018, 2019</a:t>
            </a:r>
          </a:p>
        </c:rich>
      </c:tx>
      <c:layout>
        <c:manualLayout>
          <c:xMode val="edge"/>
          <c:yMode val="edge"/>
          <c:x val="0.113588290041459"/>
          <c:y val="0.0422933539015298"/>
        </c:manualLayout>
      </c:layout>
      <c:overlay val="0"/>
      <c:spPr>
        <a:noFill/>
        <a:ln w="0">
          <a:noFill/>
        </a:ln>
      </c:spPr>
    </c:title>
    <c:autoTitleDeleted val="0"/>
    <c:plotArea>
      <c:layout>
        <c:manualLayout>
          <c:xMode val="edge"/>
          <c:yMode val="edge"/>
          <c:x val="0.0147220577036974"/>
          <c:y val="0.112353772978532"/>
          <c:w val="0.972544208477875"/>
          <c:h val="0.887646227021468"/>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C$2:$D$2,GF!$F$2:$I$2,GF!$K$2</c:f>
              <c:strCache>
                <c:ptCount val="7"/>
                <c:pt idx="0">
                  <c:v>2006</c:v>
                </c:pt>
                <c:pt idx="1">
                  <c:v>2007</c:v>
                </c:pt>
                <c:pt idx="2">
                  <c:v>2009</c:v>
                </c:pt>
                <c:pt idx="3">
                  <c:v>2012</c:v>
                </c:pt>
                <c:pt idx="4">
                  <c:v>2016</c:v>
                </c:pt>
                <c:pt idx="5">
                  <c:v>2017</c:v>
                </c:pt>
                <c:pt idx="6">
                  <c:v>2019</c:v>
                </c:pt>
              </c:strCache>
            </c:strRef>
          </c:cat>
          <c:val>
            <c:numRef>
              <c:f>GF!$C$3:$D$3,GF!$F$3:$I$3,GF!$K$3</c:f>
              <c:numCache>
                <c:formatCode>General</c:formatCode>
                <c:ptCount val="7"/>
                <c:pt idx="0">
                  <c:v>0.63</c:v>
                </c:pt>
                <c:pt idx="1">
                  <c:v>0.65</c:v>
                </c:pt>
                <c:pt idx="2">
                  <c:v>0.68</c:v>
                </c:pt>
                <c:pt idx="3">
                  <c:v>0.8456</c:v>
                </c:pt>
                <c:pt idx="4">
                  <c:v>0.81</c:v>
                </c:pt>
                <c:pt idx="5">
                  <c:v>0.7745</c:v>
                </c:pt>
                <c:pt idx="6">
                  <c:v>0.824</c:v>
                </c:pt>
              </c:numCache>
            </c:numRef>
          </c:val>
        </c:ser>
        <c:gapWidth val="219"/>
        <c:overlap val="-27"/>
        <c:axId val="77873330"/>
        <c:axId val="24728959"/>
      </c:barChart>
      <c:catAx>
        <c:axId val="778733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24728959"/>
        <c:crossesAt val="0"/>
        <c:auto val="1"/>
        <c:lblAlgn val="ctr"/>
        <c:lblOffset val="100"/>
        <c:noMultiLvlLbl val="0"/>
      </c:catAx>
      <c:valAx>
        <c:axId val="2472895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7787333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Calibri"/>
              </a:defRPr>
            </a:pPr>
            <a:r>
              <a:rPr b="0" sz="1320" spc="-1" strike="noStrike">
                <a:solidFill>
                  <a:srgbClr val="333333"/>
                </a:solidFill>
                <a:latin typeface="Calibri"/>
              </a:rPr>
              <a:t>COMPARATIVO DE LA CALIFICACIÓN DEL SERVICIO 2006 - 2020</a:t>
            </a:r>
          </a:p>
        </c:rich>
      </c:tx>
      <c:layout>
        <c:manualLayout>
          <c:xMode val="edge"/>
          <c:yMode val="edge"/>
          <c:x val="0.224019358125318"/>
          <c:y val="0.0424406604747162"/>
        </c:manualLayout>
      </c:layout>
      <c:overlay val="0"/>
      <c:spPr>
        <a:noFill/>
        <a:ln w="0">
          <a:noFill/>
        </a:ln>
      </c:spPr>
    </c:title>
    <c:autoTitleDeleted val="0"/>
    <c:plotArea>
      <c:layout>
        <c:manualLayout>
          <c:xMode val="edge"/>
          <c:yMode val="edge"/>
          <c:x val="0.0147733061640346"/>
          <c:y val="0.112487100103199"/>
          <c:w val="0.972491085073867"/>
          <c:h val="0.887512899896801"/>
        </c:manualLayout>
      </c:layout>
      <c:barChart>
        <c:barDir val="col"/>
        <c:grouping val="clustered"/>
        <c:varyColors val="0"/>
        <c:ser>
          <c:idx val="0"/>
          <c:order val="0"/>
          <c:spPr>
            <a:solidFill>
              <a:srgbClr val="c0504d"/>
            </a:soli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O$2:$AC$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GF!$O$4:$AC$4</c:f>
              <c:numCache>
                <c:formatCode>General</c:formatCode>
                <c:ptCount val="15"/>
                <c:pt idx="0">
                  <c:v>0.32</c:v>
                </c:pt>
                <c:pt idx="1">
                  <c:v>0.98</c:v>
                </c:pt>
                <c:pt idx="2">
                  <c:v>0.94</c:v>
                </c:pt>
                <c:pt idx="3">
                  <c:v>0.76</c:v>
                </c:pt>
                <c:pt idx="4">
                  <c:v>0.89</c:v>
                </c:pt>
                <c:pt idx="5">
                  <c:v>0.98</c:v>
                </c:pt>
                <c:pt idx="6">
                  <c:v>0.84</c:v>
                </c:pt>
                <c:pt idx="7">
                  <c:v>0.98</c:v>
                </c:pt>
                <c:pt idx="8">
                  <c:v>0.96</c:v>
                </c:pt>
                <c:pt idx="9">
                  <c:v>1</c:v>
                </c:pt>
                <c:pt idx="10">
                  <c:v>1</c:v>
                </c:pt>
                <c:pt idx="11">
                  <c:v>1</c:v>
                </c:pt>
                <c:pt idx="13">
                  <c:v>0.985</c:v>
                </c:pt>
                <c:pt idx="14">
                  <c:v>0.95065</c:v>
                </c:pt>
              </c:numCache>
            </c:numRef>
          </c:val>
        </c:ser>
        <c:gapWidth val="219"/>
        <c:overlap val="-27"/>
        <c:axId val="84451607"/>
        <c:axId val="40552786"/>
      </c:barChart>
      <c:catAx>
        <c:axId val="844516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40552786"/>
        <c:crossesAt val="0"/>
        <c:auto val="1"/>
        <c:lblAlgn val="ctr"/>
        <c:lblOffset val="100"/>
        <c:noMultiLvlLbl val="0"/>
      </c:catAx>
      <c:valAx>
        <c:axId val="4055278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8445160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
</Relationships>
</file>

<file path=xl/drawings/_rels/drawing1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6</xdr:row>
      <xdr:rowOff>85680</xdr:rowOff>
    </xdr:from>
    <xdr:to>
      <xdr:col>31</xdr:col>
      <xdr:colOff>725040</xdr:colOff>
      <xdr:row>53</xdr:row>
      <xdr:rowOff>3219840</xdr:rowOff>
    </xdr:to>
    <xdr:graphicFrame>
      <xdr:nvGraphicFramePr>
        <xdr:cNvPr id="0" name="Gráfico 1"/>
        <xdr:cNvGraphicFramePr/>
      </xdr:nvGraphicFramePr>
      <xdr:xfrm>
        <a:off x="14971320" y="14925600"/>
        <a:ext cx="9857160" cy="63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5</xdr:row>
      <xdr:rowOff>104400</xdr:rowOff>
    </xdr:from>
    <xdr:to>
      <xdr:col>26</xdr:col>
      <xdr:colOff>20880</xdr:colOff>
      <xdr:row>26</xdr:row>
      <xdr:rowOff>162000</xdr:rowOff>
    </xdr:to>
    <xdr:graphicFrame>
      <xdr:nvGraphicFramePr>
        <xdr:cNvPr id="16" name="3 Gráfico"/>
        <xdr:cNvGraphicFramePr/>
      </xdr:nvGraphicFramePr>
      <xdr:xfrm>
        <a:off x="10602720" y="2304720"/>
        <a:ext cx="768384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440</xdr:colOff>
      <xdr:row>11</xdr:row>
      <xdr:rowOff>47520</xdr:rowOff>
    </xdr:from>
    <xdr:to>
      <xdr:col>10</xdr:col>
      <xdr:colOff>1027440</xdr:colOff>
      <xdr:row>27</xdr:row>
      <xdr:rowOff>162000</xdr:rowOff>
    </xdr:to>
    <xdr:graphicFrame>
      <xdr:nvGraphicFramePr>
        <xdr:cNvPr id="17" name="Gráfico 1"/>
        <xdr:cNvGraphicFramePr/>
      </xdr:nvGraphicFramePr>
      <xdr:xfrm>
        <a:off x="271440" y="3276360"/>
        <a:ext cx="95475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04400</xdr:rowOff>
    </xdr:from>
    <xdr:to>
      <xdr:col>5</xdr:col>
      <xdr:colOff>131040</xdr:colOff>
      <xdr:row>25</xdr:row>
      <xdr:rowOff>152280</xdr:rowOff>
    </xdr:to>
    <xdr:graphicFrame>
      <xdr:nvGraphicFramePr>
        <xdr:cNvPr id="18" name="Gráfico 2"/>
        <xdr:cNvGraphicFramePr/>
      </xdr:nvGraphicFramePr>
      <xdr:xfrm>
        <a:off x="0" y="4495320"/>
        <a:ext cx="5101200" cy="33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23360</xdr:colOff>
      <xdr:row>11</xdr:row>
      <xdr:rowOff>56880</xdr:rowOff>
    </xdr:from>
    <xdr:to>
      <xdr:col>19</xdr:col>
      <xdr:colOff>81360</xdr:colOff>
      <xdr:row>28</xdr:row>
      <xdr:rowOff>105120</xdr:rowOff>
    </xdr:to>
    <xdr:graphicFrame>
      <xdr:nvGraphicFramePr>
        <xdr:cNvPr id="19" name="Gráfico 3"/>
        <xdr:cNvGraphicFramePr/>
      </xdr:nvGraphicFramePr>
      <xdr:xfrm>
        <a:off x="6198120" y="5514840"/>
        <a:ext cx="13059000" cy="280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3760</xdr:colOff>
      <xdr:row>6</xdr:row>
      <xdr:rowOff>133200</xdr:rowOff>
    </xdr:from>
    <xdr:to>
      <xdr:col>11</xdr:col>
      <xdr:colOff>877320</xdr:colOff>
      <xdr:row>24</xdr:row>
      <xdr:rowOff>19080</xdr:rowOff>
    </xdr:to>
    <xdr:graphicFrame>
      <xdr:nvGraphicFramePr>
        <xdr:cNvPr id="20" name="Gráfico 1"/>
        <xdr:cNvGraphicFramePr/>
      </xdr:nvGraphicFramePr>
      <xdr:xfrm>
        <a:off x="5452920" y="3095640"/>
        <a:ext cx="76201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4080</xdr:colOff>
      <xdr:row>7</xdr:row>
      <xdr:rowOff>152640</xdr:rowOff>
    </xdr:from>
    <xdr:to>
      <xdr:col>11</xdr:col>
      <xdr:colOff>804600</xdr:colOff>
      <xdr:row>25</xdr:row>
      <xdr:rowOff>37800</xdr:rowOff>
    </xdr:to>
    <xdr:graphicFrame>
      <xdr:nvGraphicFramePr>
        <xdr:cNvPr id="21" name="Gráfico 1"/>
        <xdr:cNvGraphicFramePr/>
      </xdr:nvGraphicFramePr>
      <xdr:xfrm>
        <a:off x="5472360" y="3381480"/>
        <a:ext cx="632916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xdr:row>
      <xdr:rowOff>105120</xdr:rowOff>
    </xdr:from>
    <xdr:to>
      <xdr:col>5</xdr:col>
      <xdr:colOff>131040</xdr:colOff>
      <xdr:row>25</xdr:row>
      <xdr:rowOff>152280</xdr:rowOff>
    </xdr:to>
    <xdr:graphicFrame>
      <xdr:nvGraphicFramePr>
        <xdr:cNvPr id="22" name="Gráfico 2"/>
        <xdr:cNvGraphicFramePr/>
      </xdr:nvGraphicFramePr>
      <xdr:xfrm>
        <a:off x="0" y="3495960"/>
        <a:ext cx="481932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960</xdr:colOff>
      <xdr:row>8</xdr:row>
      <xdr:rowOff>9360</xdr:rowOff>
    </xdr:from>
    <xdr:to>
      <xdr:col>15</xdr:col>
      <xdr:colOff>775440</xdr:colOff>
      <xdr:row>28</xdr:row>
      <xdr:rowOff>47520</xdr:rowOff>
    </xdr:to>
    <xdr:graphicFrame>
      <xdr:nvGraphicFramePr>
        <xdr:cNvPr id="23" name="Gráfico 2"/>
        <xdr:cNvGraphicFramePr/>
      </xdr:nvGraphicFramePr>
      <xdr:xfrm>
        <a:off x="5724720" y="3295440"/>
        <a:ext cx="9558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114480</xdr:rowOff>
    </xdr:from>
    <xdr:to>
      <xdr:col>28</xdr:col>
      <xdr:colOff>221760</xdr:colOff>
      <xdr:row>22</xdr:row>
      <xdr:rowOff>95760</xdr:rowOff>
    </xdr:to>
    <xdr:graphicFrame>
      <xdr:nvGraphicFramePr>
        <xdr:cNvPr id="1" name="Gráfico 1"/>
        <xdr:cNvGraphicFramePr/>
      </xdr:nvGraphicFramePr>
      <xdr:xfrm>
        <a:off x="11045880" y="2581560"/>
        <a:ext cx="844992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2480</xdr:colOff>
      <xdr:row>5</xdr:row>
      <xdr:rowOff>95400</xdr:rowOff>
    </xdr:from>
    <xdr:to>
      <xdr:col>10</xdr:col>
      <xdr:colOff>876600</xdr:colOff>
      <xdr:row>21</xdr:row>
      <xdr:rowOff>75600</xdr:rowOff>
    </xdr:to>
    <xdr:graphicFrame>
      <xdr:nvGraphicFramePr>
        <xdr:cNvPr id="2" name="Gráfico 1"/>
        <xdr:cNvGraphicFramePr/>
      </xdr:nvGraphicFramePr>
      <xdr:xfrm>
        <a:off x="492480" y="2400480"/>
        <a:ext cx="9307080" cy="267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640</xdr:colOff>
      <xdr:row>8</xdr:row>
      <xdr:rowOff>18720</xdr:rowOff>
    </xdr:from>
    <xdr:to>
      <xdr:col>11</xdr:col>
      <xdr:colOff>926640</xdr:colOff>
      <xdr:row>24</xdr:row>
      <xdr:rowOff>95400</xdr:rowOff>
    </xdr:to>
    <xdr:graphicFrame>
      <xdr:nvGraphicFramePr>
        <xdr:cNvPr id="3" name="Gráfico 1"/>
        <xdr:cNvGraphicFramePr/>
      </xdr:nvGraphicFramePr>
      <xdr:xfrm>
        <a:off x="764640" y="2361960"/>
        <a:ext cx="965664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90360</xdr:colOff>
      <xdr:row>7</xdr:row>
      <xdr:rowOff>105120</xdr:rowOff>
    </xdr:from>
    <xdr:to>
      <xdr:col>28</xdr:col>
      <xdr:colOff>10440</xdr:colOff>
      <xdr:row>24</xdr:row>
      <xdr:rowOff>19080</xdr:rowOff>
    </xdr:to>
    <xdr:graphicFrame>
      <xdr:nvGraphicFramePr>
        <xdr:cNvPr id="4" name="Gráfico 2"/>
        <xdr:cNvGraphicFramePr/>
      </xdr:nvGraphicFramePr>
      <xdr:xfrm>
        <a:off x="11838600" y="2286360"/>
        <a:ext cx="898344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920</xdr:colOff>
      <xdr:row>5</xdr:row>
      <xdr:rowOff>142920</xdr:rowOff>
    </xdr:from>
    <xdr:to>
      <xdr:col>28</xdr:col>
      <xdr:colOff>151200</xdr:colOff>
      <xdr:row>22</xdr:row>
      <xdr:rowOff>133560</xdr:rowOff>
    </xdr:to>
    <xdr:graphicFrame>
      <xdr:nvGraphicFramePr>
        <xdr:cNvPr id="5" name="Gráfico 3"/>
        <xdr:cNvGraphicFramePr/>
      </xdr:nvGraphicFramePr>
      <xdr:xfrm>
        <a:off x="9776160" y="1666800"/>
        <a:ext cx="737136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5</xdr:row>
      <xdr:rowOff>95400</xdr:rowOff>
    </xdr:from>
    <xdr:to>
      <xdr:col>10</xdr:col>
      <xdr:colOff>633960</xdr:colOff>
      <xdr:row>22</xdr:row>
      <xdr:rowOff>75960</xdr:rowOff>
    </xdr:to>
    <xdr:graphicFrame>
      <xdr:nvGraphicFramePr>
        <xdr:cNvPr id="6" name="Gráfico 4"/>
        <xdr:cNvGraphicFramePr/>
      </xdr:nvGraphicFramePr>
      <xdr:xfrm>
        <a:off x="392040" y="1619280"/>
        <a:ext cx="8338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5</xdr:row>
      <xdr:rowOff>86040</xdr:rowOff>
    </xdr:from>
    <xdr:to>
      <xdr:col>10</xdr:col>
      <xdr:colOff>634320</xdr:colOff>
      <xdr:row>22</xdr:row>
      <xdr:rowOff>133200</xdr:rowOff>
    </xdr:to>
    <xdr:graphicFrame>
      <xdr:nvGraphicFramePr>
        <xdr:cNvPr id="7" name="Gráfico 1"/>
        <xdr:cNvGraphicFramePr/>
      </xdr:nvGraphicFramePr>
      <xdr:xfrm>
        <a:off x="372240" y="1895760"/>
        <a:ext cx="850932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6</xdr:row>
      <xdr:rowOff>19080</xdr:rowOff>
    </xdr:from>
    <xdr:to>
      <xdr:col>28</xdr:col>
      <xdr:colOff>201600</xdr:colOff>
      <xdr:row>23</xdr:row>
      <xdr:rowOff>56880</xdr:rowOff>
    </xdr:to>
    <xdr:graphicFrame>
      <xdr:nvGraphicFramePr>
        <xdr:cNvPr id="8" name="Gráfico 2"/>
        <xdr:cNvGraphicFramePr/>
      </xdr:nvGraphicFramePr>
      <xdr:xfrm>
        <a:off x="9564840" y="1990800"/>
        <a:ext cx="8479800" cy="279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8720</xdr:rowOff>
    </xdr:from>
    <xdr:to>
      <xdr:col>11</xdr:col>
      <xdr:colOff>20880</xdr:colOff>
      <xdr:row>23</xdr:row>
      <xdr:rowOff>56880</xdr:rowOff>
    </xdr:to>
    <xdr:graphicFrame>
      <xdr:nvGraphicFramePr>
        <xdr:cNvPr id="9" name="Gráfico 1"/>
        <xdr:cNvGraphicFramePr/>
      </xdr:nvGraphicFramePr>
      <xdr:xfrm>
        <a:off x="0" y="1942920"/>
        <a:ext cx="908280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30680</xdr:colOff>
      <xdr:row>5</xdr:row>
      <xdr:rowOff>133560</xdr:rowOff>
    </xdr:from>
    <xdr:to>
      <xdr:col>28</xdr:col>
      <xdr:colOff>61200</xdr:colOff>
      <xdr:row>23</xdr:row>
      <xdr:rowOff>9360</xdr:rowOff>
    </xdr:to>
    <xdr:graphicFrame>
      <xdr:nvGraphicFramePr>
        <xdr:cNvPr id="10" name="Gráfico 2"/>
        <xdr:cNvGraphicFramePr/>
      </xdr:nvGraphicFramePr>
      <xdr:xfrm>
        <a:off x="9725400" y="1886040"/>
        <a:ext cx="92397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840</xdr:colOff>
      <xdr:row>8</xdr:row>
      <xdr:rowOff>75960</xdr:rowOff>
    </xdr:from>
    <xdr:to>
      <xdr:col>28</xdr:col>
      <xdr:colOff>474120</xdr:colOff>
      <xdr:row>34</xdr:row>
      <xdr:rowOff>114480</xdr:rowOff>
    </xdr:to>
    <xdr:graphicFrame>
      <xdr:nvGraphicFramePr>
        <xdr:cNvPr id="11" name="Gráfico 2"/>
        <xdr:cNvGraphicFramePr/>
      </xdr:nvGraphicFramePr>
      <xdr:xfrm>
        <a:off x="14861880" y="3428640"/>
        <a:ext cx="12011040" cy="42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123840</xdr:rowOff>
    </xdr:from>
    <xdr:to>
      <xdr:col>12</xdr:col>
      <xdr:colOff>1078560</xdr:colOff>
      <xdr:row>24</xdr:row>
      <xdr:rowOff>9360</xdr:rowOff>
    </xdr:to>
    <xdr:graphicFrame>
      <xdr:nvGraphicFramePr>
        <xdr:cNvPr id="12" name="Gráfico 1"/>
        <xdr:cNvGraphicFramePr/>
      </xdr:nvGraphicFramePr>
      <xdr:xfrm>
        <a:off x="0" y="3152880"/>
        <a:ext cx="1361664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05120</xdr:rowOff>
    </xdr:from>
    <xdr:to>
      <xdr:col>12</xdr:col>
      <xdr:colOff>836280</xdr:colOff>
      <xdr:row>29</xdr:row>
      <xdr:rowOff>66240</xdr:rowOff>
    </xdr:to>
    <xdr:graphicFrame>
      <xdr:nvGraphicFramePr>
        <xdr:cNvPr id="13" name="Gráfico 1"/>
        <xdr:cNvGraphicFramePr/>
      </xdr:nvGraphicFramePr>
      <xdr:xfrm>
        <a:off x="0" y="2629080"/>
        <a:ext cx="11894040" cy="35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7</xdr:row>
      <xdr:rowOff>57240</xdr:rowOff>
    </xdr:from>
    <xdr:to>
      <xdr:col>28</xdr:col>
      <xdr:colOff>151560</xdr:colOff>
      <xdr:row>28</xdr:row>
      <xdr:rowOff>95400</xdr:rowOff>
    </xdr:to>
    <xdr:graphicFrame>
      <xdr:nvGraphicFramePr>
        <xdr:cNvPr id="14" name="Gráfico 2"/>
        <xdr:cNvGraphicFramePr/>
      </xdr:nvGraphicFramePr>
      <xdr:xfrm>
        <a:off x="12778200" y="2581200"/>
        <a:ext cx="118393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4440</xdr:colOff>
      <xdr:row>7</xdr:row>
      <xdr:rowOff>86040</xdr:rowOff>
    </xdr:from>
    <xdr:to>
      <xdr:col>11</xdr:col>
      <xdr:colOff>1008360</xdr:colOff>
      <xdr:row>24</xdr:row>
      <xdr:rowOff>133200</xdr:rowOff>
    </xdr:to>
    <xdr:graphicFrame>
      <xdr:nvGraphicFramePr>
        <xdr:cNvPr id="15" name="Gráfico 1"/>
        <xdr:cNvGraphicFramePr/>
      </xdr:nvGraphicFramePr>
      <xdr:xfrm>
        <a:off x="5583600" y="3000600"/>
        <a:ext cx="762048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LIDAD%2003-04-12/INFOR_ADICIONAL/SEGUIMIENTO_QUEJAS/2012/Satisfacci&#243;n%20del%20client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if"/>
      <sheetName val="GB"/>
      <sheetName val="BU"/>
      <sheetName val="GI"/>
      <sheetName val="GH"/>
      <sheetName val="GF"/>
      <sheetName val="GR"/>
      <sheetName val="GS"/>
    </sheetNames>
    <sheetDataSet>
      <sheetData sheetId="0">
        <row r="5">
          <cell r="AA5">
            <v>0.915</v>
          </cell>
        </row>
        <row r="6">
          <cell r="AA6">
            <v>340</v>
          </cell>
        </row>
        <row r="7">
          <cell r="AA7">
            <v>0.8456</v>
          </cell>
        </row>
        <row r="8">
          <cell r="AA8">
            <v>370</v>
          </cell>
        </row>
        <row r="9">
          <cell r="AA9">
            <v>0.8833</v>
          </cell>
        </row>
        <row r="10">
          <cell r="AA10">
            <v>370</v>
          </cell>
        </row>
        <row r="12">
          <cell r="AA12">
            <v>0.9112</v>
          </cell>
        </row>
        <row r="15">
          <cell r="AA15">
            <v>370</v>
          </cell>
        </row>
        <row r="16">
          <cell r="AA16">
            <v>0.8817</v>
          </cell>
        </row>
        <row r="21">
          <cell r="AA21">
            <v>370</v>
          </cell>
        </row>
        <row r="22">
          <cell r="AA22">
            <v>0.904</v>
          </cell>
        </row>
        <row r="23">
          <cell r="AA23">
            <v>340</v>
          </cell>
        </row>
        <row r="24">
          <cell r="AA24">
            <v>0.8736</v>
          </cell>
        </row>
        <row r="25">
          <cell r="AA25">
            <v>74</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H84"/>
  <sheetViews>
    <sheetView showFormulas="false" showGridLines="true" showRowColHeaders="true" showZeros="true" rightToLeft="false" tabSelected="true" showOutlineSymbols="true" defaultGridColor="true" view="normal" topLeftCell="A52" colorId="64" zoomScale="70" zoomScaleNormal="7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2" width="18.56"/>
    <col collapsed="false" customWidth="true" hidden="false" outlineLevel="0" max="3" min="3" style="2" width="17.85"/>
    <col collapsed="false" customWidth="true" hidden="false" outlineLevel="0" max="4" min="4" style="2" width="14.85"/>
    <col collapsed="false" customWidth="true" hidden="false" outlineLevel="0" max="5" min="5" style="2" width="17.42"/>
    <col collapsed="false" customWidth="true" hidden="false" outlineLevel="0" max="6" min="6" style="2" width="7.99"/>
    <col collapsed="false" customWidth="true" hidden="false" outlineLevel="0" max="7" min="7" style="2" width="19.28"/>
    <col collapsed="false" customWidth="true" hidden="false" outlineLevel="0" max="8" min="8" style="2" width="12.99"/>
    <col collapsed="false" customWidth="true" hidden="false" outlineLevel="0" max="10" min="9" style="2" width="7.14"/>
    <col collapsed="false" customWidth="true" hidden="false" outlineLevel="0" max="11" min="11" style="2" width="9.56"/>
    <col collapsed="false" customWidth="true" hidden="false" outlineLevel="0" max="14" min="12" style="2" width="7.14"/>
    <col collapsed="false" customWidth="true" hidden="false" outlineLevel="0" max="15" min="15" style="2" width="10.71"/>
    <col collapsed="false" customWidth="true" hidden="false" outlineLevel="0" max="16" min="16" style="2" width="9.99"/>
    <col collapsed="false" customWidth="true" hidden="false" outlineLevel="0" max="17" min="17" style="2" width="7.7"/>
    <col collapsed="false" customWidth="true" hidden="false" outlineLevel="0" max="18" min="18" style="2" width="7.14"/>
    <col collapsed="false" customWidth="true" hidden="false" outlineLevel="0" max="20" min="19" style="2" width="7.7"/>
    <col collapsed="false" customWidth="true" hidden="false" outlineLevel="0" max="21" min="21" style="2" width="7.14"/>
    <col collapsed="false" customWidth="true" hidden="false" outlineLevel="0" max="22" min="22" style="2" width="8.7"/>
    <col collapsed="false" customWidth="true" hidden="false" outlineLevel="0" max="23" min="23" style="2" width="8.99"/>
    <col collapsed="false" customWidth="true" hidden="false" outlineLevel="0" max="24" min="24" style="2" width="4.14"/>
    <col collapsed="false" customWidth="true" hidden="false" outlineLevel="0" max="25" min="25" style="2" width="2.99"/>
    <col collapsed="false" customWidth="true" hidden="false" outlineLevel="0" max="26" min="26" style="2" width="16.56"/>
    <col collapsed="false" customWidth="true" hidden="false" outlineLevel="0" max="27" min="27" style="2" width="12.85"/>
    <col collapsed="false" customWidth="false" hidden="false" outlineLevel="0" max="257" min="28" style="2" width="11.42"/>
  </cols>
  <sheetData>
    <row r="1" customFormat="false" ht="13.5" hidden="false" customHeight="false" outlineLevel="0" collapsed="false"/>
    <row r="2" customFormat="false" ht="21" hidden="false" customHeight="true" outlineLevel="0" collapsed="false">
      <c r="A2" s="3" t="s">
        <v>0</v>
      </c>
      <c r="B2" s="3"/>
      <c r="C2" s="3"/>
      <c r="D2" s="3"/>
      <c r="E2" s="3"/>
      <c r="F2" s="4"/>
      <c r="G2" s="5" t="s">
        <v>1</v>
      </c>
      <c r="H2" s="5"/>
      <c r="I2" s="5"/>
      <c r="J2" s="5"/>
      <c r="K2" s="5"/>
      <c r="L2" s="5"/>
      <c r="M2" s="5"/>
      <c r="N2" s="5"/>
      <c r="O2" s="5"/>
      <c r="P2" s="5"/>
      <c r="Q2" s="5"/>
      <c r="R2" s="5"/>
      <c r="S2" s="5"/>
      <c r="T2" s="5"/>
      <c r="U2" s="5"/>
      <c r="V2" s="5"/>
      <c r="W2" s="5"/>
      <c r="Y2" s="6"/>
      <c r="Z2" s="7" t="s">
        <v>2</v>
      </c>
      <c r="AA2" s="7"/>
      <c r="AB2" s="7"/>
      <c r="AC2" s="7"/>
      <c r="AD2" s="7"/>
      <c r="AE2" s="7"/>
      <c r="AF2" s="7"/>
      <c r="AG2" s="7"/>
      <c r="AH2" s="7"/>
    </row>
    <row r="3" customFormat="false" ht="42" hidden="false" customHeight="true" outlineLevel="0" collapsed="false">
      <c r="A3" s="8" t="s">
        <v>3</v>
      </c>
      <c r="B3" s="9" t="s">
        <v>4</v>
      </c>
      <c r="C3" s="9"/>
      <c r="D3" s="10" t="s">
        <v>5</v>
      </c>
      <c r="E3" s="10"/>
      <c r="G3" s="11" t="s">
        <v>3</v>
      </c>
      <c r="H3" s="12" t="s">
        <v>6</v>
      </c>
      <c r="I3" s="13" t="n">
        <v>2006</v>
      </c>
      <c r="J3" s="14" t="n">
        <v>2007</v>
      </c>
      <c r="K3" s="14" t="n">
        <v>2008</v>
      </c>
      <c r="L3" s="15" t="n">
        <v>2009</v>
      </c>
      <c r="M3" s="15" t="n">
        <v>2010</v>
      </c>
      <c r="N3" s="15" t="n">
        <v>2011</v>
      </c>
      <c r="O3" s="15" t="n">
        <v>2012</v>
      </c>
      <c r="P3" s="15" t="n">
        <v>2013</v>
      </c>
      <c r="Q3" s="15" t="n">
        <v>2014</v>
      </c>
      <c r="R3" s="15" t="n">
        <v>2015</v>
      </c>
      <c r="S3" s="15" t="n">
        <v>2016</v>
      </c>
      <c r="T3" s="15" t="n">
        <v>2017</v>
      </c>
      <c r="U3" s="15" t="n">
        <v>2018</v>
      </c>
      <c r="V3" s="15" t="n">
        <v>2019</v>
      </c>
      <c r="W3" s="15" t="n">
        <v>2020</v>
      </c>
      <c r="Y3" s="6"/>
      <c r="Z3" s="16" t="s">
        <v>3</v>
      </c>
      <c r="AA3" s="17" t="s">
        <v>7</v>
      </c>
      <c r="AB3" s="17" t="n">
        <v>2006</v>
      </c>
      <c r="AC3" s="17" t="n">
        <v>2007</v>
      </c>
      <c r="AD3" s="17" t="n">
        <v>2008</v>
      </c>
      <c r="AE3" s="17" t="n">
        <v>2009</v>
      </c>
      <c r="AF3" s="17" t="n">
        <v>2012</v>
      </c>
      <c r="AG3" s="17" t="n">
        <v>2016</v>
      </c>
      <c r="AH3" s="18" t="n">
        <v>2017</v>
      </c>
    </row>
    <row r="4" customFormat="false" ht="54" hidden="false" customHeight="true" outlineLevel="0" collapsed="false">
      <c r="A4" s="8"/>
      <c r="B4" s="19" t="s">
        <v>8</v>
      </c>
      <c r="C4" s="20" t="s">
        <v>9</v>
      </c>
      <c r="D4" s="21" t="s">
        <v>8</v>
      </c>
      <c r="E4" s="22" t="s">
        <v>9</v>
      </c>
      <c r="G4" s="11"/>
      <c r="H4" s="23" t="s">
        <v>10</v>
      </c>
      <c r="I4" s="24"/>
      <c r="J4" s="14"/>
      <c r="K4" s="14"/>
      <c r="L4" s="15"/>
      <c r="M4" s="15"/>
      <c r="N4" s="15"/>
      <c r="O4" s="15"/>
      <c r="P4" s="15"/>
      <c r="Q4" s="15"/>
      <c r="R4" s="15"/>
      <c r="S4" s="15"/>
      <c r="T4" s="15"/>
      <c r="U4" s="15"/>
      <c r="V4" s="15"/>
      <c r="W4" s="15"/>
      <c r="Y4" s="25"/>
      <c r="Z4" s="16"/>
      <c r="AA4" s="17"/>
      <c r="AB4" s="17"/>
      <c r="AC4" s="17"/>
      <c r="AD4" s="17"/>
      <c r="AE4" s="17"/>
      <c r="AF4" s="17"/>
      <c r="AG4" s="17"/>
      <c r="AH4" s="18"/>
    </row>
    <row r="5" customFormat="false" ht="22.5" hidden="false" customHeight="true" outlineLevel="0" collapsed="false">
      <c r="A5" s="26" t="s">
        <v>11</v>
      </c>
      <c r="B5" s="27" t="n">
        <v>42</v>
      </c>
      <c r="C5" s="28" t="n">
        <v>0.9805</v>
      </c>
      <c r="D5" s="29" t="n">
        <v>121</v>
      </c>
      <c r="E5" s="30" t="n">
        <v>0.9821</v>
      </c>
      <c r="G5" s="31" t="s">
        <v>12</v>
      </c>
      <c r="H5" s="32" t="s">
        <v>6</v>
      </c>
      <c r="I5" s="33" t="n">
        <v>0.88</v>
      </c>
      <c r="J5" s="34" t="n">
        <v>0.86</v>
      </c>
      <c r="K5" s="33" t="n">
        <v>0.94</v>
      </c>
      <c r="L5" s="33" t="n">
        <v>0.96</v>
      </c>
      <c r="M5" s="33" t="n">
        <v>0.97</v>
      </c>
      <c r="N5" s="33" t="n">
        <v>0.97</v>
      </c>
      <c r="O5" s="33" t="n">
        <v>0.97</v>
      </c>
      <c r="P5" s="33" t="n">
        <v>0.98</v>
      </c>
      <c r="Q5" s="33" t="n">
        <v>0.82</v>
      </c>
      <c r="R5" s="33" t="n">
        <v>0.94</v>
      </c>
      <c r="S5" s="33" t="n">
        <v>0.9</v>
      </c>
      <c r="T5" s="33" t="n">
        <v>1</v>
      </c>
      <c r="U5" s="33" t="n">
        <v>0.97</v>
      </c>
      <c r="V5" s="35" t="n">
        <v>0.855</v>
      </c>
      <c r="W5" s="36" t="n">
        <f aca="false">AVERAGE(C5,E5)</f>
        <v>0.9813</v>
      </c>
      <c r="Y5" s="25"/>
      <c r="Z5" s="37" t="s">
        <v>13</v>
      </c>
      <c r="AA5" s="38" t="s">
        <v>6</v>
      </c>
      <c r="AB5" s="39" t="n">
        <v>0.619</v>
      </c>
      <c r="AC5" s="40" t="n">
        <v>0.72</v>
      </c>
      <c r="AD5" s="41" t="n">
        <v>0.7376</v>
      </c>
      <c r="AE5" s="42" t="n">
        <v>0.75</v>
      </c>
      <c r="AF5" s="42" t="n">
        <v>0.915</v>
      </c>
      <c r="AG5" s="42" t="n">
        <v>0.82</v>
      </c>
      <c r="AH5" s="43" t="n">
        <v>0.76</v>
      </c>
    </row>
    <row r="6" customFormat="false" ht="21.75" hidden="false" customHeight="true" outlineLevel="0" collapsed="false">
      <c r="A6" s="26"/>
      <c r="B6" s="27"/>
      <c r="C6" s="28"/>
      <c r="D6" s="29"/>
      <c r="E6" s="30"/>
      <c r="G6" s="31"/>
      <c r="H6" s="44" t="s">
        <v>14</v>
      </c>
      <c r="I6" s="45" t="n">
        <v>20</v>
      </c>
      <c r="J6" s="45" t="n">
        <v>207</v>
      </c>
      <c r="K6" s="45" t="n">
        <v>168</v>
      </c>
      <c r="L6" s="45" t="n">
        <v>254</v>
      </c>
      <c r="M6" s="45" t="n">
        <v>298</v>
      </c>
      <c r="N6" s="45" t="n">
        <v>141</v>
      </c>
      <c r="O6" s="45" t="n">
        <v>129</v>
      </c>
      <c r="P6" s="45" t="n">
        <v>118</v>
      </c>
      <c r="Q6" s="45" t="n">
        <v>57</v>
      </c>
      <c r="R6" s="45" t="n">
        <v>89</v>
      </c>
      <c r="S6" s="45" t="n">
        <v>89</v>
      </c>
      <c r="T6" s="45" t="n">
        <v>54</v>
      </c>
      <c r="U6" s="45" t="n">
        <v>138</v>
      </c>
      <c r="V6" s="45" t="n">
        <v>72</v>
      </c>
      <c r="W6" s="46" t="n">
        <f aca="false">SUM(B5+D5)</f>
        <v>163</v>
      </c>
      <c r="Y6" s="25"/>
      <c r="Z6" s="37"/>
      <c r="AA6" s="47" t="s">
        <v>15</v>
      </c>
      <c r="AB6" s="48" t="n">
        <v>139</v>
      </c>
      <c r="AC6" s="48" t="n">
        <v>347</v>
      </c>
      <c r="AD6" s="48" t="n">
        <v>317</v>
      </c>
      <c r="AE6" s="48" t="n">
        <v>245</v>
      </c>
      <c r="AF6" s="48" t="n">
        <v>340</v>
      </c>
      <c r="AG6" s="48" t="n">
        <v>973</v>
      </c>
      <c r="AH6" s="49" t="n">
        <v>2479</v>
      </c>
    </row>
    <row r="7" customFormat="false" ht="16.5" hidden="false" customHeight="true" outlineLevel="0" collapsed="false">
      <c r="A7" s="50" t="s">
        <v>16</v>
      </c>
      <c r="B7" s="51" t="n">
        <v>3</v>
      </c>
      <c r="C7" s="52" t="n">
        <v>0.94</v>
      </c>
      <c r="D7" s="53" t="n">
        <v>70</v>
      </c>
      <c r="E7" s="54" t="n">
        <v>0.9613</v>
      </c>
      <c r="G7" s="55" t="s">
        <v>17</v>
      </c>
      <c r="H7" s="44" t="s">
        <v>6</v>
      </c>
      <c r="I7" s="56" t="n">
        <v>0.32</v>
      </c>
      <c r="J7" s="57" t="n">
        <v>0.98</v>
      </c>
      <c r="K7" s="56" t="n">
        <v>0.94</v>
      </c>
      <c r="L7" s="56" t="n">
        <v>0.76</v>
      </c>
      <c r="M7" s="56" t="n">
        <v>0.89</v>
      </c>
      <c r="N7" s="56" t="n">
        <v>0.98</v>
      </c>
      <c r="O7" s="56" t="n">
        <v>0.84</v>
      </c>
      <c r="P7" s="56" t="n">
        <v>0.98</v>
      </c>
      <c r="Q7" s="58" t="n">
        <v>0.96</v>
      </c>
      <c r="R7" s="56" t="n">
        <v>1</v>
      </c>
      <c r="S7" s="56" t="n">
        <v>1</v>
      </c>
      <c r="T7" s="56" t="n">
        <v>1</v>
      </c>
      <c r="U7" s="56"/>
      <c r="V7" s="59" t="n">
        <v>0.985</v>
      </c>
      <c r="W7" s="60" t="n">
        <f aca="false">AVERAGE(C7,E7)</f>
        <v>0.95065</v>
      </c>
      <c r="Y7" s="25"/>
      <c r="Z7" s="37" t="s">
        <v>18</v>
      </c>
      <c r="AA7" s="38" t="s">
        <v>6</v>
      </c>
      <c r="AB7" s="39" t="n">
        <v>0.63</v>
      </c>
      <c r="AC7" s="40" t="n">
        <v>0.65</v>
      </c>
      <c r="AD7" s="41"/>
      <c r="AE7" s="42" t="n">
        <v>0.68</v>
      </c>
      <c r="AF7" s="42" t="n">
        <v>0.8456</v>
      </c>
      <c r="AG7" s="42" t="n">
        <v>0.81</v>
      </c>
      <c r="AH7" s="43" t="n">
        <v>0.7745</v>
      </c>
    </row>
    <row r="8" customFormat="false" ht="24.75" hidden="false" customHeight="true" outlineLevel="0" collapsed="false">
      <c r="A8" s="50"/>
      <c r="B8" s="51"/>
      <c r="C8" s="52"/>
      <c r="D8" s="53"/>
      <c r="E8" s="54"/>
      <c r="G8" s="55"/>
      <c r="H8" s="44" t="s">
        <v>14</v>
      </c>
      <c r="I8" s="45" t="n">
        <v>8</v>
      </c>
      <c r="J8" s="45" t="n">
        <v>50</v>
      </c>
      <c r="K8" s="45" t="n">
        <v>50</v>
      </c>
      <c r="L8" s="45" t="n">
        <v>127</v>
      </c>
      <c r="M8" s="45" t="n">
        <v>112</v>
      </c>
      <c r="N8" s="45" t="n">
        <v>51</v>
      </c>
      <c r="O8" s="45" t="n">
        <v>38</v>
      </c>
      <c r="P8" s="45" t="n">
        <v>183</v>
      </c>
      <c r="Q8" s="45" t="n">
        <v>116</v>
      </c>
      <c r="R8" s="61" t="n">
        <v>60</v>
      </c>
      <c r="S8" s="45" t="n">
        <v>91</v>
      </c>
      <c r="T8" s="45" t="n">
        <v>127</v>
      </c>
      <c r="U8" s="45" t="n">
        <v>0</v>
      </c>
      <c r="V8" s="45" t="n">
        <v>43</v>
      </c>
      <c r="W8" s="46" t="n">
        <f aca="false">SUM(B7+D7)</f>
        <v>73</v>
      </c>
      <c r="Y8" s="62"/>
      <c r="Z8" s="37"/>
      <c r="AA8" s="47" t="s">
        <v>15</v>
      </c>
      <c r="AB8" s="48" t="n">
        <v>139</v>
      </c>
      <c r="AC8" s="48" t="n">
        <v>347</v>
      </c>
      <c r="AD8" s="63"/>
      <c r="AE8" s="48" t="n">
        <v>208</v>
      </c>
      <c r="AF8" s="48" t="n">
        <v>370</v>
      </c>
      <c r="AG8" s="48" t="n">
        <v>973</v>
      </c>
      <c r="AH8" s="49" t="n">
        <v>2479</v>
      </c>
    </row>
    <row r="9" customFormat="false" ht="22.5" hidden="false" customHeight="true" outlineLevel="0" collapsed="false">
      <c r="A9" s="64" t="s">
        <v>19</v>
      </c>
      <c r="B9" s="65" t="n">
        <v>2</v>
      </c>
      <c r="C9" s="52" t="n">
        <v>1</v>
      </c>
      <c r="D9" s="53" t="n">
        <v>50</v>
      </c>
      <c r="E9" s="54" t="n">
        <v>0.97</v>
      </c>
      <c r="G9" s="55" t="s">
        <v>20</v>
      </c>
      <c r="H9" s="44" t="s">
        <v>6</v>
      </c>
      <c r="I9" s="57" t="n">
        <v>0.91</v>
      </c>
      <c r="J9" s="57" t="n">
        <v>0.85</v>
      </c>
      <c r="K9" s="56" t="n">
        <v>0.96</v>
      </c>
      <c r="L9" s="56" t="n">
        <v>0.96</v>
      </c>
      <c r="M9" s="56" t="n">
        <v>0.97</v>
      </c>
      <c r="N9" s="56" t="n">
        <v>0.95</v>
      </c>
      <c r="O9" s="56" t="n">
        <v>0.98</v>
      </c>
      <c r="P9" s="56" t="n">
        <v>1</v>
      </c>
      <c r="Q9" s="56" t="n">
        <v>0.93</v>
      </c>
      <c r="R9" s="56" t="n">
        <v>0.99</v>
      </c>
      <c r="S9" s="56" t="n">
        <v>1</v>
      </c>
      <c r="T9" s="56" t="n">
        <v>1.27</v>
      </c>
      <c r="U9" s="56" t="n">
        <v>0.97</v>
      </c>
      <c r="V9" s="59" t="n">
        <v>0.996</v>
      </c>
      <c r="W9" s="60" t="n">
        <f aca="false">AVERAGE(C9:C11,E9:E11)</f>
        <v>0.984583333333333</v>
      </c>
      <c r="Y9" s="66"/>
      <c r="Z9" s="37" t="s">
        <v>21</v>
      </c>
      <c r="AA9" s="38" t="s">
        <v>6</v>
      </c>
      <c r="AB9" s="40" t="n">
        <v>0.63</v>
      </c>
      <c r="AC9" s="40" t="n">
        <v>0.62</v>
      </c>
      <c r="AD9" s="41" t="n">
        <v>0.6957</v>
      </c>
      <c r="AE9" s="42" t="n">
        <v>0.647</v>
      </c>
      <c r="AF9" s="42" t="n">
        <v>0.8833</v>
      </c>
      <c r="AG9" s="42" t="n">
        <v>0.68</v>
      </c>
      <c r="AH9" s="43" t="n">
        <v>0.762</v>
      </c>
    </row>
    <row r="10" customFormat="false" ht="15.75" hidden="false" customHeight="true" outlineLevel="0" collapsed="false">
      <c r="A10" s="67" t="s">
        <v>22</v>
      </c>
      <c r="B10" s="65" t="n">
        <v>45</v>
      </c>
      <c r="C10" s="52" t="n">
        <v>0.9946</v>
      </c>
      <c r="D10" s="53" t="n">
        <v>48</v>
      </c>
      <c r="E10" s="54" t="n">
        <v>0.99</v>
      </c>
      <c r="G10" s="55"/>
      <c r="H10" s="44" t="s">
        <v>14</v>
      </c>
      <c r="I10" s="45" t="n">
        <v>3</v>
      </c>
      <c r="J10" s="45" t="n">
        <v>91</v>
      </c>
      <c r="K10" s="45" t="n">
        <v>235</v>
      </c>
      <c r="L10" s="45" t="n">
        <v>223</v>
      </c>
      <c r="M10" s="45" t="n">
        <v>400</v>
      </c>
      <c r="N10" s="45" t="n">
        <v>455</v>
      </c>
      <c r="O10" s="45" t="n">
        <v>327</v>
      </c>
      <c r="P10" s="45" t="n">
        <v>171</v>
      </c>
      <c r="Q10" s="68" t="n">
        <v>152</v>
      </c>
      <c r="R10" s="68" t="n">
        <v>445</v>
      </c>
      <c r="S10" s="68" t="n">
        <v>72</v>
      </c>
      <c r="T10" s="68" t="n">
        <v>66</v>
      </c>
      <c r="U10" s="68" t="n">
        <v>96</v>
      </c>
      <c r="V10" s="68" t="n">
        <v>161</v>
      </c>
      <c r="W10" s="69" t="n">
        <f aca="false">B9+B10+B11+D9+D10+D11</f>
        <v>233</v>
      </c>
      <c r="Y10" s="62"/>
      <c r="Z10" s="37"/>
      <c r="AA10" s="47" t="s">
        <v>15</v>
      </c>
      <c r="AB10" s="48" t="n">
        <v>139</v>
      </c>
      <c r="AC10" s="48" t="n">
        <v>347</v>
      </c>
      <c r="AD10" s="48" t="n">
        <v>317</v>
      </c>
      <c r="AE10" s="48" t="n">
        <v>306</v>
      </c>
      <c r="AF10" s="48" t="n">
        <v>370</v>
      </c>
      <c r="AG10" s="48" t="n">
        <v>973</v>
      </c>
      <c r="AH10" s="49" t="n">
        <v>2479</v>
      </c>
    </row>
    <row r="11" customFormat="false" ht="14.25" hidden="false" customHeight="true" outlineLevel="0" collapsed="false">
      <c r="A11" s="67" t="s">
        <v>23</v>
      </c>
      <c r="B11" s="65" t="n">
        <v>26</v>
      </c>
      <c r="C11" s="70" t="n">
        <v>0.9877</v>
      </c>
      <c r="D11" s="53" t="n">
        <v>62</v>
      </c>
      <c r="E11" s="54" t="n">
        <v>0.9652</v>
      </c>
      <c r="G11" s="55"/>
      <c r="H11" s="44"/>
      <c r="I11" s="45"/>
      <c r="J11" s="45"/>
      <c r="K11" s="45"/>
      <c r="L11" s="45"/>
      <c r="M11" s="45"/>
      <c r="N11" s="45"/>
      <c r="O11" s="45"/>
      <c r="P11" s="45"/>
      <c r="Q11" s="68"/>
      <c r="R11" s="68"/>
      <c r="S11" s="68"/>
      <c r="T11" s="68"/>
      <c r="U11" s="68"/>
      <c r="V11" s="68"/>
      <c r="W11" s="69"/>
      <c r="Y11" s="62"/>
      <c r="Z11" s="37"/>
      <c r="AA11" s="47"/>
      <c r="AB11" s="48"/>
      <c r="AC11" s="48"/>
      <c r="AD11" s="48"/>
      <c r="AE11" s="48"/>
      <c r="AF11" s="48"/>
      <c r="AG11" s="48"/>
      <c r="AH11" s="49"/>
    </row>
    <row r="12" customFormat="false" ht="36" hidden="false" customHeight="true" outlineLevel="0" collapsed="false">
      <c r="A12" s="71" t="s">
        <v>24</v>
      </c>
      <c r="B12" s="51" t="n">
        <v>48</v>
      </c>
      <c r="C12" s="52" t="n">
        <v>0.9925</v>
      </c>
      <c r="D12" s="53" t="n">
        <v>78</v>
      </c>
      <c r="E12" s="54" t="n">
        <v>0.9725</v>
      </c>
      <c r="F12" s="72"/>
      <c r="G12" s="55" t="s">
        <v>25</v>
      </c>
      <c r="H12" s="44" t="s">
        <v>6</v>
      </c>
      <c r="I12" s="56" t="n">
        <v>0.86</v>
      </c>
      <c r="J12" s="57" t="n">
        <v>0.94</v>
      </c>
      <c r="K12" s="56" t="n">
        <v>0.95</v>
      </c>
      <c r="L12" s="56" t="n">
        <v>0.96</v>
      </c>
      <c r="M12" s="56" t="n">
        <v>0.95</v>
      </c>
      <c r="N12" s="56" t="n">
        <v>0.93</v>
      </c>
      <c r="O12" s="56" t="n">
        <v>0.94</v>
      </c>
      <c r="P12" s="56" t="n">
        <v>0.94</v>
      </c>
      <c r="Q12" s="56" t="n">
        <v>0.9</v>
      </c>
      <c r="R12" s="56" t="n">
        <v>0.93</v>
      </c>
      <c r="S12" s="56" t="n">
        <v>1</v>
      </c>
      <c r="T12" s="56" t="n">
        <v>1</v>
      </c>
      <c r="U12" s="56" t="n">
        <v>0.96</v>
      </c>
      <c r="V12" s="59" t="n">
        <v>0.9825</v>
      </c>
      <c r="W12" s="60" t="n">
        <f aca="false">AVERAGE(C12,E12)</f>
        <v>0.9825</v>
      </c>
      <c r="Y12" s="73"/>
      <c r="Z12" s="74" t="s">
        <v>26</v>
      </c>
      <c r="AA12" s="38" t="s">
        <v>6</v>
      </c>
      <c r="AB12" s="39" t="n">
        <v>0.627</v>
      </c>
      <c r="AC12" s="40" t="n">
        <v>0.7</v>
      </c>
      <c r="AD12" s="41" t="n">
        <v>0.6061</v>
      </c>
      <c r="AE12" s="42" t="n">
        <v>0.673</v>
      </c>
      <c r="AF12" s="42" t="n">
        <v>0.9112</v>
      </c>
      <c r="AG12" s="42" t="n">
        <v>0.81</v>
      </c>
      <c r="AH12" s="43" t="n">
        <v>0.7042</v>
      </c>
    </row>
    <row r="13" customFormat="false" ht="30.75" hidden="false" customHeight="true" outlineLevel="0" collapsed="false">
      <c r="A13" s="75" t="s">
        <v>27</v>
      </c>
      <c r="B13" s="51"/>
      <c r="C13" s="52"/>
      <c r="D13" s="53"/>
      <c r="E13" s="54"/>
      <c r="G13" s="55"/>
      <c r="H13" s="44" t="s">
        <v>14</v>
      </c>
      <c r="I13" s="45" t="n">
        <v>54</v>
      </c>
      <c r="J13" s="45" t="n">
        <v>135</v>
      </c>
      <c r="K13" s="45" t="n">
        <v>178</v>
      </c>
      <c r="L13" s="45" t="n">
        <v>300</v>
      </c>
      <c r="M13" s="45" t="n">
        <v>484</v>
      </c>
      <c r="N13" s="45" t="n">
        <v>264</v>
      </c>
      <c r="O13" s="45" t="n">
        <v>117</v>
      </c>
      <c r="P13" s="45" t="n">
        <v>296</v>
      </c>
      <c r="Q13" s="45" t="n">
        <v>197</v>
      </c>
      <c r="R13" s="45" t="n">
        <v>1125</v>
      </c>
      <c r="S13" s="45" t="n">
        <v>854</v>
      </c>
      <c r="T13" s="45" t="n">
        <v>860</v>
      </c>
      <c r="U13" s="45" t="n">
        <v>997</v>
      </c>
      <c r="V13" s="76" t="n">
        <v>944</v>
      </c>
      <c r="W13" s="77" t="n">
        <f aca="false">B12+D12</f>
        <v>126</v>
      </c>
      <c r="Y13" s="62"/>
      <c r="Z13" s="74"/>
      <c r="AA13" s="47" t="s">
        <v>15</v>
      </c>
      <c r="AB13" s="78" t="n">
        <v>139</v>
      </c>
      <c r="AC13" s="78" t="n">
        <v>347</v>
      </c>
      <c r="AD13" s="79" t="n">
        <v>141</v>
      </c>
      <c r="AE13" s="63" t="n">
        <v>306</v>
      </c>
      <c r="AF13" s="42"/>
      <c r="AG13" s="42"/>
      <c r="AH13" s="43"/>
    </row>
    <row r="14" customFormat="false" ht="16.5" hidden="false" customHeight="true" outlineLevel="0" collapsed="false">
      <c r="A14" s="80" t="s">
        <v>28</v>
      </c>
      <c r="B14" s="51" t="n">
        <v>92</v>
      </c>
      <c r="C14" s="52" t="n">
        <v>1</v>
      </c>
      <c r="D14" s="53"/>
      <c r="E14" s="54"/>
      <c r="G14" s="81" t="s">
        <v>29</v>
      </c>
      <c r="H14" s="38" t="s">
        <v>6</v>
      </c>
      <c r="I14" s="82" t="n">
        <v>0.84</v>
      </c>
      <c r="J14" s="82" t="n">
        <v>0.72</v>
      </c>
      <c r="K14" s="82" t="n">
        <v>0.87</v>
      </c>
      <c r="L14" s="82" t="n">
        <v>0.97</v>
      </c>
      <c r="M14" s="82" t="n">
        <v>0.98</v>
      </c>
      <c r="N14" s="82" t="n">
        <v>0.99</v>
      </c>
      <c r="O14" s="82" t="n">
        <v>0.97</v>
      </c>
      <c r="P14" s="82" t="n">
        <v>1</v>
      </c>
      <c r="Q14" s="82" t="n">
        <v>0.99</v>
      </c>
      <c r="R14" s="82" t="n">
        <v>0.96</v>
      </c>
      <c r="S14" s="82" t="n">
        <v>0.99</v>
      </c>
      <c r="T14" s="82" t="n">
        <v>1</v>
      </c>
      <c r="U14" s="82" t="n">
        <v>1</v>
      </c>
      <c r="V14" s="42" t="n">
        <v>0.9943</v>
      </c>
      <c r="W14" s="43" t="n">
        <f aca="false">AVERAGE(C14,E14)</f>
        <v>1</v>
      </c>
      <c r="Y14" s="73"/>
      <c r="Z14" s="74" t="s">
        <v>30</v>
      </c>
      <c r="AA14" s="38" t="s">
        <v>6</v>
      </c>
      <c r="AB14" s="40" t="n">
        <v>0.659</v>
      </c>
      <c r="AC14" s="40"/>
      <c r="AD14" s="40" t="n">
        <v>0.711</v>
      </c>
      <c r="AE14" s="42" t="n">
        <v>0.71</v>
      </c>
      <c r="AF14" s="42"/>
      <c r="AG14" s="42"/>
      <c r="AH14" s="43"/>
    </row>
    <row r="15" customFormat="false" ht="25.5" hidden="false" customHeight="true" outlineLevel="0" collapsed="false">
      <c r="A15" s="80"/>
      <c r="B15" s="51"/>
      <c r="C15" s="52"/>
      <c r="D15" s="53"/>
      <c r="E15" s="54"/>
      <c r="G15" s="81"/>
      <c r="H15" s="38" t="s">
        <v>14</v>
      </c>
      <c r="I15" s="83" t="n">
        <v>71</v>
      </c>
      <c r="J15" s="83" t="n">
        <v>65</v>
      </c>
      <c r="K15" s="83" t="n">
        <v>46</v>
      </c>
      <c r="L15" s="83" t="n">
        <v>162</v>
      </c>
      <c r="M15" s="83" t="n">
        <v>217</v>
      </c>
      <c r="N15" s="83" t="n">
        <v>28</v>
      </c>
      <c r="O15" s="83" t="n">
        <v>116</v>
      </c>
      <c r="P15" s="83" t="n">
        <v>44</v>
      </c>
      <c r="Q15" s="83" t="n">
        <v>109</v>
      </c>
      <c r="R15" s="83" t="n">
        <v>280</v>
      </c>
      <c r="S15" s="83" t="n">
        <v>451</v>
      </c>
      <c r="T15" s="83" t="n">
        <v>226</v>
      </c>
      <c r="U15" s="83" t="n">
        <v>635</v>
      </c>
      <c r="V15" s="83" t="n">
        <v>730</v>
      </c>
      <c r="W15" s="84" t="n">
        <f aca="false">SUM(B14+D14)</f>
        <v>92</v>
      </c>
      <c r="Y15" s="62"/>
      <c r="Z15" s="74"/>
      <c r="AA15" s="47" t="s">
        <v>15</v>
      </c>
      <c r="AB15" s="78" t="n">
        <v>139</v>
      </c>
      <c r="AC15" s="78"/>
      <c r="AD15" s="79"/>
      <c r="AE15" s="63" t="n">
        <v>306</v>
      </c>
      <c r="AF15" s="63" t="n">
        <v>370</v>
      </c>
      <c r="AG15" s="48" t="n">
        <v>973</v>
      </c>
      <c r="AH15" s="49" t="n">
        <v>2479</v>
      </c>
    </row>
    <row r="16" customFormat="false" ht="16.5" hidden="false" customHeight="true" outlineLevel="0" collapsed="false">
      <c r="A16" s="85" t="s">
        <v>31</v>
      </c>
      <c r="B16" s="51"/>
      <c r="C16" s="52"/>
      <c r="D16" s="53" t="n">
        <v>190</v>
      </c>
      <c r="E16" s="54" t="n">
        <v>0.9675</v>
      </c>
      <c r="G16" s="55" t="s">
        <v>32</v>
      </c>
      <c r="H16" s="44" t="s">
        <v>6</v>
      </c>
      <c r="I16" s="56" t="n">
        <v>0.75</v>
      </c>
      <c r="J16" s="57" t="n">
        <v>0.96</v>
      </c>
      <c r="K16" s="56" t="n">
        <v>0.99</v>
      </c>
      <c r="L16" s="56" t="n">
        <v>0.98</v>
      </c>
      <c r="M16" s="56" t="n">
        <v>0.87</v>
      </c>
      <c r="N16" s="56" t="n">
        <v>0.99</v>
      </c>
      <c r="O16" s="86" t="n">
        <v>0.995</v>
      </c>
      <c r="P16" s="86" t="n">
        <v>0.795</v>
      </c>
      <c r="Q16" s="86" t="n">
        <v>0.75</v>
      </c>
      <c r="R16" s="56" t="n">
        <v>0.67</v>
      </c>
      <c r="S16" s="56" t="n">
        <v>0.7</v>
      </c>
      <c r="T16" s="56" t="n">
        <v>0.3</v>
      </c>
      <c r="U16" s="56" t="n">
        <v>1</v>
      </c>
      <c r="V16" s="59" t="n">
        <v>1</v>
      </c>
      <c r="W16" s="60" t="n">
        <f aca="false">E16</f>
        <v>0.9675</v>
      </c>
      <c r="Y16" s="73"/>
      <c r="Z16" s="74" t="s">
        <v>33</v>
      </c>
      <c r="AA16" s="38" t="s">
        <v>6</v>
      </c>
      <c r="AB16" s="39" t="n">
        <f aca="false">AVERAGE(65.9%,68.5%)</f>
        <v>0.672</v>
      </c>
      <c r="AC16" s="39" t="n">
        <v>0.7</v>
      </c>
      <c r="AD16" s="41" t="n">
        <v>0.661</v>
      </c>
      <c r="AE16" s="42" t="n">
        <v>0.573</v>
      </c>
      <c r="AF16" s="42" t="n">
        <v>0.8817</v>
      </c>
      <c r="AG16" s="42" t="n">
        <v>0.73</v>
      </c>
      <c r="AH16" s="43" t="n">
        <v>0.773</v>
      </c>
    </row>
    <row r="17" customFormat="false" ht="23.25" hidden="false" customHeight="true" outlineLevel="0" collapsed="false">
      <c r="A17" s="85"/>
      <c r="B17" s="51"/>
      <c r="C17" s="52"/>
      <c r="D17" s="53"/>
      <c r="E17" s="54"/>
      <c r="G17" s="55"/>
      <c r="H17" s="44" t="s">
        <v>14</v>
      </c>
      <c r="I17" s="45" t="n">
        <v>11</v>
      </c>
      <c r="J17" s="45" t="n">
        <v>50</v>
      </c>
      <c r="K17" s="45" t="n">
        <v>46</v>
      </c>
      <c r="L17" s="45" t="n">
        <v>28</v>
      </c>
      <c r="M17" s="45" t="n">
        <v>47</v>
      </c>
      <c r="N17" s="45" t="n">
        <v>16</v>
      </c>
      <c r="O17" s="45" t="n">
        <v>24</v>
      </c>
      <c r="P17" s="45" t="n">
        <v>22</v>
      </c>
      <c r="Q17" s="45" t="n">
        <v>46</v>
      </c>
      <c r="R17" s="45" t="n">
        <v>17</v>
      </c>
      <c r="S17" s="45" t="n">
        <v>6</v>
      </c>
      <c r="T17" s="45" t="n">
        <v>30</v>
      </c>
      <c r="U17" s="45" t="n">
        <v>86</v>
      </c>
      <c r="V17" s="45" t="n">
        <v>13</v>
      </c>
      <c r="W17" s="46" t="n">
        <f aca="false">SUM(B16+D16)</f>
        <v>190</v>
      </c>
      <c r="Y17" s="73"/>
      <c r="Z17" s="74"/>
      <c r="AA17" s="47" t="s">
        <v>15</v>
      </c>
      <c r="AB17" s="48" t="n">
        <v>139</v>
      </c>
      <c r="AC17" s="48" t="n">
        <v>347</v>
      </c>
      <c r="AD17" s="48" t="n">
        <v>317</v>
      </c>
      <c r="AE17" s="48" t="n">
        <v>306</v>
      </c>
      <c r="AF17" s="42"/>
      <c r="AG17" s="42"/>
      <c r="AH17" s="43"/>
    </row>
    <row r="18" customFormat="false" ht="16.5" hidden="false" customHeight="true" outlineLevel="0" collapsed="false">
      <c r="A18" s="87" t="s">
        <v>34</v>
      </c>
      <c r="B18" s="51" t="n">
        <v>5</v>
      </c>
      <c r="C18" s="52" t="n">
        <v>0.984</v>
      </c>
      <c r="D18" s="53" t="n">
        <v>14</v>
      </c>
      <c r="E18" s="54" t="n">
        <v>0.9709</v>
      </c>
      <c r="G18" s="81" t="s">
        <v>35</v>
      </c>
      <c r="H18" s="38" t="s">
        <v>6</v>
      </c>
      <c r="I18" s="82" t="n">
        <v>0.88</v>
      </c>
      <c r="J18" s="88" t="n">
        <v>0.97</v>
      </c>
      <c r="K18" s="82" t="n">
        <v>0.97</v>
      </c>
      <c r="L18" s="82" t="n">
        <v>0.99</v>
      </c>
      <c r="M18" s="82" t="n">
        <v>0.99</v>
      </c>
      <c r="N18" s="82"/>
      <c r="O18" s="82" t="n">
        <v>0.99</v>
      </c>
      <c r="P18" s="82" t="n">
        <v>1</v>
      </c>
      <c r="Q18" s="82" t="n">
        <v>1</v>
      </c>
      <c r="R18" s="82" t="n">
        <v>0.96</v>
      </c>
      <c r="S18" s="82" t="n">
        <v>0.94</v>
      </c>
      <c r="T18" s="82" t="n">
        <f aca="false">AVERAGE(C18,E18)</f>
        <v>0.97745</v>
      </c>
      <c r="U18" s="82" t="n">
        <v>1</v>
      </c>
      <c r="V18" s="42" t="n">
        <v>0.995</v>
      </c>
      <c r="W18" s="43" t="n">
        <f aca="false">AVERAGE(C18,E18)</f>
        <v>0.97745</v>
      </c>
      <c r="Y18" s="62"/>
      <c r="Z18" s="74" t="s">
        <v>36</v>
      </c>
      <c r="AA18" s="38" t="s">
        <v>6</v>
      </c>
      <c r="AB18" s="39" t="n">
        <v>0.685</v>
      </c>
      <c r="AC18" s="39" t="n">
        <v>0.7</v>
      </c>
      <c r="AD18" s="41" t="n">
        <v>0.7176</v>
      </c>
      <c r="AE18" s="42" t="n">
        <v>0.697</v>
      </c>
      <c r="AF18" s="42"/>
      <c r="AG18" s="42"/>
      <c r="AH18" s="43"/>
    </row>
    <row r="19" customFormat="false" ht="24.75" hidden="false" customHeight="true" outlineLevel="0" collapsed="false">
      <c r="A19" s="87"/>
      <c r="B19" s="51"/>
      <c r="C19" s="52"/>
      <c r="D19" s="53"/>
      <c r="E19" s="54"/>
      <c r="G19" s="81"/>
      <c r="H19" s="38" t="s">
        <v>14</v>
      </c>
      <c r="I19" s="83" t="n">
        <v>3</v>
      </c>
      <c r="J19" s="83" t="n">
        <v>129</v>
      </c>
      <c r="K19" s="83" t="n">
        <v>216</v>
      </c>
      <c r="L19" s="83" t="n">
        <v>104</v>
      </c>
      <c r="M19" s="83" t="n">
        <v>160</v>
      </c>
      <c r="N19" s="83"/>
      <c r="O19" s="83" t="n">
        <v>33</v>
      </c>
      <c r="P19" s="83" t="n">
        <v>4</v>
      </c>
      <c r="Q19" s="83" t="n">
        <v>29</v>
      </c>
      <c r="R19" s="83" t="n">
        <v>15</v>
      </c>
      <c r="S19" s="83" t="n">
        <v>6</v>
      </c>
      <c r="T19" s="83" t="n">
        <v>0</v>
      </c>
      <c r="U19" s="83" t="n">
        <v>6</v>
      </c>
      <c r="V19" s="83" t="n">
        <v>37</v>
      </c>
      <c r="W19" s="84" t="n">
        <f aca="false">B18+D18</f>
        <v>19</v>
      </c>
      <c r="Y19" s="73"/>
      <c r="Z19" s="74"/>
      <c r="AA19" s="47" t="s">
        <v>15</v>
      </c>
      <c r="AB19" s="48" t="n">
        <v>139</v>
      </c>
      <c r="AC19" s="48" t="n">
        <v>347</v>
      </c>
      <c r="AD19" s="48" t="n">
        <v>317</v>
      </c>
      <c r="AE19" s="48" t="n">
        <v>306</v>
      </c>
      <c r="AF19" s="42"/>
      <c r="AG19" s="42"/>
      <c r="AH19" s="43"/>
    </row>
    <row r="20" customFormat="false" ht="25.5" hidden="false" customHeight="true" outlineLevel="0" collapsed="false">
      <c r="A20" s="85" t="s">
        <v>37</v>
      </c>
      <c r="B20" s="51" t="n">
        <v>23</v>
      </c>
      <c r="C20" s="52" t="n">
        <v>1</v>
      </c>
      <c r="D20" s="53" t="n">
        <v>1</v>
      </c>
      <c r="E20" s="54" t="n">
        <v>1</v>
      </c>
      <c r="G20" s="81" t="s">
        <v>38</v>
      </c>
      <c r="H20" s="38" t="s">
        <v>6</v>
      </c>
      <c r="I20" s="89"/>
      <c r="J20" s="82" t="n">
        <v>0.67</v>
      </c>
      <c r="K20" s="82" t="n">
        <v>0.99</v>
      </c>
      <c r="L20" s="82" t="n">
        <v>0.98</v>
      </c>
      <c r="M20" s="82" t="n">
        <v>1</v>
      </c>
      <c r="N20" s="82"/>
      <c r="O20" s="82"/>
      <c r="P20" s="82" t="n">
        <v>1</v>
      </c>
      <c r="Q20" s="82" t="n">
        <v>0.99</v>
      </c>
      <c r="R20" s="82" t="n">
        <v>0.94</v>
      </c>
      <c r="S20" s="82" t="n">
        <v>0.94</v>
      </c>
      <c r="T20" s="82" t="n">
        <v>1</v>
      </c>
      <c r="U20" s="82" t="n">
        <v>1</v>
      </c>
      <c r="V20" s="42" t="n">
        <v>1</v>
      </c>
      <c r="W20" s="43" t="n">
        <f aca="false">AVERAGE(C20,E20)</f>
        <v>1</v>
      </c>
      <c r="Y20" s="62"/>
      <c r="Z20" s="74" t="s">
        <v>39</v>
      </c>
      <c r="AA20" s="38" t="s">
        <v>6</v>
      </c>
      <c r="AB20" s="39"/>
      <c r="AC20" s="39"/>
      <c r="AD20" s="41" t="n">
        <v>0.7571</v>
      </c>
      <c r="AE20" s="42" t="n">
        <v>0.63</v>
      </c>
      <c r="AF20" s="42"/>
      <c r="AG20" s="42"/>
      <c r="AH20" s="43"/>
    </row>
    <row r="21" customFormat="false" ht="26.25" hidden="false" customHeight="true" outlineLevel="0" collapsed="false">
      <c r="A21" s="85"/>
      <c r="B21" s="51"/>
      <c r="C21" s="52"/>
      <c r="D21" s="53"/>
      <c r="E21" s="54"/>
      <c r="G21" s="81"/>
      <c r="H21" s="38" t="s">
        <v>14</v>
      </c>
      <c r="I21" s="90"/>
      <c r="J21" s="90" t="n">
        <v>15</v>
      </c>
      <c r="K21" s="83" t="n">
        <v>23</v>
      </c>
      <c r="L21" s="83" t="n">
        <v>10</v>
      </c>
      <c r="M21" s="83" t="n">
        <v>1</v>
      </c>
      <c r="N21" s="83"/>
      <c r="O21" s="83"/>
      <c r="P21" s="83" t="n">
        <v>2</v>
      </c>
      <c r="Q21" s="83" t="n">
        <v>15</v>
      </c>
      <c r="R21" s="83" t="n">
        <v>0</v>
      </c>
      <c r="S21" s="83" t="n">
        <v>11</v>
      </c>
      <c r="T21" s="83" t="n">
        <v>57</v>
      </c>
      <c r="U21" s="83" t="n">
        <v>96</v>
      </c>
      <c r="V21" s="83" t="n">
        <v>92</v>
      </c>
      <c r="W21" s="84" t="n">
        <f aca="false">SUM(B20+D20)</f>
        <v>24</v>
      </c>
      <c r="Y21" s="73"/>
      <c r="Z21" s="74"/>
      <c r="AA21" s="47" t="s">
        <v>15</v>
      </c>
      <c r="AB21" s="48"/>
      <c r="AC21" s="48"/>
      <c r="AD21" s="48" t="n">
        <v>317</v>
      </c>
      <c r="AE21" s="48" t="n">
        <v>61</v>
      </c>
      <c r="AF21" s="48" t="n">
        <v>370</v>
      </c>
      <c r="AG21" s="48" t="n">
        <v>973</v>
      </c>
      <c r="AH21" s="49" t="n">
        <v>1873</v>
      </c>
    </row>
    <row r="22" customFormat="false" ht="16.5" hidden="false" customHeight="true" outlineLevel="0" collapsed="false">
      <c r="A22" s="85" t="s">
        <v>40</v>
      </c>
      <c r="B22" s="51"/>
      <c r="C22" s="52"/>
      <c r="D22" s="53" t="n">
        <v>6</v>
      </c>
      <c r="E22" s="54" t="n">
        <v>0.9533</v>
      </c>
      <c r="G22" s="81" t="s">
        <v>41</v>
      </c>
      <c r="H22" s="38" t="s">
        <v>6</v>
      </c>
      <c r="I22" s="91"/>
      <c r="J22" s="91"/>
      <c r="K22" s="82"/>
      <c r="L22" s="82"/>
      <c r="M22" s="82" t="n">
        <v>0.98</v>
      </c>
      <c r="N22" s="82" t="n">
        <v>0.97</v>
      </c>
      <c r="O22" s="82" t="n">
        <v>1</v>
      </c>
      <c r="P22" s="82" t="n">
        <v>0.23</v>
      </c>
      <c r="Q22" s="82" t="n">
        <v>0.76</v>
      </c>
      <c r="R22" s="82" t="n">
        <v>0.55</v>
      </c>
      <c r="S22" s="82"/>
      <c r="T22" s="82"/>
      <c r="U22" s="82"/>
      <c r="V22" s="42" t="n">
        <v>0.945</v>
      </c>
      <c r="W22" s="43" t="n">
        <f aca="false">AVERAGE(C22,E22)</f>
        <v>0.9533</v>
      </c>
      <c r="Y22" s="73"/>
      <c r="Z22" s="37" t="s">
        <v>42</v>
      </c>
      <c r="AA22" s="38" t="s">
        <v>6</v>
      </c>
      <c r="AB22" s="39" t="n">
        <v>0.477</v>
      </c>
      <c r="AC22" s="40" t="n">
        <v>0.62</v>
      </c>
      <c r="AD22" s="41" t="n">
        <v>0.6271</v>
      </c>
      <c r="AE22" s="42" t="n">
        <v>0.58</v>
      </c>
      <c r="AF22" s="42" t="n">
        <v>0.904</v>
      </c>
      <c r="AG22" s="42" t="n">
        <v>0.89</v>
      </c>
      <c r="AH22" s="43" t="n">
        <v>0.8007</v>
      </c>
    </row>
    <row r="23" customFormat="false" ht="28.5" hidden="false" customHeight="true" outlineLevel="0" collapsed="false">
      <c r="A23" s="85"/>
      <c r="B23" s="51"/>
      <c r="C23" s="52"/>
      <c r="D23" s="53"/>
      <c r="E23" s="54"/>
      <c r="G23" s="81"/>
      <c r="H23" s="38" t="s">
        <v>14</v>
      </c>
      <c r="I23" s="83"/>
      <c r="J23" s="83"/>
      <c r="K23" s="92"/>
      <c r="L23" s="83"/>
      <c r="M23" s="83" t="n">
        <v>15</v>
      </c>
      <c r="N23" s="83" t="n">
        <v>79</v>
      </c>
      <c r="O23" s="83" t="n">
        <v>17</v>
      </c>
      <c r="P23" s="83" t="n">
        <v>3</v>
      </c>
      <c r="Q23" s="83" t="n">
        <v>0</v>
      </c>
      <c r="R23" s="83" t="n">
        <v>6</v>
      </c>
      <c r="S23" s="83" t="n">
        <v>0</v>
      </c>
      <c r="T23" s="83" t="n">
        <v>0</v>
      </c>
      <c r="U23" s="83" t="n">
        <v>0</v>
      </c>
      <c r="V23" s="83" t="n">
        <v>11</v>
      </c>
      <c r="W23" s="84" t="n">
        <f aca="false">SUM(B22+D22)</f>
        <v>6</v>
      </c>
      <c r="Y23" s="73"/>
      <c r="Z23" s="37"/>
      <c r="AA23" s="47" t="s">
        <v>15</v>
      </c>
      <c r="AB23" s="48" t="n">
        <v>139</v>
      </c>
      <c r="AC23" s="48" t="n">
        <v>347</v>
      </c>
      <c r="AD23" s="63" t="n">
        <v>141</v>
      </c>
      <c r="AE23" s="63" t="n">
        <v>147</v>
      </c>
      <c r="AF23" s="63" t="n">
        <v>340</v>
      </c>
      <c r="AG23" s="48" t="n">
        <v>973</v>
      </c>
      <c r="AH23" s="49" t="n">
        <v>2479</v>
      </c>
    </row>
    <row r="24" customFormat="false" ht="16.5" hidden="false" customHeight="true" outlineLevel="0" collapsed="false">
      <c r="A24" s="85" t="s">
        <v>43</v>
      </c>
      <c r="B24" s="51" t="n">
        <v>34</v>
      </c>
      <c r="C24" s="52" t="n">
        <v>0.9565</v>
      </c>
      <c r="D24" s="53" t="n">
        <v>36</v>
      </c>
      <c r="E24" s="54" t="n">
        <v>0.9829</v>
      </c>
      <c r="G24" s="81" t="s">
        <v>44</v>
      </c>
      <c r="H24" s="38" t="s">
        <v>6</v>
      </c>
      <c r="I24" s="91"/>
      <c r="J24" s="91"/>
      <c r="K24" s="82"/>
      <c r="L24" s="82"/>
      <c r="M24" s="82" t="n">
        <v>1</v>
      </c>
      <c r="N24" s="82" t="n">
        <v>0.98</v>
      </c>
      <c r="O24" s="82"/>
      <c r="P24" s="82"/>
      <c r="Q24" s="82" t="n">
        <v>0.71</v>
      </c>
      <c r="R24" s="82" t="n">
        <v>0.76</v>
      </c>
      <c r="S24" s="82"/>
      <c r="T24" s="82"/>
      <c r="U24" s="82"/>
      <c r="V24" s="42" t="n">
        <v>0.98</v>
      </c>
      <c r="W24" s="43" t="n">
        <f aca="false">AVERAGE(C24,E24)</f>
        <v>0.9697</v>
      </c>
      <c r="Y24" s="73"/>
      <c r="Z24" s="37" t="s">
        <v>45</v>
      </c>
      <c r="AA24" s="38" t="s">
        <v>6</v>
      </c>
      <c r="AB24" s="39"/>
      <c r="AC24" s="40" t="n">
        <v>0.85</v>
      </c>
      <c r="AD24" s="41" t="n">
        <v>0.7286</v>
      </c>
      <c r="AE24" s="42" t="n">
        <v>0.83</v>
      </c>
      <c r="AF24" s="42" t="n">
        <v>0.8736</v>
      </c>
      <c r="AG24" s="42" t="n">
        <v>0.77</v>
      </c>
      <c r="AH24" s="43" t="n">
        <v>0.8047</v>
      </c>
    </row>
    <row r="25" customFormat="false" ht="26.25" hidden="false" customHeight="true" outlineLevel="0" collapsed="false">
      <c r="A25" s="85"/>
      <c r="B25" s="51"/>
      <c r="C25" s="52"/>
      <c r="D25" s="53"/>
      <c r="E25" s="54"/>
      <c r="G25" s="81"/>
      <c r="H25" s="38" t="s">
        <v>14</v>
      </c>
      <c r="I25" s="83"/>
      <c r="J25" s="83"/>
      <c r="K25" s="83"/>
      <c r="L25" s="83"/>
      <c r="M25" s="83" t="n">
        <v>3</v>
      </c>
      <c r="N25" s="83" t="n">
        <v>78</v>
      </c>
      <c r="O25" s="83"/>
      <c r="P25" s="83" t="n">
        <v>0</v>
      </c>
      <c r="Q25" s="83" t="n">
        <v>9</v>
      </c>
      <c r="R25" s="83" t="n">
        <v>5</v>
      </c>
      <c r="S25" s="83" t="n">
        <v>0</v>
      </c>
      <c r="T25" s="83" t="n">
        <v>0</v>
      </c>
      <c r="U25" s="83" t="n">
        <v>0</v>
      </c>
      <c r="V25" s="83" t="n">
        <v>29</v>
      </c>
      <c r="W25" s="84" t="n">
        <f aca="false">B24+D24</f>
        <v>70</v>
      </c>
      <c r="Y25" s="73"/>
      <c r="Z25" s="37"/>
      <c r="AA25" s="47" t="s">
        <v>15</v>
      </c>
      <c r="AB25" s="48"/>
      <c r="AC25" s="48" t="n">
        <v>64</v>
      </c>
      <c r="AD25" s="63" t="n">
        <v>176</v>
      </c>
      <c r="AE25" s="63" t="n">
        <v>208</v>
      </c>
      <c r="AF25" s="63" t="n">
        <v>74</v>
      </c>
      <c r="AG25" s="48" t="n">
        <v>266</v>
      </c>
      <c r="AH25" s="49" t="n">
        <v>247</v>
      </c>
    </row>
    <row r="26" customFormat="false" ht="32.25" hidden="false" customHeight="true" outlineLevel="0" collapsed="false">
      <c r="A26" s="85" t="s">
        <v>46</v>
      </c>
      <c r="B26" s="51" t="n">
        <v>70</v>
      </c>
      <c r="C26" s="52" t="n">
        <v>0.988</v>
      </c>
      <c r="D26" s="53" t="n">
        <v>48</v>
      </c>
      <c r="E26" s="54" t="n">
        <v>0.9767</v>
      </c>
      <c r="G26" s="81" t="s">
        <v>47</v>
      </c>
      <c r="H26" s="38" t="s">
        <v>6</v>
      </c>
      <c r="I26" s="91"/>
      <c r="J26" s="91"/>
      <c r="K26" s="82"/>
      <c r="L26" s="82" t="n">
        <v>0.73</v>
      </c>
      <c r="M26" s="82" t="n">
        <v>0.97</v>
      </c>
      <c r="N26" s="82" t="n">
        <v>0.97</v>
      </c>
      <c r="O26" s="82" t="n">
        <v>0.98</v>
      </c>
      <c r="P26" s="82" t="n">
        <v>0.95</v>
      </c>
      <c r="Q26" s="41"/>
      <c r="R26" s="82" t="n">
        <v>0.8</v>
      </c>
      <c r="S26" s="82" t="n">
        <v>0.6</v>
      </c>
      <c r="T26" s="82"/>
      <c r="U26" s="82"/>
      <c r="V26" s="42" t="n">
        <v>1</v>
      </c>
      <c r="W26" s="43" t="n">
        <f aca="false">AVERAGE(C26,E26)</f>
        <v>0.98235</v>
      </c>
      <c r="Y26" s="73"/>
      <c r="Z26" s="37" t="s">
        <v>48</v>
      </c>
      <c r="AA26" s="38" t="s">
        <v>6</v>
      </c>
      <c r="AB26" s="93"/>
      <c r="AC26" s="39" t="n">
        <v>0.67</v>
      </c>
      <c r="AD26" s="41" t="n">
        <f aca="false">AVERAGE(70%,75.71%)</f>
        <v>0.72855</v>
      </c>
      <c r="AE26" s="41" t="n">
        <v>0.59</v>
      </c>
      <c r="AF26" s="42" t="n">
        <v>0.9187</v>
      </c>
      <c r="AG26" s="42" t="n">
        <v>0.67</v>
      </c>
      <c r="AH26" s="43" t="s">
        <v>49</v>
      </c>
    </row>
    <row r="27" customFormat="false" ht="33" hidden="false" customHeight="true" outlineLevel="0" collapsed="false">
      <c r="A27" s="85"/>
      <c r="B27" s="51"/>
      <c r="C27" s="52"/>
      <c r="D27" s="53"/>
      <c r="E27" s="54"/>
      <c r="G27" s="81"/>
      <c r="H27" s="38" t="s">
        <v>14</v>
      </c>
      <c r="I27" s="83"/>
      <c r="J27" s="83"/>
      <c r="K27" s="83"/>
      <c r="L27" s="94" t="n">
        <v>4</v>
      </c>
      <c r="M27" s="83" t="n">
        <v>45</v>
      </c>
      <c r="N27" s="83" t="n">
        <v>142</v>
      </c>
      <c r="O27" s="83" t="n">
        <v>80</v>
      </c>
      <c r="P27" s="83" t="n">
        <v>4</v>
      </c>
      <c r="Q27" s="83" t="n">
        <v>0</v>
      </c>
      <c r="R27" s="83" t="n">
        <v>3</v>
      </c>
      <c r="S27" s="83" t="n">
        <v>2</v>
      </c>
      <c r="T27" s="83" t="n">
        <v>0</v>
      </c>
      <c r="U27" s="83" t="n">
        <v>0</v>
      </c>
      <c r="V27" s="83" t="n">
        <v>25</v>
      </c>
      <c r="W27" s="84" t="n">
        <f aca="false">B26+D26</f>
        <v>118</v>
      </c>
      <c r="Y27" s="73"/>
      <c r="Z27" s="37"/>
      <c r="AA27" s="47" t="s">
        <v>15</v>
      </c>
      <c r="AB27" s="48"/>
      <c r="AC27" s="48" t="n">
        <v>51</v>
      </c>
      <c r="AD27" s="48" t="n">
        <v>62</v>
      </c>
      <c r="AE27" s="48" t="n">
        <v>61</v>
      </c>
      <c r="AF27" s="42"/>
      <c r="AG27" s="42"/>
      <c r="AH27" s="43"/>
    </row>
    <row r="28" customFormat="false" ht="38.25" hidden="false" customHeight="true" outlineLevel="0" collapsed="false">
      <c r="A28" s="95" t="s">
        <v>50</v>
      </c>
      <c r="B28" s="96" t="n">
        <v>56</v>
      </c>
      <c r="C28" s="70" t="n">
        <v>0.9123</v>
      </c>
      <c r="D28" s="53" t="n">
        <v>115</v>
      </c>
      <c r="E28" s="97" t="n">
        <v>0.9757</v>
      </c>
      <c r="G28" s="81" t="s">
        <v>51</v>
      </c>
      <c r="H28" s="38" t="s">
        <v>6</v>
      </c>
      <c r="I28" s="91"/>
      <c r="J28" s="91"/>
      <c r="K28" s="82"/>
      <c r="L28" s="82"/>
      <c r="M28" s="82" t="n">
        <v>0.99</v>
      </c>
      <c r="N28" s="82" t="n">
        <v>0.94</v>
      </c>
      <c r="O28" s="82"/>
      <c r="P28" s="82"/>
      <c r="Q28" s="82" t="n">
        <v>0.62</v>
      </c>
      <c r="R28" s="82"/>
      <c r="S28" s="82"/>
      <c r="T28" s="82"/>
      <c r="U28" s="82" t="s">
        <v>6</v>
      </c>
      <c r="V28" s="42" t="n">
        <v>0.965</v>
      </c>
      <c r="W28" s="43" t="n">
        <f aca="false">AVERAGE(C28,E28)</f>
        <v>0.944</v>
      </c>
      <c r="Y28" s="73"/>
      <c r="Z28" s="37" t="s">
        <v>52</v>
      </c>
      <c r="AA28" s="38" t="s">
        <v>6</v>
      </c>
      <c r="AB28" s="93"/>
      <c r="AC28" s="39"/>
      <c r="AD28" s="41"/>
      <c r="AE28" s="42" t="n">
        <v>0.75</v>
      </c>
      <c r="AF28" s="42"/>
      <c r="AG28" s="42"/>
      <c r="AH28" s="43"/>
    </row>
    <row r="29" customFormat="false" ht="26.25" hidden="false" customHeight="true" outlineLevel="0" collapsed="false">
      <c r="A29" s="95"/>
      <c r="B29" s="96"/>
      <c r="C29" s="70"/>
      <c r="D29" s="53"/>
      <c r="E29" s="97"/>
      <c r="G29" s="81"/>
      <c r="H29" s="38" t="s">
        <v>14</v>
      </c>
      <c r="I29" s="83"/>
      <c r="J29" s="83"/>
      <c r="K29" s="83"/>
      <c r="L29" s="83"/>
      <c r="M29" s="83" t="n">
        <v>10</v>
      </c>
      <c r="N29" s="83" t="n">
        <v>42</v>
      </c>
      <c r="O29" s="83"/>
      <c r="P29" s="83" t="n">
        <v>0</v>
      </c>
      <c r="Q29" s="83" t="n">
        <v>2</v>
      </c>
      <c r="R29" s="83" t="n">
        <v>0</v>
      </c>
      <c r="S29" s="83" t="n">
        <v>0</v>
      </c>
      <c r="T29" s="83" t="n">
        <v>0</v>
      </c>
      <c r="U29" s="83" t="n">
        <v>0</v>
      </c>
      <c r="V29" s="83" t="n">
        <v>15</v>
      </c>
      <c r="W29" s="84" t="n">
        <f aca="false">B28+D28</f>
        <v>171</v>
      </c>
      <c r="Y29" s="73"/>
      <c r="Z29" s="37"/>
      <c r="AA29" s="47" t="s">
        <v>15</v>
      </c>
      <c r="AB29" s="48"/>
      <c r="AC29" s="48"/>
      <c r="AD29" s="48"/>
      <c r="AE29" s="48" t="n">
        <v>61</v>
      </c>
      <c r="AF29" s="48" t="n">
        <v>30</v>
      </c>
      <c r="AG29" s="48" t="n">
        <v>69</v>
      </c>
      <c r="AH29" s="49" t="s">
        <v>49</v>
      </c>
    </row>
    <row r="30" customFormat="false" ht="26.25" hidden="false" customHeight="true" outlineLevel="0" collapsed="false">
      <c r="A30" s="98" t="s">
        <v>53</v>
      </c>
      <c r="B30" s="51" t="n">
        <v>1</v>
      </c>
      <c r="C30" s="52" t="n">
        <v>1</v>
      </c>
      <c r="D30" s="53" t="n">
        <v>1</v>
      </c>
      <c r="E30" s="97" t="n">
        <v>1</v>
      </c>
      <c r="G30" s="81" t="s">
        <v>54</v>
      </c>
      <c r="H30" s="38"/>
      <c r="I30" s="83"/>
      <c r="J30" s="83"/>
      <c r="K30" s="83"/>
      <c r="L30" s="83"/>
      <c r="M30" s="83"/>
      <c r="N30" s="83"/>
      <c r="O30" s="83"/>
      <c r="P30" s="83"/>
      <c r="Q30" s="83"/>
      <c r="R30" s="83"/>
      <c r="S30" s="83"/>
      <c r="T30" s="83"/>
      <c r="U30" s="83"/>
      <c r="V30" s="83"/>
      <c r="W30" s="84" t="n">
        <v>1</v>
      </c>
      <c r="Y30" s="73"/>
      <c r="Z30" s="37"/>
      <c r="AA30" s="47"/>
      <c r="AB30" s="48"/>
      <c r="AC30" s="48"/>
      <c r="AD30" s="48"/>
      <c r="AE30" s="48"/>
      <c r="AF30" s="48"/>
      <c r="AG30" s="48"/>
      <c r="AH30" s="49"/>
    </row>
    <row r="31" customFormat="false" ht="27" hidden="false" customHeight="true" outlineLevel="0" collapsed="false">
      <c r="A31" s="99" t="s">
        <v>55</v>
      </c>
      <c r="B31" s="51" t="n">
        <v>195</v>
      </c>
      <c r="C31" s="52" t="n">
        <v>0.9848</v>
      </c>
      <c r="D31" s="53" t="n">
        <v>48</v>
      </c>
      <c r="E31" s="97" t="n">
        <v>0.9083</v>
      </c>
      <c r="F31" s="100"/>
      <c r="G31" s="101" t="s">
        <v>56</v>
      </c>
      <c r="H31" s="38" t="s">
        <v>6</v>
      </c>
      <c r="I31" s="91"/>
      <c r="J31" s="91"/>
      <c r="K31" s="82"/>
      <c r="L31" s="82"/>
      <c r="M31" s="82"/>
      <c r="N31" s="82" t="n">
        <v>0.93</v>
      </c>
      <c r="O31" s="102"/>
      <c r="P31" s="82" t="n">
        <v>0.96</v>
      </c>
      <c r="Q31" s="82" t="n">
        <v>0.96</v>
      </c>
      <c r="R31" s="82" t="n">
        <v>0.89</v>
      </c>
      <c r="S31" s="82" t="n">
        <v>0.9</v>
      </c>
      <c r="T31" s="82" t="n">
        <v>0.99</v>
      </c>
      <c r="U31" s="82" t="n">
        <v>0.87</v>
      </c>
      <c r="V31" s="42" t="n">
        <v>0.99</v>
      </c>
      <c r="W31" s="43" t="n">
        <f aca="false">AVERAGE(C31:C33,E31:E33)</f>
        <v>0.9477</v>
      </c>
      <c r="Y31" s="73"/>
      <c r="Z31" s="37" t="s">
        <v>57</v>
      </c>
      <c r="AA31" s="38" t="s">
        <v>6</v>
      </c>
      <c r="AB31" s="93"/>
      <c r="AC31" s="39" t="n">
        <v>0.97</v>
      </c>
      <c r="AD31" s="41"/>
      <c r="AE31" s="41"/>
      <c r="AF31" s="41"/>
      <c r="AG31" s="41" t="n">
        <v>0.79</v>
      </c>
      <c r="AH31" s="103" t="n">
        <v>0.7687</v>
      </c>
    </row>
    <row r="32" customFormat="false" ht="24.75" hidden="false" customHeight="true" outlineLevel="0" collapsed="false">
      <c r="A32" s="104"/>
      <c r="B32" s="51"/>
      <c r="C32" s="52"/>
      <c r="D32" s="53"/>
      <c r="E32" s="54"/>
      <c r="G32" s="101"/>
      <c r="H32" s="38" t="s">
        <v>14</v>
      </c>
      <c r="I32" s="83"/>
      <c r="J32" s="83"/>
      <c r="K32" s="83"/>
      <c r="L32" s="83"/>
      <c r="M32" s="83"/>
      <c r="N32" s="83" t="n">
        <v>1</v>
      </c>
      <c r="O32" s="83"/>
      <c r="P32" s="83" t="n">
        <v>661</v>
      </c>
      <c r="Q32" s="105" t="n">
        <v>318</v>
      </c>
      <c r="R32" s="105" t="n">
        <v>98</v>
      </c>
      <c r="S32" s="105" t="n">
        <v>179</v>
      </c>
      <c r="T32" s="105" t="n">
        <v>126</v>
      </c>
      <c r="U32" s="105" t="n">
        <v>167</v>
      </c>
      <c r="V32" s="105" t="n">
        <v>2533</v>
      </c>
      <c r="W32" s="106" t="n">
        <f aca="false">B31+B32+B33+D31+D32+D33</f>
        <v>247</v>
      </c>
      <c r="Y32" s="73"/>
      <c r="Z32" s="37"/>
      <c r="AA32" s="47" t="s">
        <v>15</v>
      </c>
      <c r="AB32" s="48"/>
      <c r="AC32" s="48" t="n">
        <v>8</v>
      </c>
      <c r="AD32" s="63"/>
      <c r="AE32" s="63"/>
      <c r="AF32" s="63"/>
      <c r="AG32" s="48" t="n">
        <v>69</v>
      </c>
      <c r="AH32" s="49" t="n">
        <v>1873</v>
      </c>
    </row>
    <row r="33" customFormat="false" ht="42.75" hidden="false" customHeight="true" outlineLevel="0" collapsed="false">
      <c r="A33" s="107" t="s">
        <v>58</v>
      </c>
      <c r="B33" s="51"/>
      <c r="C33" s="52"/>
      <c r="D33" s="53" t="n">
        <v>4</v>
      </c>
      <c r="E33" s="54" t="n">
        <v>0.95</v>
      </c>
      <c r="G33" s="101"/>
      <c r="H33" s="38"/>
      <c r="I33" s="83"/>
      <c r="J33" s="83"/>
      <c r="K33" s="83"/>
      <c r="L33" s="83"/>
      <c r="M33" s="83"/>
      <c r="N33" s="83"/>
      <c r="O33" s="83"/>
      <c r="P33" s="83"/>
      <c r="Q33" s="105"/>
      <c r="R33" s="105"/>
      <c r="S33" s="105"/>
      <c r="T33" s="105"/>
      <c r="U33" s="105"/>
      <c r="V33" s="105"/>
      <c r="W33" s="106"/>
      <c r="Y33" s="73"/>
      <c r="Z33" s="37" t="s">
        <v>59</v>
      </c>
      <c r="AA33" s="108" t="s">
        <v>6</v>
      </c>
      <c r="AB33" s="93" t="s">
        <v>49</v>
      </c>
      <c r="AC33" s="39" t="s">
        <v>49</v>
      </c>
      <c r="AD33" s="41" t="s">
        <v>49</v>
      </c>
      <c r="AE33" s="41" t="s">
        <v>49</v>
      </c>
      <c r="AF33" s="41" t="s">
        <v>49</v>
      </c>
      <c r="AG33" s="41" t="s">
        <v>49</v>
      </c>
      <c r="AH33" s="103" t="s">
        <v>49</v>
      </c>
    </row>
    <row r="34" customFormat="false" ht="28.5" hidden="false" customHeight="true" outlineLevel="0" collapsed="false">
      <c r="A34" s="74" t="s">
        <v>60</v>
      </c>
      <c r="B34" s="51" t="n">
        <v>3</v>
      </c>
      <c r="C34" s="52" t="n">
        <v>1</v>
      </c>
      <c r="D34" s="53" t="n">
        <v>33</v>
      </c>
      <c r="E34" s="97" t="n">
        <v>0.9733</v>
      </c>
      <c r="G34" s="74" t="s">
        <v>61</v>
      </c>
      <c r="H34" s="38" t="s">
        <v>6</v>
      </c>
      <c r="I34" s="91"/>
      <c r="J34" s="91"/>
      <c r="K34" s="82"/>
      <c r="L34" s="82" t="n">
        <v>0.97</v>
      </c>
      <c r="M34" s="82"/>
      <c r="N34" s="82"/>
      <c r="O34" s="82"/>
      <c r="P34" s="82"/>
      <c r="Q34" s="82" t="n">
        <v>0.52</v>
      </c>
      <c r="R34" s="82" t="n">
        <v>0.98</v>
      </c>
      <c r="S34" s="82" t="n">
        <f aca="false">AVERAGE(C34,E34)</f>
        <v>0.98665</v>
      </c>
      <c r="T34" s="82" t="n">
        <f aca="false">AVERAGE(C34,E34)</f>
        <v>0.98665</v>
      </c>
      <c r="U34" s="82"/>
      <c r="V34" s="42" t="n">
        <v>0.995</v>
      </c>
      <c r="W34" s="43" t="n">
        <f aca="false">AVERAGE(C34,E34)</f>
        <v>0.98665</v>
      </c>
      <c r="Y34" s="73"/>
      <c r="Z34" s="37"/>
      <c r="AA34" s="47" t="s">
        <v>15</v>
      </c>
      <c r="AB34" s="63" t="s">
        <v>49</v>
      </c>
      <c r="AC34" s="63" t="s">
        <v>49</v>
      </c>
      <c r="AD34" s="63" t="s">
        <v>49</v>
      </c>
      <c r="AE34" s="63" t="s">
        <v>49</v>
      </c>
      <c r="AF34" s="63" t="s">
        <v>49</v>
      </c>
      <c r="AG34" s="63" t="s">
        <v>49</v>
      </c>
      <c r="AH34" s="109" t="s">
        <v>49</v>
      </c>
    </row>
    <row r="35" customFormat="false" ht="22.5" hidden="false" customHeight="true" outlineLevel="0" collapsed="false">
      <c r="A35" s="74"/>
      <c r="B35" s="51"/>
      <c r="C35" s="52"/>
      <c r="D35" s="53"/>
      <c r="E35" s="97"/>
      <c r="G35" s="74"/>
      <c r="H35" s="38" t="s">
        <v>14</v>
      </c>
      <c r="I35" s="83"/>
      <c r="J35" s="83"/>
      <c r="K35" s="83"/>
      <c r="L35" s="83" t="n">
        <v>17</v>
      </c>
      <c r="M35" s="83"/>
      <c r="N35" s="83"/>
      <c r="O35" s="83"/>
      <c r="P35" s="83" t="n">
        <v>0</v>
      </c>
      <c r="Q35" s="83" t="n">
        <v>2</v>
      </c>
      <c r="R35" s="83" t="n">
        <v>0</v>
      </c>
      <c r="S35" s="83" t="n">
        <v>0</v>
      </c>
      <c r="T35" s="83" t="n">
        <v>0</v>
      </c>
      <c r="U35" s="83" t="n">
        <v>0</v>
      </c>
      <c r="V35" s="83" t="n">
        <v>26</v>
      </c>
      <c r="W35" s="84" t="n">
        <f aca="false">SUM(B34+D34)</f>
        <v>36</v>
      </c>
      <c r="Y35" s="73"/>
      <c r="Z35" s="37" t="s">
        <v>62</v>
      </c>
      <c r="AA35" s="108" t="s">
        <v>6</v>
      </c>
      <c r="AB35" s="93" t="s">
        <v>49</v>
      </c>
      <c r="AC35" s="39" t="s">
        <v>49</v>
      </c>
      <c r="AD35" s="41" t="s">
        <v>49</v>
      </c>
      <c r="AE35" s="41" t="s">
        <v>49</v>
      </c>
      <c r="AF35" s="41" t="s">
        <v>49</v>
      </c>
      <c r="AG35" s="41" t="s">
        <v>49</v>
      </c>
      <c r="AH35" s="110" t="n">
        <v>0.7195</v>
      </c>
    </row>
    <row r="36" customFormat="false" ht="26.25" hidden="false" customHeight="true" outlineLevel="0" collapsed="false">
      <c r="A36" s="111" t="s">
        <v>63</v>
      </c>
      <c r="B36" s="51" t="n">
        <v>7</v>
      </c>
      <c r="C36" s="52" t="n">
        <v>0.8914</v>
      </c>
      <c r="D36" s="53" t="n">
        <v>1</v>
      </c>
      <c r="E36" s="97" t="n">
        <v>0.96</v>
      </c>
      <c r="G36" s="81" t="s">
        <v>64</v>
      </c>
      <c r="H36" s="38" t="s">
        <v>6</v>
      </c>
      <c r="I36" s="91"/>
      <c r="J36" s="91"/>
      <c r="K36" s="82"/>
      <c r="L36" s="82" t="n">
        <v>0.91</v>
      </c>
      <c r="M36" s="82"/>
      <c r="N36" s="82"/>
      <c r="O36" s="82"/>
      <c r="P36" s="82"/>
      <c r="Q36" s="82"/>
      <c r="R36" s="82"/>
      <c r="S36" s="82"/>
      <c r="T36" s="82" t="n">
        <v>0.99</v>
      </c>
      <c r="U36" s="82" t="n">
        <v>0.84</v>
      </c>
      <c r="V36" s="42" t="n">
        <v>0.935</v>
      </c>
      <c r="W36" s="43" t="n">
        <f aca="false">AVERAGE(C36,E36)</f>
        <v>0.9257</v>
      </c>
      <c r="Y36" s="73"/>
      <c r="Z36" s="37"/>
      <c r="AA36" s="47" t="s">
        <v>15</v>
      </c>
      <c r="AB36" s="63" t="s">
        <v>49</v>
      </c>
      <c r="AC36" s="63" t="s">
        <v>49</v>
      </c>
      <c r="AD36" s="63" t="s">
        <v>49</v>
      </c>
      <c r="AE36" s="63" t="s">
        <v>49</v>
      </c>
      <c r="AF36" s="63" t="s">
        <v>49</v>
      </c>
      <c r="AG36" s="63" t="s">
        <v>49</v>
      </c>
      <c r="AH36" s="109" t="n">
        <v>1873</v>
      </c>
    </row>
    <row r="37" customFormat="false" ht="26.25" hidden="false" customHeight="true" outlineLevel="0" collapsed="false">
      <c r="A37" s="111"/>
      <c r="B37" s="51"/>
      <c r="C37" s="52"/>
      <c r="D37" s="53"/>
      <c r="E37" s="97"/>
      <c r="G37" s="81"/>
      <c r="H37" s="38" t="s">
        <v>14</v>
      </c>
      <c r="I37" s="83"/>
      <c r="J37" s="83"/>
      <c r="K37" s="83"/>
      <c r="L37" s="83" t="n">
        <v>8</v>
      </c>
      <c r="M37" s="83"/>
      <c r="N37" s="83"/>
      <c r="O37" s="83"/>
      <c r="P37" s="83" t="n">
        <v>0</v>
      </c>
      <c r="Q37" s="83" t="n">
        <v>0</v>
      </c>
      <c r="R37" s="83" t="n">
        <v>0</v>
      </c>
      <c r="S37" s="83" t="n">
        <v>0</v>
      </c>
      <c r="T37" s="83" t="n">
        <v>15</v>
      </c>
      <c r="U37" s="83" t="n">
        <v>2</v>
      </c>
      <c r="V37" s="83" t="n">
        <v>8</v>
      </c>
      <c r="W37" s="84" t="n">
        <f aca="false">SUM(B36+D36)</f>
        <v>8</v>
      </c>
      <c r="Y37" s="62"/>
      <c r="Z37" s="112" t="s">
        <v>65</v>
      </c>
      <c r="AA37" s="108" t="s">
        <v>6</v>
      </c>
      <c r="AB37" s="93" t="s">
        <v>49</v>
      </c>
      <c r="AC37" s="39" t="s">
        <v>49</v>
      </c>
      <c r="AD37" s="41" t="s">
        <v>49</v>
      </c>
      <c r="AE37" s="41" t="s">
        <v>49</v>
      </c>
      <c r="AF37" s="41" t="s">
        <v>49</v>
      </c>
      <c r="AG37" s="41" t="s">
        <v>49</v>
      </c>
      <c r="AH37" s="110" t="n">
        <v>0.7244</v>
      </c>
    </row>
    <row r="38" customFormat="false" ht="26.25" hidden="false" customHeight="true" outlineLevel="0" collapsed="false">
      <c r="A38" s="113" t="s">
        <v>66</v>
      </c>
      <c r="B38" s="51" t="n">
        <v>17</v>
      </c>
      <c r="C38" s="52" t="n">
        <v>0.9787</v>
      </c>
      <c r="D38" s="53" t="n">
        <v>10</v>
      </c>
      <c r="E38" s="97" t="n">
        <v>0.992</v>
      </c>
      <c r="G38" s="114" t="s">
        <v>66</v>
      </c>
      <c r="H38" s="44" t="s">
        <v>6</v>
      </c>
      <c r="I38" s="45"/>
      <c r="J38" s="45"/>
      <c r="K38" s="45"/>
      <c r="L38" s="45"/>
      <c r="M38" s="45"/>
      <c r="N38" s="45"/>
      <c r="O38" s="45"/>
      <c r="P38" s="45"/>
      <c r="Q38" s="45"/>
      <c r="R38" s="45"/>
      <c r="S38" s="45"/>
      <c r="T38" s="56" t="n">
        <v>0.92</v>
      </c>
      <c r="U38" s="56" t="n">
        <v>1</v>
      </c>
      <c r="V38" s="59" t="n">
        <v>0.99</v>
      </c>
      <c r="W38" s="60" t="n">
        <f aca="false">AVERAGE(C38,E38)</f>
        <v>0.98535</v>
      </c>
      <c r="Y38" s="62"/>
      <c r="Z38" s="112"/>
      <c r="AA38" s="47" t="s">
        <v>15</v>
      </c>
      <c r="AB38" s="63" t="s">
        <v>49</v>
      </c>
      <c r="AC38" s="63" t="s">
        <v>49</v>
      </c>
      <c r="AD38" s="63" t="s">
        <v>49</v>
      </c>
      <c r="AE38" s="63" t="s">
        <v>49</v>
      </c>
      <c r="AF38" s="63" t="s">
        <v>49</v>
      </c>
      <c r="AG38" s="63" t="s">
        <v>49</v>
      </c>
      <c r="AH38" s="109" t="n">
        <v>1873</v>
      </c>
    </row>
    <row r="39" customFormat="false" ht="26.25" hidden="false" customHeight="true" outlineLevel="0" collapsed="false">
      <c r="A39" s="113"/>
      <c r="B39" s="51"/>
      <c r="C39" s="52"/>
      <c r="D39" s="53"/>
      <c r="E39" s="97"/>
      <c r="G39" s="114"/>
      <c r="H39" s="44" t="s">
        <v>14</v>
      </c>
      <c r="I39" s="45"/>
      <c r="J39" s="45"/>
      <c r="K39" s="45"/>
      <c r="L39" s="45"/>
      <c r="M39" s="45"/>
      <c r="N39" s="45"/>
      <c r="O39" s="45"/>
      <c r="P39" s="45"/>
      <c r="Q39" s="45"/>
      <c r="R39" s="45"/>
      <c r="S39" s="45"/>
      <c r="T39" s="45" t="n">
        <v>2</v>
      </c>
      <c r="U39" s="45" t="n">
        <v>4</v>
      </c>
      <c r="V39" s="45" t="n">
        <v>20</v>
      </c>
      <c r="W39" s="46" t="n">
        <f aca="false">SUM(B38+D38)</f>
        <v>27</v>
      </c>
      <c r="Y39" s="62"/>
      <c r="Z39" s="112" t="s">
        <v>67</v>
      </c>
      <c r="AA39" s="108" t="s">
        <v>6</v>
      </c>
      <c r="AB39" s="93" t="s">
        <v>49</v>
      </c>
      <c r="AC39" s="39" t="s">
        <v>49</v>
      </c>
      <c r="AD39" s="41" t="s">
        <v>49</v>
      </c>
      <c r="AE39" s="41" t="s">
        <v>49</v>
      </c>
      <c r="AF39" s="41" t="s">
        <v>49</v>
      </c>
      <c r="AG39" s="41" t="s">
        <v>49</v>
      </c>
      <c r="AH39" s="110" t="n">
        <v>0.7556</v>
      </c>
    </row>
    <row r="40" customFormat="false" ht="26.25" hidden="false" customHeight="true" outlineLevel="0" collapsed="false">
      <c r="A40" s="38" t="s">
        <v>68</v>
      </c>
      <c r="B40" s="51" t="n">
        <v>11</v>
      </c>
      <c r="C40" s="52" t="n">
        <v>0.9855</v>
      </c>
      <c r="D40" s="53"/>
      <c r="E40" s="97"/>
      <c r="G40" s="114" t="s">
        <v>68</v>
      </c>
      <c r="H40" s="44" t="s">
        <v>6</v>
      </c>
      <c r="I40" s="45"/>
      <c r="J40" s="45"/>
      <c r="K40" s="45"/>
      <c r="L40" s="45"/>
      <c r="M40" s="45"/>
      <c r="N40" s="45"/>
      <c r="O40" s="45"/>
      <c r="P40" s="45"/>
      <c r="Q40" s="45"/>
      <c r="R40" s="45"/>
      <c r="S40" s="45"/>
      <c r="T40" s="56" t="n">
        <v>0.99</v>
      </c>
      <c r="U40" s="56" t="n">
        <v>0.8</v>
      </c>
      <c r="V40" s="59" t="n">
        <v>0.965</v>
      </c>
      <c r="W40" s="60" t="n">
        <f aca="false">AVERAGE(C40,E40)</f>
        <v>0.9855</v>
      </c>
      <c r="Y40" s="62"/>
      <c r="Z40" s="112"/>
      <c r="AA40" s="47" t="s">
        <v>15</v>
      </c>
      <c r="AB40" s="63" t="s">
        <v>49</v>
      </c>
      <c r="AC40" s="63" t="s">
        <v>49</v>
      </c>
      <c r="AD40" s="63" t="s">
        <v>49</v>
      </c>
      <c r="AE40" s="63" t="s">
        <v>49</v>
      </c>
      <c r="AF40" s="63" t="s">
        <v>49</v>
      </c>
      <c r="AG40" s="63" t="s">
        <v>49</v>
      </c>
      <c r="AH40" s="109" t="n">
        <v>2513</v>
      </c>
    </row>
    <row r="41" customFormat="false" ht="26.25" hidden="false" customHeight="true" outlineLevel="0" collapsed="false">
      <c r="A41" s="38"/>
      <c r="B41" s="51"/>
      <c r="C41" s="52"/>
      <c r="D41" s="53"/>
      <c r="E41" s="97"/>
      <c r="G41" s="114"/>
      <c r="H41" s="44" t="s">
        <v>14</v>
      </c>
      <c r="I41" s="45"/>
      <c r="J41" s="45"/>
      <c r="K41" s="45"/>
      <c r="L41" s="45"/>
      <c r="M41" s="45"/>
      <c r="N41" s="45"/>
      <c r="O41" s="45"/>
      <c r="P41" s="45"/>
      <c r="Q41" s="45"/>
      <c r="R41" s="45"/>
      <c r="S41" s="45"/>
      <c r="T41" s="45" t="n">
        <v>11</v>
      </c>
      <c r="U41" s="45" t="n">
        <v>19</v>
      </c>
      <c r="V41" s="45" t="n">
        <v>7</v>
      </c>
      <c r="W41" s="46" t="n">
        <f aca="false">SUM(B40+D40)</f>
        <v>11</v>
      </c>
      <c r="Y41" s="62"/>
      <c r="Z41" s="112" t="s">
        <v>69</v>
      </c>
      <c r="AA41" s="108" t="s">
        <v>6</v>
      </c>
      <c r="AB41" s="93" t="s">
        <v>49</v>
      </c>
      <c r="AC41" s="39" t="s">
        <v>49</v>
      </c>
      <c r="AD41" s="41" t="s">
        <v>49</v>
      </c>
      <c r="AE41" s="41" t="s">
        <v>49</v>
      </c>
      <c r="AF41" s="41" t="s">
        <v>49</v>
      </c>
      <c r="AG41" s="41" t="s">
        <v>49</v>
      </c>
      <c r="AH41" s="110" t="n">
        <v>0.724</v>
      </c>
    </row>
    <row r="42" customFormat="false" ht="26.25" hidden="false" customHeight="true" outlineLevel="0" collapsed="false">
      <c r="F42" s="115"/>
      <c r="G42" s="116" t="s">
        <v>70</v>
      </c>
      <c r="H42" s="38"/>
      <c r="I42" s="91"/>
      <c r="J42" s="91"/>
      <c r="K42" s="82"/>
      <c r="L42" s="82"/>
      <c r="M42" s="82" t="n">
        <v>0.99</v>
      </c>
      <c r="N42" s="82"/>
      <c r="O42" s="82" t="n">
        <v>0.96</v>
      </c>
      <c r="P42" s="82"/>
      <c r="Q42" s="82"/>
      <c r="R42" s="82"/>
      <c r="S42" s="82" t="n">
        <v>0</v>
      </c>
      <c r="T42" s="82"/>
      <c r="U42" s="82"/>
      <c r="V42" s="82"/>
      <c r="W42" s="117"/>
      <c r="Z42" s="112"/>
      <c r="AA42" s="47" t="s">
        <v>15</v>
      </c>
      <c r="AB42" s="63" t="s">
        <v>49</v>
      </c>
      <c r="AC42" s="63" t="s">
        <v>49</v>
      </c>
      <c r="AD42" s="63" t="s">
        <v>49</v>
      </c>
      <c r="AE42" s="63" t="s">
        <v>49</v>
      </c>
      <c r="AF42" s="63" t="s">
        <v>49</v>
      </c>
      <c r="AG42" s="63" t="s">
        <v>49</v>
      </c>
      <c r="AH42" s="109" t="n">
        <v>247</v>
      </c>
    </row>
    <row r="43" customFormat="false" ht="21" hidden="false" customHeight="false" outlineLevel="0" collapsed="false">
      <c r="A43" s="118" t="s">
        <v>71</v>
      </c>
      <c r="B43" s="119" t="n">
        <f aca="false">SUM(B5:B41)</f>
        <v>680</v>
      </c>
      <c r="C43" s="120" t="n">
        <f aca="false">AVERAGE(C5:C41)</f>
        <v>0.976472222222222</v>
      </c>
      <c r="D43" s="119" t="n">
        <f aca="false">SUM(D5:D41)</f>
        <v>936</v>
      </c>
      <c r="E43" s="121" t="n">
        <f aca="false">AVERAGE(E5:E41)</f>
        <v>0.971142105263158</v>
      </c>
      <c r="G43" s="116"/>
      <c r="H43" s="122"/>
      <c r="I43" s="123"/>
      <c r="J43" s="123"/>
      <c r="K43" s="123"/>
      <c r="L43" s="123"/>
      <c r="M43" s="123" t="n">
        <v>13</v>
      </c>
      <c r="N43" s="123"/>
      <c r="O43" s="123"/>
      <c r="P43" s="123"/>
      <c r="Q43" s="123"/>
      <c r="R43" s="123"/>
      <c r="S43" s="123"/>
      <c r="T43" s="123"/>
      <c r="U43" s="123"/>
      <c r="V43" s="123"/>
      <c r="W43" s="124"/>
      <c r="Z43" s="125" t="s">
        <v>72</v>
      </c>
      <c r="AA43" s="108" t="s">
        <v>6</v>
      </c>
      <c r="AB43" s="93" t="s">
        <v>49</v>
      </c>
      <c r="AC43" s="39" t="s">
        <v>49</v>
      </c>
      <c r="AD43" s="41" t="s">
        <v>49</v>
      </c>
      <c r="AE43" s="41" t="s">
        <v>49</v>
      </c>
      <c r="AF43" s="41" t="s">
        <v>49</v>
      </c>
      <c r="AG43" s="41" t="s">
        <v>49</v>
      </c>
      <c r="AH43" s="110" t="n">
        <v>0.709</v>
      </c>
    </row>
    <row r="44" customFormat="false" ht="23.25" hidden="false" customHeight="false" outlineLevel="0" collapsed="false">
      <c r="B44" s="126"/>
      <c r="D44" s="126" t="n">
        <f aca="false">D43-588</f>
        <v>348</v>
      </c>
      <c r="G44" s="2" t="s">
        <v>73</v>
      </c>
      <c r="I44" s="127" t="n">
        <f aca="false">SUM(I6+I8+I10+I13+I15+I17+I19+I21+I23)</f>
        <v>170</v>
      </c>
      <c r="J44" s="127" t="n">
        <f aca="false">SUM(J6+J8+J10+J13+J15+J17+J19+J21+J23)</f>
        <v>742</v>
      </c>
      <c r="K44" s="127" t="n">
        <f aca="false">SUM(K6+K8+K10+K13+K15+K17+K19+K21+K23)</f>
        <v>962</v>
      </c>
      <c r="L44" s="127" t="n">
        <v>1237</v>
      </c>
      <c r="M44" s="127" t="n">
        <f aca="false">M6+M8+M10+M13+M15+M17+M19+M21+M23+M25+M27+M29+M32+M35+M37+M43</f>
        <v>1805</v>
      </c>
      <c r="N44" s="127" t="n">
        <f aca="false">N6+N8+N10+N13+N15+N17+N19+N21+N23+N25+N27+N29+N32+N35+N37+N43</f>
        <v>1297</v>
      </c>
      <c r="O44" s="128" t="n">
        <v>881</v>
      </c>
      <c r="P44" s="128" t="n">
        <v>1575</v>
      </c>
      <c r="Q44" s="128" t="n">
        <v>1052</v>
      </c>
      <c r="R44" s="128" t="n">
        <v>2143</v>
      </c>
      <c r="S44" s="128" t="n">
        <v>859</v>
      </c>
      <c r="T44" s="129" t="n">
        <v>1809</v>
      </c>
      <c r="U44" s="129" t="n">
        <v>2223</v>
      </c>
      <c r="V44" s="129" t="n">
        <v>4766</v>
      </c>
      <c r="W44" s="129" t="n">
        <f aca="false">B43+D43</f>
        <v>1616</v>
      </c>
      <c r="Z44" s="125"/>
      <c r="AA44" s="130" t="s">
        <v>15</v>
      </c>
      <c r="AB44" s="131" t="s">
        <v>49</v>
      </c>
      <c r="AC44" s="131" t="s">
        <v>49</v>
      </c>
      <c r="AD44" s="131" t="s">
        <v>49</v>
      </c>
      <c r="AE44" s="131" t="s">
        <v>49</v>
      </c>
      <c r="AF44" s="131" t="s">
        <v>49</v>
      </c>
      <c r="AG44" s="131" t="s">
        <v>49</v>
      </c>
      <c r="AH44" s="132" t="n">
        <v>247</v>
      </c>
    </row>
    <row r="45" customFormat="false" ht="22.5" hidden="false" customHeight="false" outlineLevel="0" collapsed="false">
      <c r="G45" s="133" t="s">
        <v>6</v>
      </c>
      <c r="H45" s="133"/>
      <c r="I45" s="134" t="n">
        <v>0.78</v>
      </c>
      <c r="J45" s="134" t="n">
        <v>0.87</v>
      </c>
      <c r="K45" s="134" t="n">
        <v>0.95</v>
      </c>
      <c r="L45" s="134" t="n">
        <v>0.93</v>
      </c>
      <c r="M45" s="134" t="n">
        <v>0.95</v>
      </c>
      <c r="N45" s="134" t="n">
        <f aca="false">AVERAGE(N5,N7,N9,N12,N14,N16,N18,N20,N22,N24,N26,N28,N31,N34,N36,N42)</f>
        <v>0.963636363636364</v>
      </c>
      <c r="O45" s="135" t="n">
        <v>0.96</v>
      </c>
      <c r="P45" s="135" t="n">
        <v>0.97</v>
      </c>
      <c r="Q45" s="135" t="n">
        <v>0.86</v>
      </c>
      <c r="R45" s="135" t="n">
        <v>0.87</v>
      </c>
      <c r="S45" s="135" t="n">
        <v>0.85</v>
      </c>
      <c r="T45" s="135" t="n">
        <v>0.99</v>
      </c>
      <c r="U45" s="135" t="n">
        <v>0.96</v>
      </c>
      <c r="V45" s="136" t="n">
        <v>0.9752</v>
      </c>
      <c r="W45" s="136" t="n">
        <f aca="false">AVERAGE(C43,E43)</f>
        <v>0.97380716374269</v>
      </c>
      <c r="Z45" s="137" t="s">
        <v>71</v>
      </c>
      <c r="AA45" s="138" t="s">
        <v>15</v>
      </c>
      <c r="AB45" s="139" t="n">
        <v>139</v>
      </c>
      <c r="AC45" s="139" t="n">
        <v>347</v>
      </c>
      <c r="AD45" s="139" t="n">
        <v>317</v>
      </c>
      <c r="AE45" s="139" t="n">
        <v>306</v>
      </c>
      <c r="AF45" s="139" t="n">
        <v>370</v>
      </c>
      <c r="AG45" s="139" t="n">
        <v>973</v>
      </c>
      <c r="AH45" s="140" t="n">
        <v>2513</v>
      </c>
    </row>
    <row r="46" customFormat="false" ht="18.75" hidden="false" customHeight="false" outlineLevel="0" collapsed="false">
      <c r="Z46" s="137"/>
      <c r="AA46" s="141" t="s">
        <v>74</v>
      </c>
      <c r="AB46" s="142" t="n">
        <f aca="false">AVERAGE(AB5,AB7,AB9,AB12,AB16,AB22,AB24)</f>
        <v>0.609166666666667</v>
      </c>
      <c r="AC46" s="142" t="n">
        <v>0.72</v>
      </c>
      <c r="AD46" s="143" t="n">
        <v>0.7514</v>
      </c>
      <c r="AE46" s="143" t="n">
        <v>0.68</v>
      </c>
      <c r="AF46" s="143" t="n">
        <v>0.8852</v>
      </c>
      <c r="AG46" s="143" t="n">
        <v>0.77</v>
      </c>
      <c r="AH46" s="144" t="n">
        <v>0.7523</v>
      </c>
    </row>
    <row r="47" customFormat="false" ht="13.5" hidden="false" customHeight="false" outlineLevel="0" collapsed="false"/>
    <row r="48" customFormat="false" ht="18.75" hidden="false" customHeight="false" outlineLevel="0" collapsed="false">
      <c r="A48" s="145" t="s">
        <v>75</v>
      </c>
      <c r="B48" s="145" t="n">
        <v>2006</v>
      </c>
      <c r="C48" s="145" t="n">
        <v>2007</v>
      </c>
      <c r="D48" s="145" t="n">
        <v>2008</v>
      </c>
      <c r="E48" s="145" t="n">
        <v>2009</v>
      </c>
      <c r="F48" s="145" t="n">
        <v>2010</v>
      </c>
      <c r="G48" s="145" t="n">
        <v>2011</v>
      </c>
      <c r="H48" s="145" t="n">
        <v>2012</v>
      </c>
      <c r="I48" s="145" t="n">
        <v>2013</v>
      </c>
      <c r="J48" s="145" t="n">
        <v>2014</v>
      </c>
      <c r="K48" s="145" t="n">
        <v>2015</v>
      </c>
      <c r="L48" s="145" t="n">
        <v>2016</v>
      </c>
      <c r="M48" s="145" t="n">
        <v>2017</v>
      </c>
      <c r="N48" s="145" t="n">
        <v>2018</v>
      </c>
      <c r="O48" s="145" t="n">
        <v>2019</v>
      </c>
      <c r="P48" s="145" t="n">
        <v>2020</v>
      </c>
    </row>
    <row r="49" customFormat="false" ht="18.75" hidden="false" customHeight="false" outlineLevel="0" collapsed="false">
      <c r="A49" s="146" t="s">
        <v>76</v>
      </c>
      <c r="B49" s="147" t="n">
        <v>0.78</v>
      </c>
      <c r="C49" s="147" t="n">
        <v>0.9</v>
      </c>
      <c r="D49" s="147" t="n">
        <v>0.95</v>
      </c>
      <c r="E49" s="147" t="n">
        <v>0.93</v>
      </c>
      <c r="F49" s="147" t="n">
        <f aca="false">M45</f>
        <v>0.95</v>
      </c>
      <c r="G49" s="147" t="n">
        <v>0.96</v>
      </c>
      <c r="H49" s="147" t="n">
        <f aca="false">O45</f>
        <v>0.96</v>
      </c>
      <c r="I49" s="147" t="n">
        <f aca="false">P45</f>
        <v>0.97</v>
      </c>
      <c r="J49" s="147" t="n">
        <f aca="false">S45</f>
        <v>0.85</v>
      </c>
      <c r="K49" s="147" t="n">
        <f aca="false">R45</f>
        <v>0.87</v>
      </c>
      <c r="L49" s="147" t="n">
        <f aca="false">S45</f>
        <v>0.85</v>
      </c>
      <c r="M49" s="147" t="n">
        <f aca="false">T45</f>
        <v>0.99</v>
      </c>
      <c r="N49" s="147" t="n">
        <f aca="false">U45</f>
        <v>0.96</v>
      </c>
      <c r="O49" s="148" t="n">
        <f aca="false">V45</f>
        <v>0.9752</v>
      </c>
      <c r="P49" s="148" t="n">
        <f aca="false">W45</f>
        <v>0.97380716374269</v>
      </c>
    </row>
    <row r="50" customFormat="false" ht="18.75" hidden="false" customHeight="false" outlineLevel="0" collapsed="false">
      <c r="A50" s="149" t="s">
        <v>77</v>
      </c>
      <c r="B50" s="150" t="n">
        <v>170</v>
      </c>
      <c r="C50" s="150" t="n">
        <v>742</v>
      </c>
      <c r="D50" s="150" t="n">
        <v>962</v>
      </c>
      <c r="E50" s="150" t="n">
        <v>1237</v>
      </c>
      <c r="F50" s="150" t="n">
        <f aca="false">M44</f>
        <v>1805</v>
      </c>
      <c r="G50" s="150" t="n">
        <v>1297</v>
      </c>
      <c r="H50" s="150" t="n">
        <f aca="false">O44</f>
        <v>881</v>
      </c>
      <c r="I50" s="150" t="n">
        <f aca="false">P44</f>
        <v>1575</v>
      </c>
      <c r="J50" s="150" t="n">
        <f aca="false">S44</f>
        <v>859</v>
      </c>
      <c r="K50" s="150" t="n">
        <f aca="false">R44</f>
        <v>2143</v>
      </c>
      <c r="L50" s="150" t="n">
        <f aca="false">S44</f>
        <v>859</v>
      </c>
      <c r="M50" s="150" t="n">
        <f aca="false">T44</f>
        <v>1809</v>
      </c>
      <c r="N50" s="151" t="n">
        <f aca="false">U44</f>
        <v>2223</v>
      </c>
      <c r="O50" s="151" t="n">
        <f aca="false">V44</f>
        <v>4766</v>
      </c>
      <c r="P50" s="151" t="n">
        <f aca="false">W44</f>
        <v>1616</v>
      </c>
    </row>
    <row r="52" customFormat="false" ht="13.5" hidden="false" customHeight="false" outlineLevel="0" collapsed="false"/>
    <row r="53" customFormat="false" ht="154.5" hidden="false" customHeight="true" outlineLevel="0" collapsed="false">
      <c r="A53" s="152" t="s">
        <v>78</v>
      </c>
      <c r="B53" s="152"/>
      <c r="C53" s="152"/>
      <c r="D53" s="152"/>
      <c r="E53" s="152"/>
      <c r="F53" s="152"/>
      <c r="G53" s="152"/>
      <c r="H53" s="152"/>
      <c r="I53" s="152"/>
      <c r="J53" s="152"/>
      <c r="K53" s="152"/>
      <c r="L53" s="152"/>
      <c r="M53" s="152"/>
      <c r="N53" s="152"/>
      <c r="O53" s="152"/>
    </row>
    <row r="54" customFormat="false" ht="279.75" hidden="false" customHeight="true" outlineLevel="0" collapsed="false">
      <c r="A54" s="152" t="s">
        <v>79</v>
      </c>
      <c r="B54" s="152"/>
      <c r="C54" s="152"/>
      <c r="D54" s="152"/>
      <c r="E54" s="152"/>
      <c r="F54" s="152"/>
      <c r="G54" s="152"/>
      <c r="H54" s="152"/>
      <c r="I54" s="152"/>
      <c r="J54" s="152"/>
      <c r="K54" s="152"/>
      <c r="L54" s="152"/>
      <c r="M54" s="152"/>
      <c r="N54" s="152"/>
      <c r="O54" s="152"/>
    </row>
    <row r="81" customFormat="false" ht="23.25" hidden="false" customHeight="false" outlineLevel="0" collapsed="false">
      <c r="B81" s="153" t="s">
        <v>80</v>
      </c>
      <c r="C81" s="153"/>
      <c r="D81" s="153"/>
      <c r="E81" s="153"/>
      <c r="F81" s="153"/>
      <c r="G81" s="153"/>
      <c r="H81" s="153"/>
    </row>
    <row r="82" customFormat="false" ht="15.75" hidden="false" customHeight="false" outlineLevel="0" collapsed="false">
      <c r="B82" s="154" t="n">
        <v>2006</v>
      </c>
      <c r="C82" s="154" t="n">
        <v>2007</v>
      </c>
      <c r="D82" s="154" t="n">
        <v>2008</v>
      </c>
      <c r="E82" s="154" t="n">
        <v>2009</v>
      </c>
      <c r="F82" s="154" t="n">
        <v>2012</v>
      </c>
      <c r="G82" s="154" t="n">
        <v>2016</v>
      </c>
      <c r="H82" s="154" t="n">
        <v>2017</v>
      </c>
    </row>
    <row r="83" customFormat="false" ht="71.25" hidden="false" customHeight="true" outlineLevel="0" collapsed="false">
      <c r="B83" s="155" t="n">
        <v>0.625</v>
      </c>
      <c r="C83" s="155" t="n">
        <v>0.72</v>
      </c>
      <c r="D83" s="156" t="n">
        <v>0.7514</v>
      </c>
      <c r="E83" s="156" t="n">
        <v>0.6804</v>
      </c>
      <c r="F83" s="156" t="n">
        <v>0.8852</v>
      </c>
      <c r="G83" s="157" t="n">
        <v>0.77</v>
      </c>
      <c r="H83" s="157" t="s">
        <v>6</v>
      </c>
    </row>
    <row r="84" customFormat="false" ht="71.25" hidden="false" customHeight="false" outlineLevel="0" collapsed="false">
      <c r="B84" s="158" t="s">
        <v>81</v>
      </c>
      <c r="C84" s="158" t="s">
        <v>82</v>
      </c>
      <c r="D84" s="158" t="s">
        <v>83</v>
      </c>
      <c r="E84" s="158" t="s">
        <v>84</v>
      </c>
      <c r="F84" s="158" t="s">
        <v>85</v>
      </c>
      <c r="G84" s="158" t="s">
        <v>86</v>
      </c>
      <c r="H84" s="158" t="s">
        <v>87</v>
      </c>
    </row>
  </sheetData>
  <mergeCells count="186">
    <mergeCell ref="A2:E2"/>
    <mergeCell ref="G2:W2"/>
    <mergeCell ref="Z2:AH2"/>
    <mergeCell ref="A3:A4"/>
    <mergeCell ref="B3:C3"/>
    <mergeCell ref="D3:E3"/>
    <mergeCell ref="G3:G4"/>
    <mergeCell ref="J3:J4"/>
    <mergeCell ref="K3:K4"/>
    <mergeCell ref="L3:L4"/>
    <mergeCell ref="M3:M4"/>
    <mergeCell ref="N3:N4"/>
    <mergeCell ref="O3:O4"/>
    <mergeCell ref="P3:P4"/>
    <mergeCell ref="Q3:Q4"/>
    <mergeCell ref="R3:R4"/>
    <mergeCell ref="S3:S4"/>
    <mergeCell ref="T3:T4"/>
    <mergeCell ref="U3:U4"/>
    <mergeCell ref="V3:V4"/>
    <mergeCell ref="W3:W4"/>
    <mergeCell ref="Z3:Z4"/>
    <mergeCell ref="AA3:AA4"/>
    <mergeCell ref="AB3:AB4"/>
    <mergeCell ref="AC3:AC4"/>
    <mergeCell ref="AD3:AD4"/>
    <mergeCell ref="AE3:AE4"/>
    <mergeCell ref="AF3:AF4"/>
    <mergeCell ref="AG3:AG4"/>
    <mergeCell ref="AH3:AH4"/>
    <mergeCell ref="A5:A6"/>
    <mergeCell ref="B5:B6"/>
    <mergeCell ref="C5:C6"/>
    <mergeCell ref="D5:D6"/>
    <mergeCell ref="E5:E6"/>
    <mergeCell ref="G5:G6"/>
    <mergeCell ref="Z5:Z6"/>
    <mergeCell ref="A7:A8"/>
    <mergeCell ref="B7:B8"/>
    <mergeCell ref="C7:C8"/>
    <mergeCell ref="D7:D8"/>
    <mergeCell ref="E7:E8"/>
    <mergeCell ref="G7:G8"/>
    <mergeCell ref="Z7:Z8"/>
    <mergeCell ref="G9:G11"/>
    <mergeCell ref="Z9:Z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AA10:AA11"/>
    <mergeCell ref="AB10:AB11"/>
    <mergeCell ref="AC10:AC11"/>
    <mergeCell ref="AD10:AD11"/>
    <mergeCell ref="AE10:AE11"/>
    <mergeCell ref="AF10:AF11"/>
    <mergeCell ref="AG10:AG11"/>
    <mergeCell ref="AH10:AH11"/>
    <mergeCell ref="B12:B13"/>
    <mergeCell ref="C12:C13"/>
    <mergeCell ref="D12:D13"/>
    <mergeCell ref="E12:E13"/>
    <mergeCell ref="G12:G13"/>
    <mergeCell ref="Z12:Z13"/>
    <mergeCell ref="AF12:AF14"/>
    <mergeCell ref="AG12:AG14"/>
    <mergeCell ref="AH12:AH14"/>
    <mergeCell ref="A14:A15"/>
    <mergeCell ref="B14:B15"/>
    <mergeCell ref="C14:C15"/>
    <mergeCell ref="D14:D15"/>
    <mergeCell ref="E14:E15"/>
    <mergeCell ref="G14:G15"/>
    <mergeCell ref="Z14:Z15"/>
    <mergeCell ref="A16:A17"/>
    <mergeCell ref="B16:B17"/>
    <mergeCell ref="C16:C17"/>
    <mergeCell ref="D16:D17"/>
    <mergeCell ref="E16:E17"/>
    <mergeCell ref="G16:G17"/>
    <mergeCell ref="Z16:Z17"/>
    <mergeCell ref="AF16:AF20"/>
    <mergeCell ref="AG16:AG20"/>
    <mergeCell ref="AH16:AH20"/>
    <mergeCell ref="A18:A19"/>
    <mergeCell ref="B18:B19"/>
    <mergeCell ref="C18:C19"/>
    <mergeCell ref="D18:D19"/>
    <mergeCell ref="E18:E19"/>
    <mergeCell ref="G18:G19"/>
    <mergeCell ref="Z18:Z19"/>
    <mergeCell ref="A20:A21"/>
    <mergeCell ref="B20:B21"/>
    <mergeCell ref="C20:C21"/>
    <mergeCell ref="D20:D21"/>
    <mergeCell ref="E20:E21"/>
    <mergeCell ref="G20:G21"/>
    <mergeCell ref="Z20:Z21"/>
    <mergeCell ref="A22:A23"/>
    <mergeCell ref="B22:B23"/>
    <mergeCell ref="C22:C23"/>
    <mergeCell ref="D22:D23"/>
    <mergeCell ref="E22:E23"/>
    <mergeCell ref="G22:G23"/>
    <mergeCell ref="Z22:Z23"/>
    <mergeCell ref="A24:A25"/>
    <mergeCell ref="B24:B25"/>
    <mergeCell ref="C24:C25"/>
    <mergeCell ref="D24:D25"/>
    <mergeCell ref="E24:E25"/>
    <mergeCell ref="G24:G25"/>
    <mergeCell ref="Z24:Z25"/>
    <mergeCell ref="A26:A27"/>
    <mergeCell ref="B26:B27"/>
    <mergeCell ref="C26:C27"/>
    <mergeCell ref="D26:D27"/>
    <mergeCell ref="E26:E27"/>
    <mergeCell ref="G26:G27"/>
    <mergeCell ref="Z26:Z27"/>
    <mergeCell ref="AF26:AF28"/>
    <mergeCell ref="AG26:AG28"/>
    <mergeCell ref="AH26:AH28"/>
    <mergeCell ref="A28:A29"/>
    <mergeCell ref="B28:B29"/>
    <mergeCell ref="C28:C29"/>
    <mergeCell ref="D28:D29"/>
    <mergeCell ref="E28:E29"/>
    <mergeCell ref="G28:G29"/>
    <mergeCell ref="Z28:Z29"/>
    <mergeCell ref="G31:G33"/>
    <mergeCell ref="Z31:Z32"/>
    <mergeCell ref="P32:P33"/>
    <mergeCell ref="Q32:Q33"/>
    <mergeCell ref="R32:R33"/>
    <mergeCell ref="S32:S33"/>
    <mergeCell ref="T32:T33"/>
    <mergeCell ref="U32:U33"/>
    <mergeCell ref="V32:V33"/>
    <mergeCell ref="W32:W33"/>
    <mergeCell ref="Z33:Z34"/>
    <mergeCell ref="A34:A35"/>
    <mergeCell ref="B34:B35"/>
    <mergeCell ref="C34:C35"/>
    <mergeCell ref="D34:D35"/>
    <mergeCell ref="E34:E35"/>
    <mergeCell ref="G34:G35"/>
    <mergeCell ref="Z35:Z36"/>
    <mergeCell ref="A36:A37"/>
    <mergeCell ref="B36:B37"/>
    <mergeCell ref="C36:C37"/>
    <mergeCell ref="D36:D37"/>
    <mergeCell ref="E36:E37"/>
    <mergeCell ref="G36:G37"/>
    <mergeCell ref="Z37:Z38"/>
    <mergeCell ref="A38:A39"/>
    <mergeCell ref="B38:B39"/>
    <mergeCell ref="C38:C39"/>
    <mergeCell ref="D38:D39"/>
    <mergeCell ref="E38:E39"/>
    <mergeCell ref="G38:G39"/>
    <mergeCell ref="Z39:Z40"/>
    <mergeCell ref="A40:A41"/>
    <mergeCell ref="B40:B41"/>
    <mergeCell ref="C40:C41"/>
    <mergeCell ref="D40:D41"/>
    <mergeCell ref="E40:E41"/>
    <mergeCell ref="G40:G41"/>
    <mergeCell ref="Z41:Z42"/>
    <mergeCell ref="G42:G43"/>
    <mergeCell ref="Z43:Z44"/>
    <mergeCell ref="Z45:Z46"/>
    <mergeCell ref="A53:O53"/>
    <mergeCell ref="A54:O54"/>
    <mergeCell ref="B81:H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24" activeCellId="0" sqref="I24"/>
    </sheetView>
  </sheetViews>
  <sheetFormatPr defaultColWidth="11.41796875" defaultRowHeight="12.75" zeroHeight="false" outlineLevelRow="0" outlineLevelCol="0"/>
  <cols>
    <col collapsed="false" customWidth="false" hidden="false" outlineLevel="0" max="2" min="1" style="331" width="11.42"/>
    <col collapsed="false" customWidth="true" hidden="false" outlineLevel="0" max="3" min="3" style="331" width="12.99"/>
    <col collapsed="false" customWidth="true" hidden="false" outlineLevel="0" max="5" min="4" style="331" width="16.13"/>
    <col collapsed="false" customWidth="false" hidden="false" outlineLevel="0" max="7" min="6" style="331" width="11.42"/>
    <col collapsed="false" customWidth="true" hidden="false" outlineLevel="0" max="9" min="8" style="331" width="19.99"/>
    <col collapsed="false" customWidth="true" hidden="false" outlineLevel="0" max="10" min="10" style="331" width="20.99"/>
    <col collapsed="false" customWidth="true" hidden="false" outlineLevel="0" max="12" min="11" style="331" width="21.13"/>
    <col collapsed="false" customWidth="false" hidden="false" outlineLevel="0" max="257" min="13" style="331" width="11.42"/>
  </cols>
  <sheetData>
    <row r="1" customFormat="false" ht="61.5" hidden="false" customHeight="true" outlineLevel="0" collapsed="false">
      <c r="A1" s="418" t="s">
        <v>178</v>
      </c>
      <c r="B1" s="418"/>
      <c r="C1" s="418"/>
      <c r="D1" s="418"/>
      <c r="E1" s="418"/>
      <c r="G1" s="419" t="s">
        <v>179</v>
      </c>
      <c r="H1" s="419"/>
      <c r="I1" s="419"/>
      <c r="J1" s="419"/>
      <c r="K1" s="419"/>
      <c r="L1" s="419"/>
    </row>
    <row r="2" customFormat="false" ht="28.5" hidden="false" customHeight="true" outlineLevel="0" collapsed="false">
      <c r="A2" s="420" t="s">
        <v>3</v>
      </c>
      <c r="B2" s="421" t="s">
        <v>148</v>
      </c>
      <c r="C2" s="422" t="n">
        <v>2017</v>
      </c>
      <c r="D2" s="381" t="n">
        <v>2018</v>
      </c>
      <c r="E2" s="382" t="n">
        <v>2019</v>
      </c>
      <c r="G2" s="423" t="s">
        <v>3</v>
      </c>
      <c r="H2" s="424" t="s">
        <v>7</v>
      </c>
      <c r="I2" s="425" t="s">
        <v>169</v>
      </c>
      <c r="J2" s="425" t="s">
        <v>170</v>
      </c>
      <c r="K2" s="425" t="s">
        <v>171</v>
      </c>
      <c r="L2" s="426" t="s">
        <v>175</v>
      </c>
    </row>
    <row r="3" customFormat="false" ht="21" hidden="false" customHeight="true" outlineLevel="0" collapsed="false">
      <c r="A3" s="427"/>
      <c r="B3" s="421"/>
      <c r="C3" s="422"/>
      <c r="D3" s="389" t="s">
        <v>156</v>
      </c>
      <c r="E3" s="293" t="n">
        <v>0.824</v>
      </c>
      <c r="G3" s="423"/>
      <c r="H3" s="424"/>
      <c r="I3" s="425"/>
      <c r="J3" s="425"/>
      <c r="K3" s="425"/>
      <c r="L3" s="426"/>
    </row>
    <row r="4" customFormat="false" ht="20.25" hidden="false" customHeight="true" outlineLevel="0" collapsed="false">
      <c r="A4" s="294" t="s">
        <v>59</v>
      </c>
      <c r="B4" s="345" t="s">
        <v>6</v>
      </c>
      <c r="C4" s="428" t="s">
        <v>158</v>
      </c>
      <c r="D4" s="389"/>
      <c r="E4" s="293"/>
      <c r="G4" s="423"/>
      <c r="H4" s="424"/>
      <c r="I4" s="425"/>
      <c r="J4" s="425"/>
      <c r="K4" s="425"/>
      <c r="L4" s="426"/>
    </row>
    <row r="5" customFormat="false" ht="33.75" hidden="false" customHeight="true" outlineLevel="0" collapsed="false">
      <c r="A5" s="294"/>
      <c r="B5" s="295" t="s">
        <v>155</v>
      </c>
      <c r="C5" s="429" t="s">
        <v>158</v>
      </c>
      <c r="D5" s="302" t="n">
        <v>157</v>
      </c>
      <c r="E5" s="394" t="s">
        <v>151</v>
      </c>
      <c r="G5" s="430" t="s">
        <v>59</v>
      </c>
      <c r="H5" s="431" t="s">
        <v>6</v>
      </c>
      <c r="I5" s="432" t="n">
        <f aca="false">'CALIF SS'!T38</f>
        <v>0.92</v>
      </c>
      <c r="J5" s="432" t="n">
        <f aca="false">'CALIF SS'!U38</f>
        <v>1</v>
      </c>
      <c r="K5" s="432" t="n">
        <f aca="false">'CALIF SS'!V38</f>
        <v>0.99</v>
      </c>
      <c r="L5" s="433" t="n">
        <f aca="false">'CALIF SS'!W38</f>
        <v>0.98535</v>
      </c>
    </row>
    <row r="6" customFormat="false" ht="51.75" hidden="false" customHeight="true" outlineLevel="0" collapsed="false">
      <c r="A6" s="294"/>
      <c r="B6" s="353" t="s">
        <v>174</v>
      </c>
      <c r="C6" s="429"/>
      <c r="D6" s="302"/>
      <c r="E6" s="394"/>
      <c r="G6" s="430"/>
      <c r="H6" s="434" t="s">
        <v>14</v>
      </c>
      <c r="I6" s="435" t="n">
        <f aca="false">'CALIF SS'!T39</f>
        <v>2</v>
      </c>
      <c r="J6" s="435" t="n">
        <f aca="false">'CALIF SS'!U39</f>
        <v>4</v>
      </c>
      <c r="K6" s="435" t="n">
        <f aca="false">'CALIF SS'!V39</f>
        <v>20</v>
      </c>
      <c r="L6" s="436" t="n">
        <f aca="false">'CALIF SS'!W39</f>
        <v>27</v>
      </c>
    </row>
  </sheetData>
  <mergeCells count="17">
    <mergeCell ref="A1:E1"/>
    <mergeCell ref="G1:L1"/>
    <mergeCell ref="B2:B3"/>
    <mergeCell ref="C2:C3"/>
    <mergeCell ref="G2:G4"/>
    <mergeCell ref="H2:H4"/>
    <mergeCell ref="I2:I4"/>
    <mergeCell ref="J2:J4"/>
    <mergeCell ref="K2:K4"/>
    <mergeCell ref="L2:L4"/>
    <mergeCell ref="D3:D4"/>
    <mergeCell ref="E3:E4"/>
    <mergeCell ref="A4:A6"/>
    <mergeCell ref="C5:C6"/>
    <mergeCell ref="D5:D6"/>
    <mergeCell ref="E5:E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C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 activeCellId="0" sqref="M1:AC5"/>
    </sheetView>
  </sheetViews>
  <sheetFormatPr defaultColWidth="11.41796875" defaultRowHeight="12.75" zeroHeight="false" outlineLevelRow="0" outlineLevelCol="0"/>
  <cols>
    <col collapsed="false" customWidth="true" hidden="false" outlineLevel="0" max="1" min="1" style="282" width="14.14"/>
    <col collapsed="false" customWidth="false" hidden="false" outlineLevel="0" max="5" min="2" style="282" width="11.42"/>
    <col collapsed="false" customWidth="true" hidden="false" outlineLevel="0" max="6" min="6" style="282" width="11.99"/>
    <col collapsed="false" customWidth="false" hidden="false" outlineLevel="0" max="9" min="7" style="282" width="11.42"/>
    <col collapsed="false" customWidth="true" hidden="false" outlineLevel="0" max="11" min="10" style="282" width="18.7"/>
    <col collapsed="false" customWidth="true" hidden="false" outlineLevel="0" max="12" min="12" style="282" width="6.56"/>
    <col collapsed="false" customWidth="true" hidden="false" outlineLevel="0" max="13" min="13" style="282" width="15.85"/>
    <col collapsed="false" customWidth="true" hidden="false" outlineLevel="0" max="14" min="14" style="282" width="9.41"/>
    <col collapsed="false" customWidth="true" hidden="false" outlineLevel="0" max="27" min="15" style="282" width="6.99"/>
    <col collapsed="false" customWidth="true" hidden="false" outlineLevel="0" max="28" min="28" style="282" width="8.99"/>
    <col collapsed="false" customWidth="true" hidden="false" outlineLevel="0" max="29" min="29" style="282" width="9.56"/>
    <col collapsed="false" customWidth="false" hidden="false" outlineLevel="0" max="257" min="30" style="282" width="11.42"/>
  </cols>
  <sheetData>
    <row r="1" customFormat="false" ht="30" hidden="false" customHeight="true" outlineLevel="0" collapsed="false">
      <c r="A1" s="437" t="s">
        <v>152</v>
      </c>
      <c r="B1" s="437"/>
      <c r="C1" s="437"/>
      <c r="D1" s="437"/>
      <c r="E1" s="437"/>
      <c r="F1" s="437"/>
      <c r="G1" s="437"/>
      <c r="H1" s="437"/>
      <c r="I1" s="437"/>
      <c r="J1" s="437"/>
      <c r="K1" s="437"/>
      <c r="L1" s="438"/>
      <c r="M1" s="439" t="s">
        <v>1</v>
      </c>
      <c r="N1" s="439"/>
      <c r="O1" s="439"/>
      <c r="P1" s="439"/>
      <c r="Q1" s="439"/>
      <c r="R1" s="439"/>
      <c r="S1" s="439"/>
      <c r="T1" s="439"/>
      <c r="U1" s="439"/>
      <c r="V1" s="439"/>
      <c r="W1" s="439"/>
      <c r="X1" s="439"/>
      <c r="Y1" s="439"/>
      <c r="Z1" s="439"/>
      <c r="AA1" s="439"/>
      <c r="AB1" s="439"/>
      <c r="AC1" s="439"/>
    </row>
    <row r="2" customFormat="false" ht="21" hidden="false" customHeight="false" outlineLevel="0" collapsed="false">
      <c r="A2" s="356" t="s">
        <v>3</v>
      </c>
      <c r="B2" s="440" t="s">
        <v>148</v>
      </c>
      <c r="C2" s="441" t="n">
        <v>2006</v>
      </c>
      <c r="D2" s="441" t="n">
        <v>2007</v>
      </c>
      <c r="E2" s="441" t="n">
        <v>2008</v>
      </c>
      <c r="F2" s="442" t="n">
        <v>2009</v>
      </c>
      <c r="G2" s="442" t="n">
        <v>2012</v>
      </c>
      <c r="H2" s="442" t="n">
        <v>2016</v>
      </c>
      <c r="I2" s="443" t="n">
        <v>2017</v>
      </c>
      <c r="J2" s="444" t="n">
        <v>2018</v>
      </c>
      <c r="K2" s="445" t="n">
        <v>2019</v>
      </c>
      <c r="M2" s="446" t="s">
        <v>3</v>
      </c>
      <c r="N2" s="447" t="s">
        <v>7</v>
      </c>
      <c r="O2" s="446" t="n">
        <v>2006</v>
      </c>
      <c r="P2" s="448" t="n">
        <v>2007</v>
      </c>
      <c r="Q2" s="448" t="n">
        <v>2008</v>
      </c>
      <c r="R2" s="448" t="n">
        <v>2009</v>
      </c>
      <c r="S2" s="448" t="n">
        <v>2010</v>
      </c>
      <c r="T2" s="448" t="n">
        <v>2011</v>
      </c>
      <c r="U2" s="448" t="n">
        <v>2012</v>
      </c>
      <c r="V2" s="448" t="n">
        <v>2013</v>
      </c>
      <c r="W2" s="448" t="n">
        <v>2014</v>
      </c>
      <c r="X2" s="448" t="n">
        <v>2015</v>
      </c>
      <c r="Y2" s="448" t="n">
        <v>2016</v>
      </c>
      <c r="Z2" s="449" t="n">
        <v>2017</v>
      </c>
      <c r="AA2" s="449" t="n">
        <v>2018</v>
      </c>
      <c r="AB2" s="449" t="n">
        <v>2019</v>
      </c>
      <c r="AC2" s="449" t="n">
        <v>2020</v>
      </c>
    </row>
    <row r="3" customFormat="false" ht="52.5" hidden="false" customHeight="true" outlineLevel="0" collapsed="false">
      <c r="A3" s="450" t="s">
        <v>21</v>
      </c>
      <c r="B3" s="451" t="s">
        <v>6</v>
      </c>
      <c r="C3" s="452" t="n">
        <v>0.63</v>
      </c>
      <c r="D3" s="452" t="n">
        <v>0.62</v>
      </c>
      <c r="E3" s="452" t="n">
        <v>0.696</v>
      </c>
      <c r="F3" s="453" t="n">
        <v>0.647</v>
      </c>
      <c r="G3" s="453" t="n">
        <f aca="false">[1]Calif!AA9</f>
        <v>0.8833</v>
      </c>
      <c r="H3" s="453" t="n">
        <v>0.68</v>
      </c>
      <c r="I3" s="454" t="n">
        <v>0.762</v>
      </c>
      <c r="J3" s="455"/>
      <c r="K3" s="456" t="n">
        <v>0.824</v>
      </c>
      <c r="M3" s="446"/>
      <c r="N3" s="447"/>
      <c r="O3" s="446"/>
      <c r="P3" s="448"/>
      <c r="Q3" s="448"/>
      <c r="R3" s="448"/>
      <c r="S3" s="448"/>
      <c r="T3" s="448"/>
      <c r="U3" s="448"/>
      <c r="V3" s="448"/>
      <c r="W3" s="448"/>
      <c r="X3" s="448"/>
      <c r="Y3" s="448"/>
      <c r="Z3" s="449"/>
      <c r="AA3" s="449"/>
      <c r="AB3" s="449"/>
      <c r="AC3" s="449"/>
    </row>
    <row r="4" customFormat="false" ht="24" hidden="false" customHeight="true" outlineLevel="0" collapsed="false">
      <c r="A4" s="450"/>
      <c r="B4" s="370" t="s">
        <v>155</v>
      </c>
      <c r="C4" s="317" t="n">
        <v>139</v>
      </c>
      <c r="D4" s="457" t="n">
        <v>347</v>
      </c>
      <c r="E4" s="458" t="n">
        <v>317</v>
      </c>
      <c r="F4" s="459" t="n">
        <v>306</v>
      </c>
      <c r="G4" s="459" t="n">
        <f aca="false">[1]Calif!AA10</f>
        <v>370</v>
      </c>
      <c r="H4" s="459" t="n">
        <v>973</v>
      </c>
      <c r="I4" s="460" t="n">
        <v>2479</v>
      </c>
      <c r="J4" s="461" t="n">
        <v>157</v>
      </c>
      <c r="K4" s="460" t="s">
        <v>151</v>
      </c>
      <c r="M4" s="462" t="s">
        <v>20</v>
      </c>
      <c r="N4" s="463" t="s">
        <v>6</v>
      </c>
      <c r="O4" s="464" t="n">
        <v>0.91</v>
      </c>
      <c r="P4" s="465" t="n">
        <v>0.85</v>
      </c>
      <c r="Q4" s="466" t="n">
        <v>0.96</v>
      </c>
      <c r="R4" s="466" t="n">
        <v>0.96</v>
      </c>
      <c r="S4" s="466" t="n">
        <f aca="false">'CALIF SS'!M9</f>
        <v>0.97</v>
      </c>
      <c r="T4" s="466" t="n">
        <f aca="false">'CALIF SS'!N9</f>
        <v>0.95</v>
      </c>
      <c r="U4" s="466" t="n">
        <f aca="false">'CALIF SS'!O9</f>
        <v>0.98</v>
      </c>
      <c r="V4" s="467" t="n">
        <f aca="false">'CALIF SS'!P9</f>
        <v>1</v>
      </c>
      <c r="W4" s="467" t="n">
        <f aca="false">'CALIF SS'!Q9</f>
        <v>0.93</v>
      </c>
      <c r="X4" s="467" t="n">
        <f aca="false">'CALIF SS'!R9</f>
        <v>0.99</v>
      </c>
      <c r="Y4" s="467" t="n">
        <f aca="false">'CALIF SS'!S9</f>
        <v>1</v>
      </c>
      <c r="Z4" s="468" t="n">
        <f aca="false">'CALIF SS'!T9</f>
        <v>1.27</v>
      </c>
      <c r="AA4" s="468" t="n">
        <f aca="false">'CALIF SS'!U9</f>
        <v>0.97</v>
      </c>
      <c r="AB4" s="469" t="n">
        <f aca="false">'CALIF SS'!V9</f>
        <v>0.996</v>
      </c>
      <c r="AC4" s="469" t="n">
        <f aca="false">'CALIF SS'!W9</f>
        <v>0.984583333333333</v>
      </c>
    </row>
    <row r="5" customFormat="false" ht="45.75" hidden="false" customHeight="false" outlineLevel="0" collapsed="false">
      <c r="A5" s="450"/>
      <c r="B5" s="375" t="s">
        <v>157</v>
      </c>
      <c r="C5" s="317"/>
      <c r="D5" s="457"/>
      <c r="E5" s="458"/>
      <c r="F5" s="459"/>
      <c r="G5" s="459"/>
      <c r="H5" s="459"/>
      <c r="I5" s="460"/>
      <c r="J5" s="460"/>
      <c r="K5" s="460"/>
      <c r="M5" s="462"/>
      <c r="N5" s="470" t="s">
        <v>14</v>
      </c>
      <c r="O5" s="471" t="n">
        <v>3</v>
      </c>
      <c r="P5" s="123" t="n">
        <v>91</v>
      </c>
      <c r="Q5" s="123" t="n">
        <v>235</v>
      </c>
      <c r="R5" s="123" t="n">
        <v>223</v>
      </c>
      <c r="S5" s="123" t="n">
        <f aca="false">'CALIF SS'!M10</f>
        <v>400</v>
      </c>
      <c r="T5" s="123" t="n">
        <f aca="false">'CALIF SS'!N10</f>
        <v>455</v>
      </c>
      <c r="U5" s="123" t="n">
        <f aca="false">'CALIF SS'!O10</f>
        <v>327</v>
      </c>
      <c r="V5" s="309" t="n">
        <f aca="false">'CALIF SS'!P10</f>
        <v>171</v>
      </c>
      <c r="W5" s="309" t="n">
        <f aca="false">'CALIF SS'!Q10</f>
        <v>152</v>
      </c>
      <c r="X5" s="309" t="n">
        <f aca="false">'CALIF SS'!R10</f>
        <v>445</v>
      </c>
      <c r="Y5" s="309" t="n">
        <f aca="false">'CALIF SS'!S10</f>
        <v>72</v>
      </c>
      <c r="Z5" s="310" t="n">
        <f aca="false">'CALIF SS'!T10</f>
        <v>66</v>
      </c>
      <c r="AA5" s="310" t="n">
        <f aca="false">'CALIF SS'!U10</f>
        <v>96</v>
      </c>
      <c r="AB5" s="310" t="n">
        <f aca="false">'CALIF SS'!V10</f>
        <v>161</v>
      </c>
      <c r="AC5" s="310" t="n">
        <f aca="false">'CALIF SS'!W10</f>
        <v>233</v>
      </c>
    </row>
    <row r="6" customFormat="false" ht="13.5" hidden="false" customHeight="false" outlineLevel="0" collapsed="false"/>
    <row r="7" customFormat="false" ht="16.5" hidden="false" customHeight="false" outlineLevel="0" collapsed="false">
      <c r="J7" s="472" t="s">
        <v>156</v>
      </c>
      <c r="L7" s="473"/>
      <c r="AB7" s="474"/>
      <c r="AC7" s="474"/>
    </row>
    <row r="8" customFormat="false" ht="12.75" hidden="false" customHeight="false" outlineLevel="0" collapsed="false">
      <c r="AB8" s="475"/>
      <c r="AC8" s="474"/>
    </row>
    <row r="9" customFormat="false" ht="12.75" hidden="false" customHeight="false" outlineLevel="0" collapsed="false">
      <c r="AB9" s="475"/>
      <c r="AC9" s="474"/>
    </row>
    <row r="10" customFormat="false" ht="12.75" hidden="false" customHeight="false" outlineLevel="0" collapsed="false">
      <c r="AB10" s="475"/>
      <c r="AC10" s="474"/>
    </row>
    <row r="11" customFormat="false" ht="12.75" hidden="false" customHeight="false" outlineLevel="0" collapsed="false">
      <c r="AB11" s="475"/>
      <c r="AC11" s="474"/>
    </row>
    <row r="12" customFormat="false" ht="12.75" hidden="false" customHeight="false" outlineLevel="0" collapsed="false">
      <c r="AB12" s="475"/>
      <c r="AC12" s="474"/>
    </row>
    <row r="13" customFormat="false" ht="12.75" hidden="false" customHeight="false" outlineLevel="0" collapsed="false">
      <c r="AB13" s="475"/>
      <c r="AC13" s="474"/>
    </row>
    <row r="14" customFormat="false" ht="12.75" hidden="false" customHeight="false" outlineLevel="0" collapsed="false">
      <c r="AB14" s="475"/>
      <c r="AC14" s="474"/>
    </row>
    <row r="15" customFormat="false" ht="12.75" hidden="false" customHeight="false" outlineLevel="0" collapsed="false">
      <c r="AB15" s="475"/>
      <c r="AC15" s="474"/>
    </row>
  </sheetData>
  <mergeCells count="30">
    <mergeCell ref="A1:K1"/>
    <mergeCell ref="M1:AC1"/>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3:A5"/>
    <mergeCell ref="C4:C5"/>
    <mergeCell ref="D4:D5"/>
    <mergeCell ref="E4:E5"/>
    <mergeCell ref="F4:F5"/>
    <mergeCell ref="G4:G5"/>
    <mergeCell ref="H4:H5"/>
    <mergeCell ref="I4:I5"/>
    <mergeCell ref="J4:J5"/>
    <mergeCell ref="K4:K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40" activeCellId="0" sqref="N40"/>
    </sheetView>
  </sheetViews>
  <sheetFormatPr defaultColWidth="11.41796875" defaultRowHeight="12.75" zeroHeight="false" outlineLevelRow="0" outlineLevelCol="0"/>
  <cols>
    <col collapsed="false" customWidth="false" hidden="false" outlineLevel="0" max="2" min="1" style="282" width="11.42"/>
    <col collapsed="false" customWidth="true" hidden="false" outlineLevel="0" max="3" min="3" style="282" width="16.99"/>
    <col collapsed="false" customWidth="true" hidden="false" outlineLevel="0" max="4" min="4" style="282" width="17.7"/>
    <col collapsed="false" customWidth="true" hidden="false" outlineLevel="0" max="5" min="5" style="282" width="12.99"/>
    <col collapsed="false" customWidth="false" hidden="false" outlineLevel="0" max="6" min="6" style="282" width="11.42"/>
    <col collapsed="false" customWidth="true" hidden="false" outlineLevel="0" max="7" min="7" style="282" width="23.85"/>
    <col collapsed="false" customWidth="true" hidden="false" outlineLevel="0" max="8" min="8" style="282" width="28.28"/>
    <col collapsed="false" customWidth="true" hidden="false" outlineLevel="0" max="9" min="9" style="282" width="19.99"/>
    <col collapsed="false" customWidth="false" hidden="false" outlineLevel="0" max="10" min="10" style="282" width="11.42"/>
    <col collapsed="false" customWidth="true" hidden="false" outlineLevel="0" max="11" min="11" style="282" width="15.28"/>
    <col collapsed="false" customWidth="false" hidden="false" outlineLevel="0" max="19" min="12" style="282" width="11.42"/>
    <col collapsed="false" customWidth="true" hidden="false" outlineLevel="0" max="20" min="20" style="282" width="13.14"/>
    <col collapsed="false" customWidth="false" hidden="false" outlineLevel="0" max="257" min="21" style="282" width="11.42"/>
  </cols>
  <sheetData>
    <row r="1" customFormat="false" ht="61.5" hidden="false" customHeight="true" outlineLevel="0" collapsed="false">
      <c r="A1" s="476" t="s">
        <v>180</v>
      </c>
      <c r="B1" s="476"/>
      <c r="C1" s="476"/>
      <c r="D1" s="476"/>
      <c r="E1" s="476"/>
      <c r="G1" s="419" t="s">
        <v>181</v>
      </c>
      <c r="H1" s="419"/>
      <c r="I1" s="419"/>
      <c r="J1" s="419"/>
      <c r="K1" s="419"/>
      <c r="L1" s="419"/>
      <c r="M1" s="419"/>
      <c r="N1" s="419"/>
      <c r="O1" s="419"/>
      <c r="P1" s="419"/>
      <c r="Q1" s="419"/>
      <c r="R1" s="419"/>
      <c r="S1" s="419"/>
      <c r="T1" s="419"/>
    </row>
    <row r="2" customFormat="false" ht="28.5" hidden="false" customHeight="true" outlineLevel="0" collapsed="false">
      <c r="A2" s="477" t="s">
        <v>3</v>
      </c>
      <c r="B2" s="379" t="s">
        <v>148</v>
      </c>
      <c r="C2" s="380" t="n">
        <v>2017</v>
      </c>
      <c r="D2" s="478" t="n">
        <v>2018</v>
      </c>
      <c r="E2" s="479" t="n">
        <v>2019</v>
      </c>
      <c r="G2" s="423" t="s">
        <v>3</v>
      </c>
      <c r="H2" s="424" t="s">
        <v>7</v>
      </c>
      <c r="I2" s="425" t="s">
        <v>182</v>
      </c>
      <c r="J2" s="425" t="n">
        <v>2010</v>
      </c>
      <c r="K2" s="425" t="n">
        <v>2011</v>
      </c>
      <c r="L2" s="425" t="n">
        <v>2012</v>
      </c>
      <c r="M2" s="425" t="n">
        <v>2013</v>
      </c>
      <c r="N2" s="425" t="n">
        <v>2014</v>
      </c>
      <c r="O2" s="425" t="n">
        <v>2015</v>
      </c>
      <c r="P2" s="425" t="n">
        <v>2016</v>
      </c>
      <c r="Q2" s="425" t="n">
        <v>2017</v>
      </c>
      <c r="R2" s="425" t="n">
        <v>2018</v>
      </c>
      <c r="S2" s="425" t="n">
        <v>2019</v>
      </c>
      <c r="T2" s="426" t="n">
        <v>2020</v>
      </c>
    </row>
    <row r="3" customFormat="false" ht="21" hidden="false" customHeight="true" outlineLevel="0" collapsed="false">
      <c r="A3" s="477"/>
      <c r="B3" s="379"/>
      <c r="C3" s="380"/>
      <c r="D3" s="389" t="s">
        <v>156</v>
      </c>
      <c r="E3" s="293" t="n">
        <v>0.824</v>
      </c>
      <c r="G3" s="423"/>
      <c r="H3" s="424"/>
      <c r="I3" s="425"/>
      <c r="J3" s="425"/>
      <c r="K3" s="425"/>
      <c r="L3" s="425"/>
      <c r="M3" s="425"/>
      <c r="N3" s="425"/>
      <c r="O3" s="425"/>
      <c r="P3" s="425"/>
      <c r="Q3" s="425"/>
      <c r="R3" s="425"/>
      <c r="S3" s="425"/>
      <c r="T3" s="426"/>
    </row>
    <row r="4" customFormat="false" ht="43.5" hidden="false" customHeight="true" outlineLevel="0" collapsed="false">
      <c r="A4" s="480" t="s">
        <v>183</v>
      </c>
      <c r="B4" s="410" t="s">
        <v>6</v>
      </c>
      <c r="C4" s="481" t="n">
        <v>0.7195</v>
      </c>
      <c r="D4" s="389"/>
      <c r="E4" s="293"/>
      <c r="G4" s="423"/>
      <c r="H4" s="424"/>
      <c r="I4" s="425"/>
      <c r="J4" s="425"/>
      <c r="K4" s="425"/>
      <c r="L4" s="425"/>
      <c r="M4" s="425"/>
      <c r="N4" s="425"/>
      <c r="O4" s="425"/>
      <c r="P4" s="425"/>
      <c r="Q4" s="425"/>
      <c r="R4" s="425"/>
      <c r="S4" s="425"/>
      <c r="T4" s="426"/>
    </row>
    <row r="5" customFormat="false" ht="33.75" hidden="false" customHeight="true" outlineLevel="0" collapsed="false">
      <c r="A5" s="480"/>
      <c r="B5" s="413" t="s">
        <v>155</v>
      </c>
      <c r="C5" s="482" t="n">
        <v>1873</v>
      </c>
      <c r="D5" s="302" t="n">
        <v>157</v>
      </c>
      <c r="E5" s="483" t="s">
        <v>151</v>
      </c>
      <c r="G5" s="85" t="s">
        <v>40</v>
      </c>
      <c r="H5" s="484" t="s">
        <v>184</v>
      </c>
      <c r="I5" s="485" t="n">
        <v>0.73</v>
      </c>
      <c r="J5" s="485" t="n">
        <v>0.99</v>
      </c>
      <c r="K5" s="485" t="n">
        <v>0.97</v>
      </c>
      <c r="L5" s="485" t="n">
        <v>0.99</v>
      </c>
      <c r="M5" s="485" t="n">
        <v>0.59</v>
      </c>
      <c r="N5" s="485" t="n">
        <v>0.7</v>
      </c>
      <c r="O5" s="485" t="n">
        <v>0.7</v>
      </c>
      <c r="P5" s="485" t="n">
        <v>0.6</v>
      </c>
      <c r="Q5" s="485"/>
      <c r="R5" s="485"/>
      <c r="S5" s="485" t="n">
        <v>0.97</v>
      </c>
      <c r="T5" s="486" t="n">
        <v>0.95</v>
      </c>
    </row>
    <row r="6" customFormat="false" ht="51.75" hidden="false" customHeight="true" outlineLevel="0" collapsed="false">
      <c r="A6" s="480"/>
      <c r="B6" s="417" t="s">
        <v>174</v>
      </c>
      <c r="C6" s="482"/>
      <c r="D6" s="302"/>
      <c r="E6" s="483"/>
      <c r="G6" s="85"/>
      <c r="H6" s="484"/>
      <c r="I6" s="485"/>
      <c r="J6" s="485"/>
      <c r="K6" s="485"/>
      <c r="L6" s="485"/>
      <c r="M6" s="485"/>
      <c r="N6" s="485"/>
      <c r="O6" s="485"/>
      <c r="P6" s="485"/>
      <c r="Q6" s="485"/>
      <c r="R6" s="485"/>
      <c r="S6" s="485"/>
      <c r="T6" s="486"/>
    </row>
    <row r="7" customFormat="false" ht="47.25" hidden="false" customHeight="true" outlineLevel="0" collapsed="false">
      <c r="G7" s="85" t="s">
        <v>43</v>
      </c>
      <c r="H7" s="484"/>
      <c r="I7" s="485"/>
      <c r="J7" s="485"/>
      <c r="K7" s="485"/>
      <c r="L7" s="485"/>
      <c r="M7" s="485"/>
      <c r="N7" s="485"/>
      <c r="O7" s="485"/>
      <c r="P7" s="485"/>
      <c r="Q7" s="485"/>
      <c r="R7" s="485"/>
      <c r="S7" s="485"/>
      <c r="T7" s="486"/>
    </row>
    <row r="8" customFormat="false" ht="58.5" hidden="false" customHeight="true" outlineLevel="0" collapsed="false">
      <c r="G8" s="85" t="s">
        <v>46</v>
      </c>
      <c r="H8" s="487" t="s">
        <v>185</v>
      </c>
      <c r="I8" s="488" t="n">
        <v>4</v>
      </c>
      <c r="J8" s="488" t="n">
        <v>73</v>
      </c>
      <c r="K8" s="488" t="n">
        <v>341</v>
      </c>
      <c r="L8" s="488" t="n">
        <v>97</v>
      </c>
      <c r="M8" s="488" t="n">
        <v>7</v>
      </c>
      <c r="N8" s="488" t="n">
        <v>11</v>
      </c>
      <c r="O8" s="488" t="n">
        <v>14</v>
      </c>
      <c r="P8" s="488" t="n">
        <v>2</v>
      </c>
      <c r="Q8" s="488" t="n">
        <v>0</v>
      </c>
      <c r="R8" s="488" t="n">
        <v>0</v>
      </c>
      <c r="S8" s="488" t="n">
        <v>80</v>
      </c>
      <c r="T8" s="489" t="n">
        <v>160</v>
      </c>
    </row>
    <row r="9" customFormat="false" ht="41.25" hidden="false" customHeight="true" outlineLevel="0" collapsed="false">
      <c r="G9" s="74" t="s">
        <v>50</v>
      </c>
      <c r="H9" s="487"/>
      <c r="I9" s="488"/>
      <c r="J9" s="488"/>
      <c r="K9" s="488"/>
      <c r="L9" s="488"/>
      <c r="M9" s="488"/>
      <c r="N9" s="488"/>
      <c r="O9" s="488"/>
      <c r="P9" s="488"/>
      <c r="Q9" s="488"/>
      <c r="R9" s="488"/>
      <c r="S9" s="488"/>
      <c r="T9" s="489"/>
    </row>
    <row r="10" customFormat="false" ht="30" hidden="false" customHeight="true" outlineLevel="0" collapsed="false">
      <c r="G10" s="490" t="s">
        <v>53</v>
      </c>
      <c r="H10" s="487"/>
      <c r="I10" s="488"/>
      <c r="J10" s="488"/>
      <c r="K10" s="488"/>
      <c r="L10" s="488"/>
      <c r="M10" s="488"/>
      <c r="N10" s="488"/>
      <c r="O10" s="488"/>
      <c r="P10" s="488"/>
      <c r="Q10" s="488"/>
      <c r="R10" s="488"/>
      <c r="S10" s="488"/>
      <c r="T10" s="489"/>
    </row>
    <row r="11" customFormat="false" ht="12.75" hidden="false" customHeight="true" outlineLevel="0" collapsed="false">
      <c r="G11" s="491"/>
    </row>
    <row r="12" customFormat="false" ht="12.75" hidden="false" customHeight="true" outlineLevel="0" collapsed="false">
      <c r="G12" s="491"/>
      <c r="H12" s="492"/>
    </row>
    <row r="13" customFormat="false" ht="12.75" hidden="false" customHeight="true" outlineLevel="0" collapsed="false">
      <c r="G13" s="491"/>
    </row>
  </sheetData>
  <mergeCells count="51">
    <mergeCell ref="A1:E1"/>
    <mergeCell ref="G1:T1"/>
    <mergeCell ref="B2:B3"/>
    <mergeCell ref="C2:C3"/>
    <mergeCell ref="G2:G4"/>
    <mergeCell ref="H2:H4"/>
    <mergeCell ref="I2:I4"/>
    <mergeCell ref="J2:J4"/>
    <mergeCell ref="K2:K4"/>
    <mergeCell ref="L2:L4"/>
    <mergeCell ref="M2:M4"/>
    <mergeCell ref="N2:N4"/>
    <mergeCell ref="O2:O4"/>
    <mergeCell ref="P2:P4"/>
    <mergeCell ref="Q2:Q4"/>
    <mergeCell ref="R2:R4"/>
    <mergeCell ref="S2:S4"/>
    <mergeCell ref="T2:T4"/>
    <mergeCell ref="D3:D4"/>
    <mergeCell ref="E3:E4"/>
    <mergeCell ref="A4:A6"/>
    <mergeCell ref="C5:C6"/>
    <mergeCell ref="D5:D6"/>
    <mergeCell ref="E5:E6"/>
    <mergeCell ref="G5:G6"/>
    <mergeCell ref="H5:H7"/>
    <mergeCell ref="I5:I7"/>
    <mergeCell ref="J5:J7"/>
    <mergeCell ref="K5:K7"/>
    <mergeCell ref="L5:L7"/>
    <mergeCell ref="M5:M7"/>
    <mergeCell ref="N5:N7"/>
    <mergeCell ref="O5:O7"/>
    <mergeCell ref="P5:P7"/>
    <mergeCell ref="Q5:Q7"/>
    <mergeCell ref="R5:R7"/>
    <mergeCell ref="S5:S7"/>
    <mergeCell ref="T5:T7"/>
    <mergeCell ref="H8:H10"/>
    <mergeCell ref="I8:I10"/>
    <mergeCell ref="J8:J10"/>
    <mergeCell ref="K8:K10"/>
    <mergeCell ref="L8:L10"/>
    <mergeCell ref="M8:M10"/>
    <mergeCell ref="N8:N10"/>
    <mergeCell ref="O8:O10"/>
    <mergeCell ref="P8:P10"/>
    <mergeCell ref="Q8:Q10"/>
    <mergeCell ref="R8:R10"/>
    <mergeCell ref="S8:S10"/>
    <mergeCell ref="T8:T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1" activeCellId="0" sqref="A21"/>
    </sheetView>
  </sheetViews>
  <sheetFormatPr defaultColWidth="11.41796875" defaultRowHeight="12.75" zeroHeight="false" outlineLevelRow="0" outlineLevelCol="0"/>
  <cols>
    <col collapsed="false" customWidth="false" hidden="false" outlineLevel="0" max="2" min="1" style="331" width="11.42"/>
    <col collapsed="false" customWidth="true" hidden="false" outlineLevel="0" max="3" min="3" style="331" width="12.99"/>
    <col collapsed="false" customWidth="true" hidden="false" outlineLevel="0" max="5" min="4" style="331" width="16.13"/>
    <col collapsed="false" customWidth="false" hidden="false" outlineLevel="0" max="7" min="6" style="331" width="11.42"/>
    <col collapsed="false" customWidth="true" hidden="false" outlineLevel="0" max="9" min="8" style="331" width="19.99"/>
    <col collapsed="false" customWidth="true" hidden="false" outlineLevel="0" max="10" min="10" style="331" width="20.99"/>
    <col collapsed="false" customWidth="true" hidden="false" outlineLevel="0" max="12" min="11" style="331" width="21.13"/>
    <col collapsed="false" customWidth="false" hidden="false" outlineLevel="0" max="257" min="13" style="331" width="11.42"/>
  </cols>
  <sheetData>
    <row r="1" customFormat="false" ht="61.5" hidden="false" customHeight="true" outlineLevel="0" collapsed="false">
      <c r="A1" s="493" t="s">
        <v>178</v>
      </c>
      <c r="B1" s="493"/>
      <c r="C1" s="493"/>
      <c r="D1" s="493"/>
      <c r="E1" s="493"/>
      <c r="G1" s="419" t="s">
        <v>179</v>
      </c>
      <c r="H1" s="419"/>
      <c r="I1" s="419"/>
      <c r="J1" s="419"/>
    </row>
    <row r="2" customFormat="false" ht="28.5" hidden="false" customHeight="true" outlineLevel="0" collapsed="false">
      <c r="A2" s="400" t="s">
        <v>3</v>
      </c>
      <c r="B2" s="494" t="s">
        <v>148</v>
      </c>
      <c r="C2" s="495" t="n">
        <v>2017</v>
      </c>
      <c r="D2" s="478" t="n">
        <v>2018</v>
      </c>
      <c r="E2" s="382" t="n">
        <v>2019</v>
      </c>
      <c r="G2" s="423" t="s">
        <v>3</v>
      </c>
      <c r="H2" s="424" t="s">
        <v>7</v>
      </c>
      <c r="I2" s="425" t="s">
        <v>171</v>
      </c>
      <c r="J2" s="426" t="s">
        <v>175</v>
      </c>
    </row>
    <row r="3" customFormat="false" ht="21" hidden="false" customHeight="true" outlineLevel="0" collapsed="false">
      <c r="A3" s="400"/>
      <c r="B3" s="494"/>
      <c r="C3" s="495"/>
      <c r="D3" s="389" t="s">
        <v>156</v>
      </c>
      <c r="E3" s="293" t="n">
        <v>0.824</v>
      </c>
      <c r="G3" s="423"/>
      <c r="H3" s="424"/>
      <c r="I3" s="425"/>
      <c r="J3" s="426"/>
    </row>
    <row r="4" customFormat="false" ht="36.75" hidden="false" customHeight="true" outlineLevel="0" collapsed="false">
      <c r="A4" s="480" t="s">
        <v>94</v>
      </c>
      <c r="B4" s="410" t="s">
        <v>6</v>
      </c>
      <c r="C4" s="496" t="n">
        <v>0.7244</v>
      </c>
      <c r="D4" s="389"/>
      <c r="E4" s="293"/>
      <c r="G4" s="423"/>
      <c r="H4" s="424"/>
      <c r="I4" s="425"/>
      <c r="J4" s="426"/>
    </row>
    <row r="5" customFormat="false" ht="33.75" hidden="false" customHeight="true" outlineLevel="0" collapsed="false">
      <c r="A5" s="480"/>
      <c r="B5" s="413" t="s">
        <v>155</v>
      </c>
      <c r="C5" s="497" t="n">
        <v>1873</v>
      </c>
      <c r="D5" s="302" t="n">
        <v>157</v>
      </c>
      <c r="E5" s="394" t="s">
        <v>151</v>
      </c>
      <c r="G5" s="430" t="s">
        <v>94</v>
      </c>
      <c r="H5" s="431" t="s">
        <v>6</v>
      </c>
      <c r="I5" s="432" t="n">
        <v>0.99</v>
      </c>
      <c r="J5" s="433" t="n">
        <v>1</v>
      </c>
    </row>
    <row r="6" customFormat="false" ht="51.75" hidden="false" customHeight="true" outlineLevel="0" collapsed="false">
      <c r="A6" s="480"/>
      <c r="B6" s="417" t="s">
        <v>174</v>
      </c>
      <c r="C6" s="497"/>
      <c r="D6" s="302"/>
      <c r="E6" s="394"/>
      <c r="G6" s="430"/>
      <c r="H6" s="434" t="s">
        <v>14</v>
      </c>
      <c r="I6" s="435" t="n">
        <v>26</v>
      </c>
      <c r="J6" s="436" t="n">
        <v>3</v>
      </c>
    </row>
  </sheetData>
  <mergeCells count="16">
    <mergeCell ref="A1:E1"/>
    <mergeCell ref="G1:J1"/>
    <mergeCell ref="A2:A3"/>
    <mergeCell ref="B2:B3"/>
    <mergeCell ref="C2:C3"/>
    <mergeCell ref="G2:G4"/>
    <mergeCell ref="H2:H4"/>
    <mergeCell ref="I2:I4"/>
    <mergeCell ref="J2:J4"/>
    <mergeCell ref="D3:D4"/>
    <mergeCell ref="E3:E4"/>
    <mergeCell ref="A4:A6"/>
    <mergeCell ref="C5:C6"/>
    <mergeCell ref="D5:D6"/>
    <mergeCell ref="E5:E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4" activeCellId="0" sqref="C4"/>
    </sheetView>
  </sheetViews>
  <sheetFormatPr defaultColWidth="11.41796875" defaultRowHeight="12.75" zeroHeight="false" outlineLevelRow="0" outlineLevelCol="0"/>
  <cols>
    <col collapsed="false" customWidth="false" hidden="false" outlineLevel="0" max="2" min="1" style="331" width="11.42"/>
    <col collapsed="false" customWidth="true" hidden="false" outlineLevel="0" max="3" min="3" style="331" width="12.99"/>
    <col collapsed="false" customWidth="true" hidden="false" outlineLevel="0" max="4" min="4" style="331" width="17.7"/>
    <col collapsed="false" customWidth="true" hidden="false" outlineLevel="0" max="5" min="5" style="331" width="12.99"/>
    <col collapsed="false" customWidth="false" hidden="false" outlineLevel="0" max="7" min="6" style="331" width="11.42"/>
    <col collapsed="false" customWidth="true" hidden="false" outlineLevel="0" max="9" min="8" style="331" width="19.99"/>
    <col collapsed="false" customWidth="false" hidden="false" outlineLevel="0" max="10" min="10" style="331" width="11.42"/>
    <col collapsed="false" customWidth="true" hidden="false" outlineLevel="0" max="11" min="11" style="331" width="15.28"/>
    <col collapsed="false" customWidth="false" hidden="false" outlineLevel="0" max="257" min="12" style="331" width="11.42"/>
  </cols>
  <sheetData>
    <row r="1" customFormat="false" ht="61.5" hidden="false" customHeight="true" outlineLevel="0" collapsed="false">
      <c r="A1" s="476" t="s">
        <v>180</v>
      </c>
      <c r="B1" s="476"/>
      <c r="C1" s="476"/>
      <c r="D1" s="476"/>
      <c r="E1" s="476"/>
      <c r="G1" s="419" t="s">
        <v>179</v>
      </c>
      <c r="H1" s="419"/>
      <c r="I1" s="419"/>
      <c r="J1" s="419"/>
      <c r="K1" s="419"/>
      <c r="L1" s="419"/>
    </row>
    <row r="2" customFormat="false" ht="28.5" hidden="false" customHeight="true" outlineLevel="0" collapsed="false">
      <c r="A2" s="477" t="s">
        <v>3</v>
      </c>
      <c r="B2" s="379" t="s">
        <v>148</v>
      </c>
      <c r="C2" s="380" t="n">
        <v>2017</v>
      </c>
      <c r="D2" s="381" t="n">
        <v>2018</v>
      </c>
      <c r="E2" s="382" t="n">
        <v>2019</v>
      </c>
      <c r="G2" s="423" t="s">
        <v>3</v>
      </c>
      <c r="H2" s="424" t="s">
        <v>7</v>
      </c>
      <c r="I2" s="426" t="s">
        <v>169</v>
      </c>
      <c r="J2" s="426" t="s">
        <v>170</v>
      </c>
      <c r="K2" s="426" t="s">
        <v>171</v>
      </c>
      <c r="L2" s="426" t="s">
        <v>175</v>
      </c>
    </row>
    <row r="3" customFormat="false" ht="21" hidden="false" customHeight="true" outlineLevel="0" collapsed="false">
      <c r="A3" s="477"/>
      <c r="B3" s="379"/>
      <c r="C3" s="380"/>
      <c r="D3" s="389" t="s">
        <v>156</v>
      </c>
      <c r="E3" s="293" t="n">
        <v>0.824</v>
      </c>
      <c r="G3" s="423"/>
      <c r="H3" s="424"/>
      <c r="I3" s="426"/>
      <c r="J3" s="426"/>
      <c r="K3" s="426"/>
      <c r="L3" s="426"/>
    </row>
    <row r="4" customFormat="false" ht="45" hidden="false" customHeight="true" outlineLevel="0" collapsed="false">
      <c r="A4" s="480" t="s">
        <v>95</v>
      </c>
      <c r="B4" s="410" t="s">
        <v>6</v>
      </c>
      <c r="C4" s="411" t="n">
        <v>0.724</v>
      </c>
      <c r="D4" s="389"/>
      <c r="E4" s="293"/>
      <c r="G4" s="423"/>
      <c r="H4" s="424"/>
      <c r="I4" s="426"/>
      <c r="J4" s="426"/>
      <c r="K4" s="426"/>
      <c r="L4" s="426"/>
    </row>
    <row r="5" customFormat="false" ht="33.75" hidden="false" customHeight="true" outlineLevel="0" collapsed="false">
      <c r="A5" s="480"/>
      <c r="B5" s="413" t="s">
        <v>155</v>
      </c>
      <c r="C5" s="498" t="n">
        <v>2.47</v>
      </c>
      <c r="D5" s="302" t="n">
        <v>157</v>
      </c>
      <c r="E5" s="483" t="s">
        <v>151</v>
      </c>
      <c r="G5" s="430" t="s">
        <v>95</v>
      </c>
      <c r="H5" s="431" t="s">
        <v>6</v>
      </c>
      <c r="I5" s="433" t="n">
        <f aca="false">'CALIF SS'!T40</f>
        <v>0.99</v>
      </c>
      <c r="J5" s="433" t="n">
        <f aca="false">'CALIF SS'!U40</f>
        <v>0.8</v>
      </c>
      <c r="K5" s="433" t="n">
        <f aca="false">'CALIF SS'!V40</f>
        <v>0.965</v>
      </c>
      <c r="L5" s="433" t="n">
        <f aca="false">'CALIF SS'!W40</f>
        <v>0.9855</v>
      </c>
    </row>
    <row r="6" customFormat="false" ht="51.75" hidden="false" customHeight="true" outlineLevel="0" collapsed="false">
      <c r="A6" s="480"/>
      <c r="B6" s="417" t="s">
        <v>174</v>
      </c>
      <c r="C6" s="498"/>
      <c r="D6" s="302"/>
      <c r="E6" s="483"/>
      <c r="G6" s="430"/>
      <c r="H6" s="434" t="s">
        <v>14</v>
      </c>
      <c r="I6" s="436" t="n">
        <f aca="false">'CALIF SS'!T41</f>
        <v>11</v>
      </c>
      <c r="J6" s="436" t="n">
        <f aca="false">'CALIF SS'!U41</f>
        <v>19</v>
      </c>
      <c r="K6" s="436" t="n">
        <f aca="false">'CALIF SS'!V41</f>
        <v>7</v>
      </c>
      <c r="L6" s="436" t="n">
        <f aca="false">'CALIF SS'!W41</f>
        <v>11</v>
      </c>
    </row>
  </sheetData>
  <mergeCells count="17">
    <mergeCell ref="A1:E1"/>
    <mergeCell ref="G1:L1"/>
    <mergeCell ref="B2:B3"/>
    <mergeCell ref="C2:C3"/>
    <mergeCell ref="G2:G4"/>
    <mergeCell ref="H2:H4"/>
    <mergeCell ref="I2:I4"/>
    <mergeCell ref="J2:J4"/>
    <mergeCell ref="K2:K4"/>
    <mergeCell ref="L2:L4"/>
    <mergeCell ref="D3:D4"/>
    <mergeCell ref="E3:E4"/>
    <mergeCell ref="A4:A6"/>
    <mergeCell ref="C5:C6"/>
    <mergeCell ref="D5:D6"/>
    <mergeCell ref="E5:E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1" activeCellId="0" sqref="C21"/>
    </sheetView>
  </sheetViews>
  <sheetFormatPr defaultColWidth="11.41796875" defaultRowHeight="12.75" zeroHeight="false" outlineLevelRow="0" outlineLevelCol="0"/>
  <cols>
    <col collapsed="false" customWidth="false" hidden="false" outlineLevel="0" max="2" min="1" style="331" width="11.42"/>
    <col collapsed="false" customWidth="true" hidden="false" outlineLevel="0" max="3" min="3" style="331" width="12.99"/>
    <col collapsed="false" customWidth="true" hidden="false" outlineLevel="0" max="5" min="4" style="331" width="16.13"/>
    <col collapsed="false" customWidth="false" hidden="false" outlineLevel="0" max="7" min="6" style="331" width="11.42"/>
    <col collapsed="false" customWidth="true" hidden="false" outlineLevel="0" max="8" min="8" style="331" width="19.99"/>
    <col collapsed="false" customWidth="true" hidden="false" outlineLevel="0" max="16" min="9" style="331" width="13.56"/>
    <col collapsed="false" customWidth="false" hidden="false" outlineLevel="0" max="257" min="17" style="331" width="11.42"/>
  </cols>
  <sheetData>
    <row r="1" customFormat="false" ht="61.5" hidden="false" customHeight="true" outlineLevel="0" collapsed="false">
      <c r="A1" s="493" t="s">
        <v>178</v>
      </c>
      <c r="B1" s="493"/>
      <c r="C1" s="493"/>
      <c r="D1" s="493"/>
      <c r="E1" s="493"/>
      <c r="G1" s="419" t="s">
        <v>186</v>
      </c>
      <c r="H1" s="419"/>
      <c r="I1" s="419"/>
      <c r="J1" s="419"/>
      <c r="K1" s="419"/>
      <c r="L1" s="419"/>
      <c r="M1" s="419"/>
      <c r="N1" s="419"/>
      <c r="O1" s="419"/>
      <c r="P1" s="419"/>
    </row>
    <row r="2" customFormat="false" ht="28.5" hidden="false" customHeight="true" outlineLevel="0" collapsed="false">
      <c r="A2" s="400" t="s">
        <v>3</v>
      </c>
      <c r="B2" s="494" t="s">
        <v>148</v>
      </c>
      <c r="C2" s="495" t="n">
        <v>2017</v>
      </c>
      <c r="D2" s="478" t="n">
        <v>2018</v>
      </c>
      <c r="E2" s="382" t="n">
        <v>2019</v>
      </c>
      <c r="G2" s="423" t="s">
        <v>3</v>
      </c>
      <c r="H2" s="424" t="s">
        <v>7</v>
      </c>
      <c r="I2" s="425" t="n">
        <v>2013</v>
      </c>
      <c r="J2" s="425" t="n">
        <v>2014</v>
      </c>
      <c r="K2" s="425" t="n">
        <v>2015</v>
      </c>
      <c r="L2" s="425" t="n">
        <v>2016</v>
      </c>
      <c r="M2" s="425" t="n">
        <v>2017</v>
      </c>
      <c r="N2" s="425" t="n">
        <v>2018</v>
      </c>
      <c r="O2" s="425" t="s">
        <v>171</v>
      </c>
      <c r="P2" s="426" t="s">
        <v>175</v>
      </c>
    </row>
    <row r="3" customFormat="false" ht="21" hidden="false" customHeight="true" outlineLevel="0" collapsed="false">
      <c r="A3" s="400"/>
      <c r="B3" s="494"/>
      <c r="C3" s="495"/>
      <c r="D3" s="389" t="s">
        <v>156</v>
      </c>
      <c r="E3" s="293" t="n">
        <v>0.824</v>
      </c>
      <c r="G3" s="423"/>
      <c r="H3" s="424"/>
      <c r="I3" s="425"/>
      <c r="J3" s="425"/>
      <c r="K3" s="425"/>
      <c r="L3" s="425"/>
      <c r="M3" s="425"/>
      <c r="N3" s="425"/>
      <c r="O3" s="425"/>
      <c r="P3" s="426"/>
    </row>
    <row r="4" customFormat="false" ht="36.75" hidden="false" customHeight="true" outlineLevel="0" collapsed="false">
      <c r="A4" s="480" t="s">
        <v>187</v>
      </c>
      <c r="B4" s="410" t="s">
        <v>6</v>
      </c>
      <c r="C4" s="496" t="n">
        <v>0.7556</v>
      </c>
      <c r="D4" s="389"/>
      <c r="E4" s="293"/>
      <c r="G4" s="423"/>
      <c r="H4" s="424"/>
      <c r="I4" s="425"/>
      <c r="J4" s="425"/>
      <c r="K4" s="425"/>
      <c r="L4" s="425"/>
      <c r="M4" s="425"/>
      <c r="N4" s="425"/>
      <c r="O4" s="425"/>
      <c r="P4" s="426"/>
    </row>
    <row r="5" customFormat="false" ht="33.75" hidden="false" customHeight="true" outlineLevel="0" collapsed="false">
      <c r="A5" s="480"/>
      <c r="B5" s="413" t="s">
        <v>155</v>
      </c>
      <c r="C5" s="497" t="n">
        <v>2513</v>
      </c>
      <c r="D5" s="302" t="n">
        <v>157</v>
      </c>
      <c r="E5" s="394" t="s">
        <v>151</v>
      </c>
      <c r="G5" s="430" t="s">
        <v>187</v>
      </c>
      <c r="H5" s="431" t="s">
        <v>6</v>
      </c>
      <c r="I5" s="499" t="n">
        <v>0.96</v>
      </c>
      <c r="J5" s="499" t="n">
        <v>0.96</v>
      </c>
      <c r="K5" s="499" t="n">
        <v>0.98</v>
      </c>
      <c r="L5" s="499" t="n">
        <v>0.9</v>
      </c>
      <c r="M5" s="499" t="n">
        <v>0.99</v>
      </c>
      <c r="N5" s="499" t="n">
        <v>0.87</v>
      </c>
      <c r="O5" s="499" t="n">
        <v>0.99</v>
      </c>
      <c r="P5" s="500" t="n">
        <v>0.9848</v>
      </c>
    </row>
    <row r="6" customFormat="false" ht="51.75" hidden="false" customHeight="true" outlineLevel="0" collapsed="false">
      <c r="A6" s="480"/>
      <c r="B6" s="417" t="s">
        <v>174</v>
      </c>
      <c r="C6" s="497"/>
      <c r="D6" s="302"/>
      <c r="E6" s="394"/>
      <c r="G6" s="430"/>
      <c r="H6" s="434" t="s">
        <v>14</v>
      </c>
      <c r="I6" s="435" t="n">
        <v>661</v>
      </c>
      <c r="J6" s="435" t="n">
        <v>318</v>
      </c>
      <c r="K6" s="435" t="n">
        <v>89</v>
      </c>
      <c r="L6" s="435" t="n">
        <v>179</v>
      </c>
      <c r="M6" s="435" t="n">
        <v>126</v>
      </c>
      <c r="N6" s="435" t="n">
        <v>167</v>
      </c>
      <c r="O6" s="435" t="n">
        <v>2533</v>
      </c>
      <c r="P6" s="436" t="n">
        <v>195</v>
      </c>
    </row>
  </sheetData>
  <mergeCells count="22">
    <mergeCell ref="A1:E1"/>
    <mergeCell ref="G1:P1"/>
    <mergeCell ref="A2:A3"/>
    <mergeCell ref="B2:B3"/>
    <mergeCell ref="C2:C3"/>
    <mergeCell ref="G2:G4"/>
    <mergeCell ref="H2:H4"/>
    <mergeCell ref="I2:I4"/>
    <mergeCell ref="J2:J4"/>
    <mergeCell ref="K2:K4"/>
    <mergeCell ref="L2:L4"/>
    <mergeCell ref="M2:M4"/>
    <mergeCell ref="N2:N4"/>
    <mergeCell ref="O2:O4"/>
    <mergeCell ref="P2:P4"/>
    <mergeCell ref="D3:D4"/>
    <mergeCell ref="E3:E4"/>
    <mergeCell ref="A4:A6"/>
    <mergeCell ref="C5:C6"/>
    <mergeCell ref="D5:D6"/>
    <mergeCell ref="E5:E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1"/>
  <sheetViews>
    <sheetView showFormulas="false" showGridLines="true" showRowColHeaders="true" showZeros="true" rightToLeft="false" tabSelected="false" showOutlineSymbols="true" defaultGridColor="true" view="normal" topLeftCell="A32" colorId="64" zoomScale="60" zoomScaleNormal="60" zoomScalePageLayoutView="100" workbookViewId="0">
      <selection pane="topLeft" activeCell="V35" activeCellId="0" sqref="V35"/>
    </sheetView>
  </sheetViews>
  <sheetFormatPr defaultColWidth="11.41796875" defaultRowHeight="12.75" zeroHeight="false" outlineLevelRow="0" outlineLevelCol="0"/>
  <cols>
    <col collapsed="false" customWidth="true" hidden="false" outlineLevel="0" max="1" min="1" style="159" width="36.28"/>
    <col collapsed="false" customWidth="true" hidden="false" outlineLevel="0" max="2" min="2" style="160" width="7.99"/>
    <col collapsed="false" customWidth="true" hidden="false" outlineLevel="0" max="3" min="3" style="160" width="13.28"/>
    <col collapsed="false" customWidth="true" hidden="false" outlineLevel="0" max="4" min="4" style="160" width="7.42"/>
    <col collapsed="false" customWidth="true" hidden="false" outlineLevel="0" max="5" min="5" style="160" width="12.85"/>
    <col collapsed="false" customWidth="true" hidden="false" outlineLevel="0" max="6" min="6" style="160" width="8.14"/>
    <col collapsed="false" customWidth="true" hidden="false" outlineLevel="0" max="7" min="7" style="160" width="11.85"/>
    <col collapsed="false" customWidth="true" hidden="false" outlineLevel="0" max="8" min="8" style="159" width="22.85"/>
    <col collapsed="false" customWidth="true" hidden="false" outlineLevel="0" max="9" min="9" style="160" width="10.41"/>
    <col collapsed="false" customWidth="true" hidden="false" outlineLevel="0" max="10" min="10" style="160" width="10.56"/>
    <col collapsed="false" customWidth="true" hidden="false" outlineLevel="0" max="11" min="11" style="159" width="10.71"/>
    <col collapsed="false" customWidth="true" hidden="false" outlineLevel="0" max="12" min="12" style="159" width="9.28"/>
    <col collapsed="false" customWidth="true" hidden="false" outlineLevel="0" max="13" min="13" style="159" width="8.99"/>
    <col collapsed="false" customWidth="true" hidden="false" outlineLevel="0" max="14" min="14" style="159" width="10.41"/>
    <col collapsed="false" customWidth="true" hidden="false" outlineLevel="0" max="15" min="15" style="159" width="7.99"/>
    <col collapsed="false" customWidth="true" hidden="false" outlineLevel="0" max="16" min="16" style="159" width="12.85"/>
    <col collapsed="false" customWidth="true" hidden="false" outlineLevel="0" max="17" min="17" style="159" width="6.7"/>
    <col collapsed="false" customWidth="true" hidden="false" outlineLevel="0" max="18" min="18" style="159" width="8.14"/>
    <col collapsed="false" customWidth="true" hidden="false" outlineLevel="0" max="25" min="19" style="159" width="6.85"/>
    <col collapsed="false" customWidth="true" hidden="false" outlineLevel="0" max="26" min="26" style="159" width="7.56"/>
    <col collapsed="false" customWidth="true" hidden="false" outlineLevel="0" max="27" min="27" style="159" width="9.14"/>
    <col collapsed="false" customWidth="true" hidden="false" outlineLevel="0" max="28" min="28" style="159" width="6.28"/>
    <col collapsed="false" customWidth="true" hidden="false" outlineLevel="0" max="29" min="29" style="159" width="9.85"/>
    <col collapsed="false" customWidth="false" hidden="false" outlineLevel="0" max="257" min="30" style="159" width="11.42"/>
  </cols>
  <sheetData>
    <row r="1" customFormat="false" ht="13.5" hidden="false" customHeight="false" outlineLevel="0" collapsed="false"/>
    <row r="2" customFormat="false" ht="21.75" hidden="false" customHeight="false" outlineLevel="0" collapsed="false">
      <c r="A2" s="161" t="s">
        <v>88</v>
      </c>
      <c r="B2" s="161"/>
      <c r="C2" s="161"/>
      <c r="D2" s="161"/>
      <c r="E2" s="161"/>
      <c r="F2" s="161"/>
      <c r="G2" s="161"/>
      <c r="H2" s="161"/>
      <c r="I2" s="161"/>
      <c r="J2" s="161"/>
      <c r="K2" s="161"/>
      <c r="R2" s="159" t="n">
        <v>4</v>
      </c>
      <c r="Z2" s="159" t="s">
        <v>89</v>
      </c>
    </row>
    <row r="3" customFormat="false" ht="18.75" hidden="false" customHeight="true" outlineLevel="0" collapsed="false">
      <c r="A3" s="162" t="s">
        <v>90</v>
      </c>
      <c r="B3" s="163" t="s">
        <v>91</v>
      </c>
      <c r="C3" s="163"/>
      <c r="D3" s="163" t="s">
        <v>92</v>
      </c>
      <c r="E3" s="163"/>
      <c r="F3" s="164" t="s">
        <v>71</v>
      </c>
      <c r="G3" s="164"/>
      <c r="H3" s="165" t="s">
        <v>93</v>
      </c>
      <c r="I3" s="166" t="s">
        <v>91</v>
      </c>
      <c r="J3" s="166" t="s">
        <v>92</v>
      </c>
      <c r="K3" s="167" t="s">
        <v>71</v>
      </c>
      <c r="L3" s="168" t="s">
        <v>62</v>
      </c>
      <c r="M3" s="169" t="s">
        <v>94</v>
      </c>
      <c r="N3" s="169" t="s">
        <v>95</v>
      </c>
      <c r="O3" s="170" t="s">
        <v>96</v>
      </c>
      <c r="P3" s="169" t="s">
        <v>21</v>
      </c>
      <c r="Q3" s="169" t="s">
        <v>45</v>
      </c>
      <c r="R3" s="169" t="s">
        <v>18</v>
      </c>
      <c r="S3" s="169" t="s">
        <v>42</v>
      </c>
      <c r="T3" s="169" t="s">
        <v>97</v>
      </c>
      <c r="U3" s="169" t="s">
        <v>98</v>
      </c>
      <c r="V3" s="169" t="s">
        <v>99</v>
      </c>
      <c r="W3" s="169" t="s">
        <v>100</v>
      </c>
      <c r="X3" s="169" t="s">
        <v>59</v>
      </c>
      <c r="Y3" s="169" t="s">
        <v>13</v>
      </c>
      <c r="Z3" s="169" t="s">
        <v>101</v>
      </c>
      <c r="AA3" s="171" t="s">
        <v>102</v>
      </c>
    </row>
    <row r="4" customFormat="false" ht="48.75" hidden="false" customHeight="true" outlineLevel="0" collapsed="false">
      <c r="A4" s="162"/>
      <c r="B4" s="172" t="s">
        <v>103</v>
      </c>
      <c r="C4" s="173" t="s">
        <v>104</v>
      </c>
      <c r="D4" s="172" t="s">
        <v>103</v>
      </c>
      <c r="E4" s="173" t="s">
        <v>104</v>
      </c>
      <c r="F4" s="174" t="s">
        <v>103</v>
      </c>
      <c r="G4" s="175" t="s">
        <v>105</v>
      </c>
      <c r="H4" s="165"/>
      <c r="I4" s="176" t="s">
        <v>106</v>
      </c>
      <c r="J4" s="176" t="s">
        <v>106</v>
      </c>
      <c r="K4" s="177" t="s">
        <v>106</v>
      </c>
      <c r="L4" s="168"/>
      <c r="M4" s="169"/>
      <c r="N4" s="169"/>
      <c r="O4" s="170"/>
      <c r="P4" s="169"/>
      <c r="Q4" s="169"/>
      <c r="R4" s="169"/>
      <c r="S4" s="169"/>
      <c r="T4" s="169"/>
      <c r="U4" s="169"/>
      <c r="V4" s="169"/>
      <c r="W4" s="169"/>
      <c r="X4" s="169"/>
      <c r="Y4" s="169"/>
      <c r="Z4" s="169"/>
      <c r="AA4" s="171"/>
    </row>
    <row r="5" customFormat="false" ht="20.25" hidden="false" customHeight="true" outlineLevel="0" collapsed="false">
      <c r="A5" s="178" t="s">
        <v>107</v>
      </c>
      <c r="B5" s="179" t="n">
        <v>1</v>
      </c>
      <c r="C5" s="180"/>
      <c r="D5" s="179" t="n">
        <v>5</v>
      </c>
      <c r="E5" s="180"/>
      <c r="F5" s="181" t="n">
        <f aca="false">B5+D5</f>
        <v>6</v>
      </c>
      <c r="G5" s="182" t="n">
        <f aca="false">C5+E5</f>
        <v>0</v>
      </c>
      <c r="H5" s="183" t="s">
        <v>108</v>
      </c>
      <c r="I5" s="184" t="n">
        <v>0</v>
      </c>
      <c r="J5" s="184" t="n">
        <f aca="false">SUM(L5:AB5)</f>
        <v>0</v>
      </c>
      <c r="K5" s="185"/>
      <c r="L5" s="186"/>
      <c r="M5" s="184"/>
      <c r="N5" s="184"/>
      <c r="O5" s="184"/>
      <c r="P5" s="184"/>
      <c r="Q5" s="184"/>
      <c r="R5" s="184"/>
      <c r="S5" s="184"/>
      <c r="T5" s="184"/>
      <c r="U5" s="184"/>
      <c r="V5" s="184"/>
      <c r="W5" s="184"/>
      <c r="X5" s="184"/>
      <c r="Y5" s="184"/>
      <c r="Z5" s="184"/>
      <c r="AA5" s="187"/>
    </row>
    <row r="6" customFormat="false" ht="21.75" hidden="false" customHeight="true" outlineLevel="0" collapsed="false">
      <c r="A6" s="188" t="s">
        <v>109</v>
      </c>
      <c r="B6" s="189"/>
      <c r="C6" s="190"/>
      <c r="D6" s="189"/>
      <c r="E6" s="190"/>
      <c r="F6" s="191" t="n">
        <f aca="false">B6+D6</f>
        <v>0</v>
      </c>
      <c r="G6" s="192" t="n">
        <f aca="false">C6+E6</f>
        <v>0</v>
      </c>
      <c r="H6" s="193" t="s">
        <v>110</v>
      </c>
      <c r="I6" s="194" t="n">
        <v>1</v>
      </c>
      <c r="J6" s="184" t="n">
        <f aca="false">SUM(L6:AB6)</f>
        <v>0</v>
      </c>
      <c r="K6" s="195"/>
      <c r="L6" s="191"/>
      <c r="M6" s="194"/>
      <c r="N6" s="194"/>
      <c r="O6" s="194"/>
      <c r="P6" s="194"/>
      <c r="Q6" s="194"/>
      <c r="R6" s="194"/>
      <c r="S6" s="194"/>
      <c r="T6" s="194"/>
      <c r="U6" s="194"/>
      <c r="V6" s="194"/>
      <c r="W6" s="194"/>
      <c r="X6" s="194"/>
      <c r="Y6" s="194"/>
      <c r="Z6" s="194"/>
      <c r="AA6" s="190"/>
    </row>
    <row r="7" customFormat="false" ht="115.5" hidden="false" customHeight="true" outlineLevel="0" collapsed="false">
      <c r="A7" s="196" t="s">
        <v>111</v>
      </c>
      <c r="B7" s="189" t="n">
        <v>4</v>
      </c>
      <c r="C7" s="190" t="n">
        <v>11</v>
      </c>
      <c r="D7" s="189" t="n">
        <f aca="false">2+4</f>
        <v>6</v>
      </c>
      <c r="E7" s="190"/>
      <c r="F7" s="191" t="n">
        <f aca="false">B7+D7</f>
        <v>10</v>
      </c>
      <c r="G7" s="192" t="n">
        <f aca="false">C7+E7</f>
        <v>11</v>
      </c>
      <c r="H7" s="193" t="s">
        <v>112</v>
      </c>
      <c r="I7" s="194" t="n">
        <v>15</v>
      </c>
      <c r="J7" s="184" t="n">
        <f aca="false">SUM(L7:AB7)</f>
        <v>1</v>
      </c>
      <c r="K7" s="195"/>
      <c r="L7" s="191"/>
      <c r="M7" s="194"/>
      <c r="N7" s="194"/>
      <c r="O7" s="194"/>
      <c r="P7" s="194"/>
      <c r="Q7" s="194"/>
      <c r="R7" s="194"/>
      <c r="S7" s="194" t="n">
        <v>1</v>
      </c>
      <c r="T7" s="194"/>
      <c r="U7" s="194"/>
      <c r="V7" s="194"/>
      <c r="W7" s="194"/>
      <c r="X7" s="194"/>
      <c r="Y7" s="194"/>
      <c r="Z7" s="194"/>
      <c r="AA7" s="190"/>
    </row>
    <row r="8" customFormat="false" ht="18.75" hidden="false" customHeight="true" outlineLevel="0" collapsed="false">
      <c r="A8" s="188" t="s">
        <v>61</v>
      </c>
      <c r="B8" s="189"/>
      <c r="C8" s="190" t="n">
        <v>1</v>
      </c>
      <c r="D8" s="189" t="n">
        <v>1</v>
      </c>
      <c r="E8" s="190"/>
      <c r="F8" s="191" t="n">
        <f aca="false">B8+D8</f>
        <v>1</v>
      </c>
      <c r="G8" s="192" t="n">
        <f aca="false">C8+E8</f>
        <v>1</v>
      </c>
      <c r="H8" s="193" t="s">
        <v>113</v>
      </c>
      <c r="I8" s="194" t="n">
        <v>15</v>
      </c>
      <c r="J8" s="184" t="n">
        <f aca="false">SUM(L8:AB8)</f>
        <v>7</v>
      </c>
      <c r="K8" s="195"/>
      <c r="L8" s="191" t="n">
        <v>4</v>
      </c>
      <c r="M8" s="194"/>
      <c r="N8" s="194"/>
      <c r="O8" s="194"/>
      <c r="P8" s="194"/>
      <c r="Q8" s="194"/>
      <c r="R8" s="194" t="n">
        <v>1</v>
      </c>
      <c r="S8" s="194"/>
      <c r="T8" s="194"/>
      <c r="U8" s="194"/>
      <c r="V8" s="194"/>
      <c r="W8" s="194"/>
      <c r="X8" s="194"/>
      <c r="Y8" s="194"/>
      <c r="Z8" s="194" t="n">
        <v>2</v>
      </c>
      <c r="AA8" s="190"/>
    </row>
    <row r="9" customFormat="false" ht="92.25" hidden="false" customHeight="true" outlineLevel="0" collapsed="false">
      <c r="A9" s="196" t="s">
        <v>114</v>
      </c>
      <c r="B9" s="189"/>
      <c r="C9" s="190" t="n">
        <v>6</v>
      </c>
      <c r="D9" s="189"/>
      <c r="E9" s="190" t="n">
        <v>1</v>
      </c>
      <c r="F9" s="191" t="n">
        <f aca="false">B9+D9</f>
        <v>0</v>
      </c>
      <c r="G9" s="192" t="n">
        <f aca="false">C9+E9</f>
        <v>7</v>
      </c>
      <c r="H9" s="193" t="s">
        <v>115</v>
      </c>
      <c r="I9" s="194" t="n">
        <v>23</v>
      </c>
      <c r="J9" s="184" t="n">
        <v>5</v>
      </c>
      <c r="K9" s="195"/>
      <c r="L9" s="191" t="n">
        <v>2</v>
      </c>
      <c r="M9" s="194" t="n">
        <v>1</v>
      </c>
      <c r="N9" s="194"/>
      <c r="O9" s="194"/>
      <c r="P9" s="194"/>
      <c r="Q9" s="194"/>
      <c r="R9" s="194" t="n">
        <v>1</v>
      </c>
      <c r="S9" s="194" t="n">
        <v>1</v>
      </c>
      <c r="T9" s="194" t="n">
        <v>2</v>
      </c>
      <c r="U9" s="194"/>
      <c r="V9" s="194"/>
      <c r="W9" s="194"/>
      <c r="X9" s="194"/>
      <c r="Y9" s="194"/>
      <c r="Z9" s="194"/>
      <c r="AA9" s="190"/>
    </row>
    <row r="10" customFormat="false" ht="13.5" hidden="false" customHeight="false" outlineLevel="0" collapsed="false">
      <c r="A10" s="188" t="s">
        <v>116</v>
      </c>
      <c r="B10" s="189"/>
      <c r="C10" s="190"/>
      <c r="D10" s="189"/>
      <c r="E10" s="190"/>
      <c r="F10" s="191" t="n">
        <f aca="false">B10+D10</f>
        <v>0</v>
      </c>
      <c r="G10" s="192" t="n">
        <f aca="false">C10+E10</f>
        <v>0</v>
      </c>
      <c r="H10" s="197" t="s">
        <v>117</v>
      </c>
      <c r="I10" s="198" t="n">
        <v>2</v>
      </c>
      <c r="J10" s="184" t="n">
        <f aca="false">SUM(L10:AB10)</f>
        <v>6</v>
      </c>
      <c r="K10" s="199"/>
      <c r="L10" s="200"/>
      <c r="M10" s="198"/>
      <c r="N10" s="198"/>
      <c r="O10" s="198" t="n">
        <v>1</v>
      </c>
      <c r="P10" s="198"/>
      <c r="Q10" s="198"/>
      <c r="R10" s="198"/>
      <c r="S10" s="198"/>
      <c r="T10" s="198"/>
      <c r="U10" s="198"/>
      <c r="V10" s="198"/>
      <c r="W10" s="198"/>
      <c r="X10" s="198"/>
      <c r="Y10" s="198"/>
      <c r="Z10" s="198" t="n">
        <v>5</v>
      </c>
      <c r="AA10" s="201"/>
    </row>
    <row r="11" customFormat="false" ht="19.5" hidden="false" customHeight="false" outlineLevel="0" collapsed="false">
      <c r="A11" s="188" t="s">
        <v>19</v>
      </c>
      <c r="B11" s="189"/>
      <c r="C11" s="190"/>
      <c r="D11" s="189"/>
      <c r="E11" s="190"/>
      <c r="F11" s="191" t="n">
        <f aca="false">B11+D11</f>
        <v>0</v>
      </c>
      <c r="G11" s="192" t="n">
        <f aca="false">C11+E11</f>
        <v>0</v>
      </c>
      <c r="I11" s="202" t="n">
        <f aca="false">SUM(I5:I10)</f>
        <v>56</v>
      </c>
      <c r="J11" s="202" t="n">
        <f aca="false">SUM(J5:J10)</f>
        <v>19</v>
      </c>
      <c r="K11" s="202" t="n">
        <f aca="false">I11+J11</f>
        <v>75</v>
      </c>
      <c r="L11" s="203"/>
      <c r="M11" s="203"/>
      <c r="R11" s="159" t="n">
        <v>11</v>
      </c>
    </row>
    <row r="12" customFormat="false" ht="13.5" hidden="false" customHeight="false" outlineLevel="0" collapsed="false">
      <c r="A12" s="188" t="s">
        <v>118</v>
      </c>
      <c r="B12" s="189"/>
      <c r="C12" s="190"/>
      <c r="D12" s="189"/>
      <c r="E12" s="190"/>
      <c r="F12" s="191" t="n">
        <f aca="false">B12+D12</f>
        <v>0</v>
      </c>
      <c r="G12" s="192" t="n">
        <f aca="false">C12+E12</f>
        <v>0</v>
      </c>
      <c r="I12" s="159"/>
      <c r="J12" s="159"/>
      <c r="L12" s="160"/>
      <c r="M12" s="160"/>
      <c r="R12" s="159" t="n">
        <v>12</v>
      </c>
    </row>
    <row r="13" customFormat="false" ht="18.75" hidden="false" customHeight="false" outlineLevel="0" collapsed="false">
      <c r="A13" s="178" t="s">
        <v>16</v>
      </c>
      <c r="B13" s="179"/>
      <c r="C13" s="180" t="n">
        <v>11</v>
      </c>
      <c r="D13" s="179" t="n">
        <v>1</v>
      </c>
      <c r="E13" s="180" t="n">
        <v>1</v>
      </c>
      <c r="F13" s="181" t="n">
        <f aca="false">B13+D13</f>
        <v>1</v>
      </c>
      <c r="G13" s="182" t="n">
        <f aca="false">C13+E13</f>
        <v>12</v>
      </c>
      <c r="H13" s="204" t="s">
        <v>119</v>
      </c>
      <c r="I13" s="205" t="s">
        <v>91</v>
      </c>
      <c r="J13" s="205"/>
      <c r="K13" s="206" t="s">
        <v>120</v>
      </c>
      <c r="L13" s="207" t="s">
        <v>92</v>
      </c>
      <c r="M13" s="207"/>
      <c r="N13" s="208" t="s">
        <v>120</v>
      </c>
      <c r="O13" s="207" t="s">
        <v>92</v>
      </c>
      <c r="P13" s="207"/>
      <c r="Q13" s="208" t="s">
        <v>120</v>
      </c>
    </row>
    <row r="14" customFormat="false" ht="18.75" hidden="false" customHeight="true" outlineLevel="0" collapsed="false">
      <c r="A14" s="188" t="s">
        <v>34</v>
      </c>
      <c r="B14" s="189"/>
      <c r="C14" s="190" t="n">
        <v>1</v>
      </c>
      <c r="D14" s="189"/>
      <c r="E14" s="190"/>
      <c r="F14" s="191" t="n">
        <f aca="false">B14+D14</f>
        <v>0</v>
      </c>
      <c r="G14" s="192" t="n">
        <f aca="false">C14+E14</f>
        <v>1</v>
      </c>
      <c r="H14" s="204"/>
      <c r="I14" s="176" t="s">
        <v>106</v>
      </c>
      <c r="J14" s="209" t="s">
        <v>121</v>
      </c>
      <c r="K14" s="206"/>
      <c r="L14" s="210" t="s">
        <v>106</v>
      </c>
      <c r="M14" s="209" t="s">
        <v>121</v>
      </c>
      <c r="N14" s="208"/>
      <c r="O14" s="210" t="s">
        <v>106</v>
      </c>
      <c r="P14" s="209" t="s">
        <v>121</v>
      </c>
      <c r="Q14" s="208"/>
    </row>
    <row r="15" customFormat="false" ht="25.5" hidden="false" customHeight="false" outlineLevel="0" collapsed="false">
      <c r="A15" s="178" t="s">
        <v>122</v>
      </c>
      <c r="B15" s="179" t="n">
        <v>2</v>
      </c>
      <c r="C15" s="180"/>
      <c r="D15" s="179"/>
      <c r="E15" s="180" t="n">
        <v>2</v>
      </c>
      <c r="F15" s="181" t="n">
        <f aca="false">B15+D15</f>
        <v>2</v>
      </c>
      <c r="G15" s="182" t="n">
        <f aca="false">C15+E15</f>
        <v>2</v>
      </c>
      <c r="H15" s="211" t="s">
        <v>123</v>
      </c>
      <c r="I15" s="184" t="n">
        <v>54</v>
      </c>
      <c r="J15" s="212" t="n">
        <f aca="false">I15/(B22+C22)</f>
        <v>0.964285714285714</v>
      </c>
      <c r="K15" s="213" t="n">
        <v>0.08</v>
      </c>
      <c r="L15" s="214" t="n">
        <v>17</v>
      </c>
      <c r="M15" s="215" t="n">
        <f aca="false">L15/D23</f>
        <v>0.894736842105263</v>
      </c>
      <c r="N15" s="216" t="n">
        <v>0.08</v>
      </c>
      <c r="O15" s="214" t="n">
        <f aca="false">I15+L15</f>
        <v>71</v>
      </c>
      <c r="P15" s="215" t="n">
        <f aca="false">O15/F23</f>
        <v>0.946666666666667</v>
      </c>
      <c r="Q15" s="216" t="n">
        <v>0.08</v>
      </c>
    </row>
    <row r="16" customFormat="false" ht="15" hidden="false" customHeight="false" outlineLevel="0" collapsed="false">
      <c r="A16" s="188" t="s">
        <v>124</v>
      </c>
      <c r="B16" s="189"/>
      <c r="C16" s="190"/>
      <c r="D16" s="189"/>
      <c r="E16" s="190"/>
      <c r="F16" s="191" t="n">
        <f aca="false">B16+D16</f>
        <v>0</v>
      </c>
      <c r="G16" s="192" t="n">
        <f aca="false">C16+E16</f>
        <v>0</v>
      </c>
      <c r="H16" s="217" t="s">
        <v>125</v>
      </c>
      <c r="I16" s="194" t="n">
        <v>56</v>
      </c>
      <c r="J16" s="212" t="n">
        <f aca="false">I16/(B22+C22)</f>
        <v>1</v>
      </c>
      <c r="K16" s="218" t="n">
        <v>0.06</v>
      </c>
      <c r="L16" s="189" t="n">
        <v>17</v>
      </c>
      <c r="M16" s="215" t="n">
        <f aca="false">L16/D23</f>
        <v>0.894736842105263</v>
      </c>
      <c r="N16" s="219" t="n">
        <v>0.06</v>
      </c>
      <c r="O16" s="214" t="n">
        <f aca="false">I16+L16</f>
        <v>73</v>
      </c>
      <c r="P16" s="215" t="n">
        <f aca="false">O16/F23</f>
        <v>0.973333333333333</v>
      </c>
      <c r="Q16" s="219" t="n">
        <v>0.06</v>
      </c>
    </row>
    <row r="17" customFormat="false" ht="15" hidden="false" customHeight="false" outlineLevel="0" collapsed="false">
      <c r="A17" s="188" t="s">
        <v>126</v>
      </c>
      <c r="B17" s="189" t="n">
        <v>3</v>
      </c>
      <c r="C17" s="190" t="n">
        <v>16</v>
      </c>
      <c r="D17" s="189"/>
      <c r="E17" s="190" t="n">
        <v>2</v>
      </c>
      <c r="F17" s="191" t="n">
        <f aca="false">B17+D17</f>
        <v>3</v>
      </c>
      <c r="G17" s="192" t="n">
        <f aca="false">C17+E17</f>
        <v>18</v>
      </c>
      <c r="H17" s="217" t="s">
        <v>127</v>
      </c>
      <c r="I17" s="194" t="n">
        <v>0</v>
      </c>
      <c r="J17" s="220" t="n">
        <f aca="false">I17/(B22+C22)</f>
        <v>0</v>
      </c>
      <c r="K17" s="221"/>
      <c r="L17" s="189" t="n">
        <v>2</v>
      </c>
      <c r="M17" s="215" t="n">
        <f aca="false">L17/D23</f>
        <v>0.105263157894737</v>
      </c>
      <c r="N17" s="222"/>
      <c r="O17" s="214" t="n">
        <f aca="false">I17+L17</f>
        <v>2</v>
      </c>
      <c r="P17" s="215" t="n">
        <f aca="false">O17/F23</f>
        <v>0.0266666666666667</v>
      </c>
      <c r="Q17" s="222"/>
    </row>
    <row r="18" customFormat="false" ht="15" hidden="false" customHeight="false" outlineLevel="0" collapsed="false">
      <c r="A18" s="188" t="s">
        <v>28</v>
      </c>
      <c r="B18" s="189"/>
      <c r="C18" s="190"/>
      <c r="D18" s="189"/>
      <c r="E18" s="190"/>
      <c r="F18" s="191" t="n">
        <f aca="false">B18+D18</f>
        <v>0</v>
      </c>
      <c r="G18" s="192" t="n">
        <f aca="false">C18+E18</f>
        <v>0</v>
      </c>
      <c r="H18" s="217" t="s">
        <v>128</v>
      </c>
      <c r="I18" s="194"/>
      <c r="J18" s="220"/>
      <c r="K18" s="221"/>
      <c r="L18" s="189"/>
      <c r="M18" s="220"/>
      <c r="N18" s="222"/>
      <c r="O18" s="189"/>
      <c r="P18" s="220"/>
      <c r="Q18" s="222"/>
    </row>
    <row r="19" customFormat="false" ht="25.5" hidden="false" customHeight="true" outlineLevel="0" collapsed="false">
      <c r="A19" s="188" t="s">
        <v>129</v>
      </c>
      <c r="B19" s="189"/>
      <c r="C19" s="190"/>
      <c r="D19" s="189"/>
      <c r="E19" s="190"/>
      <c r="F19" s="191" t="n">
        <f aca="false">B19+D19</f>
        <v>0</v>
      </c>
      <c r="G19" s="192" t="n">
        <f aca="false">C19+E19</f>
        <v>0</v>
      </c>
      <c r="H19" s="217" t="s">
        <v>130</v>
      </c>
      <c r="I19" s="194" t="n">
        <v>3</v>
      </c>
      <c r="J19" s="223" t="n">
        <f aca="false">I19/(B22+C22)</f>
        <v>0.0535714285714286</v>
      </c>
      <c r="K19" s="218" t="n">
        <v>0.08</v>
      </c>
      <c r="L19" s="189" t="n">
        <v>1</v>
      </c>
      <c r="M19" s="220" t="n">
        <f aca="false">L19/E22</f>
        <v>0.166666666666667</v>
      </c>
      <c r="N19" s="219" t="n">
        <v>0.08</v>
      </c>
      <c r="O19" s="214" t="n">
        <f aca="false">I19+L19</f>
        <v>4</v>
      </c>
      <c r="P19" s="220" t="n">
        <f aca="false">O19/F23</f>
        <v>0.0533333333333333</v>
      </c>
      <c r="Q19" s="219" t="n">
        <v>0.08</v>
      </c>
    </row>
    <row r="20" customFormat="false" ht="26.25" hidden="false" customHeight="false" outlineLevel="0" collapsed="false">
      <c r="A20" s="188" t="s">
        <v>131</v>
      </c>
      <c r="B20" s="189"/>
      <c r="C20" s="190"/>
      <c r="D20" s="189"/>
      <c r="E20" s="190"/>
      <c r="F20" s="191" t="n">
        <f aca="false">B20+D20</f>
        <v>0</v>
      </c>
      <c r="G20" s="192" t="n">
        <f aca="false">C20+E20</f>
        <v>0</v>
      </c>
      <c r="H20" s="224" t="s">
        <v>132</v>
      </c>
      <c r="I20" s="198"/>
      <c r="J20" s="225"/>
      <c r="K20" s="226"/>
      <c r="L20" s="227"/>
      <c r="M20" s="225"/>
      <c r="N20" s="199"/>
      <c r="O20" s="227"/>
      <c r="P20" s="225"/>
      <c r="Q20" s="199"/>
    </row>
    <row r="21" customFormat="false" ht="13.5" hidden="false" customHeight="false" outlineLevel="0" collapsed="false">
      <c r="A21" s="188"/>
      <c r="B21" s="189"/>
      <c r="C21" s="190"/>
      <c r="D21" s="189"/>
      <c r="E21" s="190"/>
      <c r="F21" s="191" t="n">
        <f aca="false">B21+D21</f>
        <v>0</v>
      </c>
      <c r="G21" s="192" t="n">
        <f aca="false">C21+E21</f>
        <v>0</v>
      </c>
      <c r="I21" s="228" t="n">
        <v>0</v>
      </c>
      <c r="J21" s="229" t="s">
        <v>133</v>
      </c>
      <c r="K21" s="230" t="n">
        <v>1</v>
      </c>
      <c r="L21" s="230" t="n">
        <v>0</v>
      </c>
      <c r="M21" s="229" t="s">
        <v>133</v>
      </c>
      <c r="N21" s="231" t="n">
        <v>1</v>
      </c>
      <c r="O21" s="230" t="n">
        <v>0</v>
      </c>
      <c r="P21" s="229" t="s">
        <v>133</v>
      </c>
      <c r="Q21" s="231" t="n">
        <v>1</v>
      </c>
    </row>
    <row r="22" customFormat="false" ht="19.5" hidden="false" customHeight="false" outlineLevel="0" collapsed="false">
      <c r="A22" s="232" t="s">
        <v>134</v>
      </c>
      <c r="B22" s="233" t="n">
        <f aca="false">SUM(B5:B21)</f>
        <v>10</v>
      </c>
      <c r="C22" s="234" t="n">
        <f aca="false">SUM(C5:C21)</f>
        <v>46</v>
      </c>
      <c r="D22" s="233" t="n">
        <f aca="false">SUM(D5:D21)</f>
        <v>13</v>
      </c>
      <c r="E22" s="233" t="n">
        <f aca="false">SUM(E5:E21)</f>
        <v>6</v>
      </c>
      <c r="F22" s="235" t="n">
        <f aca="false">SUM(F5:F21)</f>
        <v>23</v>
      </c>
      <c r="G22" s="235" t="n">
        <f aca="false">SUM(G5:G21)</f>
        <v>52</v>
      </c>
    </row>
    <row r="23" customFormat="false" ht="24.75" hidden="false" customHeight="true" outlineLevel="0" collapsed="false">
      <c r="B23" s="236" t="n">
        <f aca="false">B22+C22</f>
        <v>56</v>
      </c>
      <c r="C23" s="236"/>
      <c r="D23" s="237" t="n">
        <f aca="false">D22+E22</f>
        <v>19</v>
      </c>
      <c r="E23" s="237"/>
      <c r="F23" s="238" t="n">
        <f aca="false">F22+G22</f>
        <v>75</v>
      </c>
      <c r="G23" s="238"/>
    </row>
    <row r="24" customFormat="false" ht="24.75" hidden="false" customHeight="false" outlineLevel="0" collapsed="false">
      <c r="A24" s="239" t="s">
        <v>135</v>
      </c>
      <c r="B24" s="239" t="s">
        <v>71</v>
      </c>
      <c r="C24" s="169" t="s">
        <v>62</v>
      </c>
      <c r="D24" s="169" t="s">
        <v>45</v>
      </c>
      <c r="E24" s="169" t="s">
        <v>95</v>
      </c>
      <c r="F24" s="240" t="s">
        <v>67</v>
      </c>
      <c r="G24" s="241" t="s">
        <v>21</v>
      </c>
      <c r="H24" s="241" t="s">
        <v>65</v>
      </c>
      <c r="I24" s="241" t="s">
        <v>18</v>
      </c>
      <c r="J24" s="241" t="s">
        <v>42</v>
      </c>
      <c r="K24" s="241" t="s">
        <v>97</v>
      </c>
      <c r="L24" s="241" t="s">
        <v>98</v>
      </c>
      <c r="M24" s="241" t="s">
        <v>99</v>
      </c>
      <c r="N24" s="241" t="s">
        <v>100</v>
      </c>
      <c r="O24" s="241" t="s">
        <v>59</v>
      </c>
      <c r="P24" s="242" t="s">
        <v>13</v>
      </c>
      <c r="Q24" s="242" t="s">
        <v>101</v>
      </c>
      <c r="R24" s="243" t="s">
        <v>102</v>
      </c>
    </row>
    <row r="25" customFormat="false" ht="12.75" hidden="false" customHeight="false" outlineLevel="0" collapsed="false">
      <c r="A25" s="183" t="s">
        <v>136</v>
      </c>
      <c r="B25" s="192" t="n">
        <f aca="false">SUM(C25:R25)</f>
        <v>2</v>
      </c>
      <c r="C25" s="214"/>
      <c r="D25" s="214"/>
      <c r="E25" s="186"/>
      <c r="F25" s="184"/>
      <c r="G25" s="184"/>
      <c r="H25" s="184"/>
      <c r="I25" s="184"/>
      <c r="J25" s="184" t="n">
        <v>1</v>
      </c>
      <c r="K25" s="184"/>
      <c r="L25" s="184"/>
      <c r="M25" s="184"/>
      <c r="N25" s="184"/>
      <c r="O25" s="184"/>
      <c r="P25" s="187"/>
      <c r="Q25" s="187" t="n">
        <v>1</v>
      </c>
      <c r="R25" s="187"/>
    </row>
    <row r="26" customFormat="false" ht="12.75" hidden="false" customHeight="false" outlineLevel="0" collapsed="false">
      <c r="A26" s="193" t="s">
        <v>137</v>
      </c>
      <c r="B26" s="192" t="n">
        <f aca="false">SUM(C26:R26)</f>
        <v>15</v>
      </c>
      <c r="C26" s="189" t="n">
        <v>6</v>
      </c>
      <c r="D26" s="189"/>
      <c r="E26" s="191"/>
      <c r="F26" s="194"/>
      <c r="G26" s="194"/>
      <c r="H26" s="194"/>
      <c r="I26" s="194"/>
      <c r="J26" s="194" t="n">
        <v>7</v>
      </c>
      <c r="K26" s="194"/>
      <c r="L26" s="194"/>
      <c r="M26" s="194"/>
      <c r="N26" s="194"/>
      <c r="O26" s="194"/>
      <c r="P26" s="190"/>
      <c r="Q26" s="190" t="n">
        <v>2</v>
      </c>
      <c r="R26" s="190"/>
    </row>
    <row r="27" customFormat="false" ht="12.75" hidden="false" customHeight="false" outlineLevel="0" collapsed="false">
      <c r="A27" s="193" t="s">
        <v>138</v>
      </c>
      <c r="B27" s="192" t="n">
        <f aca="false">SUM(C27:R27)</f>
        <v>0</v>
      </c>
      <c r="C27" s="189"/>
      <c r="D27" s="189"/>
      <c r="E27" s="191"/>
      <c r="F27" s="194"/>
      <c r="G27" s="194"/>
      <c r="H27" s="194"/>
      <c r="I27" s="194"/>
      <c r="J27" s="194"/>
      <c r="K27" s="194"/>
      <c r="L27" s="194"/>
      <c r="M27" s="194"/>
      <c r="N27" s="194"/>
      <c r="O27" s="194"/>
      <c r="P27" s="190"/>
      <c r="Q27" s="190"/>
      <c r="R27" s="190"/>
    </row>
    <row r="28" customFormat="false" ht="12.75" hidden="false" customHeight="false" outlineLevel="0" collapsed="false">
      <c r="A28" s="193" t="s">
        <v>139</v>
      </c>
      <c r="B28" s="192" t="n">
        <f aca="false">SUM(C28:R28)</f>
        <v>0</v>
      </c>
      <c r="C28" s="189"/>
      <c r="D28" s="189"/>
      <c r="E28" s="191"/>
      <c r="F28" s="194"/>
      <c r="G28" s="194"/>
      <c r="H28" s="194"/>
      <c r="I28" s="194"/>
      <c r="J28" s="194"/>
      <c r="K28" s="194"/>
      <c r="L28" s="194"/>
      <c r="M28" s="194"/>
      <c r="N28" s="194"/>
      <c r="O28" s="194"/>
      <c r="P28" s="190"/>
      <c r="Q28" s="190"/>
      <c r="R28" s="190"/>
    </row>
    <row r="29" customFormat="false" ht="12.75" hidden="false" customHeight="false" outlineLevel="0" collapsed="false">
      <c r="A29" s="193" t="s">
        <v>140</v>
      </c>
      <c r="B29" s="192" t="n">
        <f aca="false">SUM(C29:R29)</f>
        <v>3</v>
      </c>
      <c r="C29" s="189"/>
      <c r="D29" s="189"/>
      <c r="E29" s="191"/>
      <c r="F29" s="194"/>
      <c r="G29" s="194"/>
      <c r="H29" s="194"/>
      <c r="I29" s="194"/>
      <c r="J29" s="194"/>
      <c r="K29" s="194" t="n">
        <v>3</v>
      </c>
      <c r="L29" s="194"/>
      <c r="M29" s="194"/>
      <c r="N29" s="194"/>
      <c r="O29" s="194"/>
      <c r="P29" s="190"/>
      <c r="Q29" s="190"/>
      <c r="R29" s="190"/>
    </row>
    <row r="30" customFormat="false" ht="12.75" hidden="false" customHeight="false" outlineLevel="0" collapsed="false">
      <c r="A30" s="193" t="s">
        <v>141</v>
      </c>
      <c r="B30" s="192" t="n">
        <f aca="false">SUM(C30:R30)</f>
        <v>0</v>
      </c>
      <c r="C30" s="189"/>
      <c r="D30" s="189"/>
      <c r="E30" s="191"/>
      <c r="F30" s="194"/>
      <c r="G30" s="194"/>
      <c r="H30" s="194"/>
      <c r="I30" s="194"/>
      <c r="J30" s="194"/>
      <c r="K30" s="194"/>
      <c r="L30" s="194"/>
      <c r="M30" s="194"/>
      <c r="N30" s="194"/>
      <c r="O30" s="194"/>
      <c r="P30" s="190"/>
      <c r="Q30" s="190"/>
      <c r="R30" s="190"/>
    </row>
    <row r="31" customFormat="false" ht="12.75" hidden="false" customHeight="false" outlineLevel="0" collapsed="false">
      <c r="A31" s="193" t="s">
        <v>142</v>
      </c>
      <c r="B31" s="192" t="n">
        <f aca="false">SUM(C31:R31)</f>
        <v>0</v>
      </c>
      <c r="C31" s="189"/>
      <c r="D31" s="189"/>
      <c r="E31" s="191"/>
      <c r="F31" s="194"/>
      <c r="G31" s="194"/>
      <c r="H31" s="194"/>
      <c r="I31" s="194"/>
      <c r="J31" s="194"/>
      <c r="K31" s="194"/>
      <c r="L31" s="194"/>
      <c r="M31" s="194"/>
      <c r="N31" s="194"/>
      <c r="O31" s="194"/>
      <c r="P31" s="190"/>
      <c r="Q31" s="190"/>
      <c r="R31" s="190"/>
    </row>
    <row r="32" customFormat="false" ht="13.5" hidden="false" customHeight="false" outlineLevel="0" collapsed="false">
      <c r="A32" s="197" t="s">
        <v>143</v>
      </c>
      <c r="B32" s="192" t="n">
        <f aca="false">SUM(C32:R32)</f>
        <v>55</v>
      </c>
      <c r="C32" s="227" t="n">
        <v>15</v>
      </c>
      <c r="D32" s="227" t="n">
        <v>1</v>
      </c>
      <c r="E32" s="200"/>
      <c r="F32" s="198" t="n">
        <v>7</v>
      </c>
      <c r="G32" s="198"/>
      <c r="H32" s="198" t="n">
        <v>2</v>
      </c>
      <c r="I32" s="198" t="n">
        <v>13</v>
      </c>
      <c r="J32" s="198" t="n">
        <v>13</v>
      </c>
      <c r="K32" s="198" t="n">
        <v>1</v>
      </c>
      <c r="L32" s="198"/>
      <c r="M32" s="198"/>
      <c r="N32" s="198"/>
      <c r="O32" s="198"/>
      <c r="P32" s="201"/>
      <c r="Q32" s="201" t="n">
        <v>3</v>
      </c>
      <c r="R32" s="201"/>
    </row>
    <row r="33" customFormat="false" ht="16.5" hidden="false" customHeight="false" outlineLevel="0" collapsed="false">
      <c r="B33" s="244" t="n">
        <f aca="false">SUM(B25:B32)</f>
        <v>75</v>
      </c>
    </row>
    <row r="34" customFormat="false" ht="189" hidden="false" customHeight="true" outlineLevel="0" collapsed="false">
      <c r="A34" s="245" t="s">
        <v>144</v>
      </c>
      <c r="B34" s="245"/>
      <c r="C34" s="245"/>
      <c r="D34" s="245"/>
      <c r="E34" s="245"/>
      <c r="F34" s="245"/>
      <c r="G34" s="245"/>
      <c r="H34" s="245"/>
      <c r="I34" s="245"/>
      <c r="J34" s="245"/>
      <c r="K34" s="245"/>
      <c r="L34" s="245"/>
      <c r="M34" s="245"/>
      <c r="N34" s="245"/>
      <c r="O34" s="245"/>
      <c r="P34" s="245"/>
      <c r="Q34" s="245"/>
      <c r="R34" s="245"/>
      <c r="S34" s="245"/>
      <c r="T34" s="245"/>
      <c r="U34" s="245"/>
    </row>
    <row r="35" customFormat="false" ht="333.75" hidden="false" customHeight="true" outlineLevel="0" collapsed="false">
      <c r="A35" s="245" t="s">
        <v>145</v>
      </c>
      <c r="B35" s="245"/>
      <c r="C35" s="245"/>
      <c r="D35" s="245"/>
      <c r="E35" s="245"/>
      <c r="F35" s="245"/>
      <c r="G35" s="245"/>
      <c r="H35" s="245"/>
      <c r="I35" s="245"/>
      <c r="J35" s="245"/>
      <c r="K35" s="245"/>
      <c r="L35" s="245"/>
      <c r="M35" s="245"/>
      <c r="N35" s="245"/>
      <c r="O35" s="245"/>
      <c r="P35" s="245"/>
      <c r="Q35" s="245"/>
      <c r="R35" s="245"/>
      <c r="S35" s="245"/>
      <c r="T35" s="245"/>
      <c r="U35" s="245"/>
    </row>
    <row r="37" customFormat="false" ht="12.75" hidden="false" customHeight="false" outlineLevel="0" collapsed="false">
      <c r="C37" s="159"/>
      <c r="D37" s="159"/>
      <c r="E37" s="159"/>
      <c r="F37" s="159"/>
      <c r="G37" s="159"/>
    </row>
    <row r="38" customFormat="false" ht="12.75" hidden="false" customHeight="false" outlineLevel="0" collapsed="false">
      <c r="C38" s="159"/>
      <c r="D38" s="159"/>
      <c r="E38" s="159"/>
      <c r="F38" s="159"/>
      <c r="G38" s="159"/>
    </row>
    <row r="39" customFormat="false" ht="12.75" hidden="false" customHeight="false" outlineLevel="0" collapsed="false">
      <c r="C39" s="159"/>
      <c r="D39" s="159"/>
      <c r="E39" s="159"/>
      <c r="F39" s="159"/>
      <c r="G39" s="159"/>
    </row>
    <row r="40" customFormat="false" ht="12.75" hidden="false" customHeight="false" outlineLevel="0" collapsed="false">
      <c r="C40" s="159"/>
      <c r="D40" s="159"/>
      <c r="E40" s="159"/>
      <c r="F40" s="159"/>
      <c r="G40" s="159"/>
    </row>
    <row r="41" customFormat="false" ht="12.75" hidden="false" customHeight="false" outlineLevel="0" collapsed="false">
      <c r="C41" s="159"/>
      <c r="D41" s="159"/>
      <c r="E41" s="159"/>
      <c r="F41" s="159"/>
      <c r="G41" s="159"/>
    </row>
  </sheetData>
  <mergeCells count="34">
    <mergeCell ref="A2:K2"/>
    <mergeCell ref="A3:A4"/>
    <mergeCell ref="B3:C3"/>
    <mergeCell ref="D3:E3"/>
    <mergeCell ref="F3:G3"/>
    <mergeCell ref="H3:H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H13:H14"/>
    <mergeCell ref="I13:J13"/>
    <mergeCell ref="K13:K14"/>
    <mergeCell ref="L13:M13"/>
    <mergeCell ref="N13:N14"/>
    <mergeCell ref="O13:P13"/>
    <mergeCell ref="Q13:Q14"/>
    <mergeCell ref="B23:C23"/>
    <mergeCell ref="D23:E23"/>
    <mergeCell ref="F23:G23"/>
    <mergeCell ref="A34:U34"/>
    <mergeCell ref="A35:U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26"/>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U4" activeCellId="0" sqref="U4"/>
    </sheetView>
  </sheetViews>
  <sheetFormatPr defaultColWidth="11.41796875" defaultRowHeight="12.75" zeroHeight="false" outlineLevelRow="0" outlineLevelCol="0"/>
  <cols>
    <col collapsed="false" customWidth="false" hidden="false" outlineLevel="0" max="1" min="1" style="246" width="11.42"/>
    <col collapsed="false" customWidth="true" hidden="false" outlineLevel="0" max="2" min="2" style="246" width="13.14"/>
    <col collapsed="false" customWidth="false" hidden="false" outlineLevel="0" max="7" min="3" style="246" width="11.42"/>
    <col collapsed="false" customWidth="true" hidden="false" outlineLevel="0" max="9" min="8" style="246" width="13.14"/>
    <col collapsed="false" customWidth="true" hidden="false" outlineLevel="0" max="11" min="10" style="246" width="18.7"/>
    <col collapsed="false" customWidth="false" hidden="false" outlineLevel="0" max="12" min="12" style="246" width="11.42"/>
    <col collapsed="false" customWidth="true" hidden="false" outlineLevel="0" max="26" min="13" style="246" width="7.28"/>
    <col collapsed="false" customWidth="true" hidden="false" outlineLevel="0" max="29" min="27" style="246" width="7.42"/>
    <col collapsed="false" customWidth="false" hidden="false" outlineLevel="0" max="257" min="30" style="246" width="11.42"/>
  </cols>
  <sheetData>
    <row r="1" customFormat="false" ht="30" hidden="false" customHeight="true" outlineLevel="0" collapsed="false">
      <c r="A1" s="247" t="s">
        <v>146</v>
      </c>
      <c r="B1" s="247"/>
      <c r="C1" s="247"/>
      <c r="D1" s="247"/>
      <c r="E1" s="247"/>
      <c r="F1" s="247"/>
      <c r="G1" s="247"/>
      <c r="H1" s="247"/>
      <c r="I1" s="247"/>
      <c r="J1" s="247"/>
      <c r="K1" s="247"/>
      <c r="M1" s="248" t="s">
        <v>147</v>
      </c>
      <c r="N1" s="248"/>
      <c r="O1" s="248"/>
      <c r="P1" s="248"/>
      <c r="Q1" s="248"/>
      <c r="R1" s="248"/>
      <c r="S1" s="248"/>
      <c r="T1" s="248"/>
      <c r="U1" s="248"/>
      <c r="V1" s="248"/>
      <c r="W1" s="248"/>
      <c r="X1" s="248"/>
      <c r="Y1" s="248"/>
      <c r="Z1" s="248"/>
      <c r="AA1" s="248"/>
      <c r="AB1" s="248"/>
    </row>
    <row r="2" customFormat="false" ht="41.25" hidden="false" customHeight="false" outlineLevel="0" collapsed="false">
      <c r="A2" s="249" t="s">
        <v>3</v>
      </c>
      <c r="B2" s="250" t="s">
        <v>148</v>
      </c>
      <c r="C2" s="251" t="n">
        <v>2006</v>
      </c>
      <c r="D2" s="251" t="n">
        <v>2007</v>
      </c>
      <c r="E2" s="251" t="n">
        <v>2008</v>
      </c>
      <c r="F2" s="251" t="n">
        <v>2009</v>
      </c>
      <c r="G2" s="251" t="n">
        <v>2012</v>
      </c>
      <c r="H2" s="251" t="n">
        <v>2016</v>
      </c>
      <c r="I2" s="251" t="n">
        <v>2017</v>
      </c>
      <c r="J2" s="252" t="n">
        <v>2018</v>
      </c>
      <c r="K2" s="253" t="n">
        <v>2019</v>
      </c>
      <c r="M2" s="254" t="s">
        <v>3</v>
      </c>
      <c r="N2" s="255" t="s">
        <v>7</v>
      </c>
      <c r="O2" s="256" t="n">
        <v>2006</v>
      </c>
      <c r="P2" s="257" t="n">
        <v>2007</v>
      </c>
      <c r="Q2" s="257" t="n">
        <v>2008</v>
      </c>
      <c r="R2" s="257" t="n">
        <v>2009</v>
      </c>
      <c r="S2" s="257" t="n">
        <v>2010</v>
      </c>
      <c r="T2" s="257" t="n">
        <v>2011</v>
      </c>
      <c r="U2" s="257" t="n">
        <v>2012</v>
      </c>
      <c r="V2" s="257" t="n">
        <v>2013</v>
      </c>
      <c r="W2" s="257" t="n">
        <v>2014</v>
      </c>
      <c r="X2" s="257" t="n">
        <v>2015</v>
      </c>
      <c r="Y2" s="257" t="n">
        <v>2016</v>
      </c>
      <c r="Z2" s="257" t="n">
        <v>2017</v>
      </c>
      <c r="AA2" s="257" t="n">
        <v>2018</v>
      </c>
      <c r="AB2" s="257" t="n">
        <v>2019</v>
      </c>
      <c r="AC2" s="258" t="n">
        <v>2020</v>
      </c>
    </row>
    <row r="3" customFormat="false" ht="32.25" hidden="false" customHeight="true" outlineLevel="0" collapsed="false">
      <c r="A3" s="259" t="s">
        <v>13</v>
      </c>
      <c r="B3" s="260" t="s">
        <v>6</v>
      </c>
      <c r="C3" s="261" t="n">
        <v>0.619</v>
      </c>
      <c r="D3" s="261" t="n">
        <v>0.72</v>
      </c>
      <c r="E3" s="261" t="n">
        <v>0.738</v>
      </c>
      <c r="F3" s="261" t="n">
        <v>0.75</v>
      </c>
      <c r="G3" s="261" t="n">
        <f aca="false">[1]Calif!AA5</f>
        <v>0.915</v>
      </c>
      <c r="H3" s="262" t="n">
        <v>0.82</v>
      </c>
      <c r="I3" s="262" t="n">
        <v>0.82</v>
      </c>
      <c r="J3" s="263" t="s">
        <v>149</v>
      </c>
      <c r="K3" s="264" t="n">
        <v>0.824</v>
      </c>
      <c r="M3" s="254"/>
      <c r="N3" s="255"/>
      <c r="O3" s="256"/>
      <c r="P3" s="257"/>
      <c r="Q3" s="257"/>
      <c r="R3" s="257"/>
      <c r="S3" s="257"/>
      <c r="T3" s="257"/>
      <c r="U3" s="257"/>
      <c r="V3" s="257"/>
      <c r="W3" s="257"/>
      <c r="X3" s="257"/>
      <c r="Y3" s="257"/>
      <c r="Z3" s="257"/>
      <c r="AA3" s="257"/>
      <c r="AB3" s="257"/>
      <c r="AC3" s="258"/>
    </row>
    <row r="4" customFormat="false" ht="51.75" hidden="false" customHeight="true" outlineLevel="0" collapsed="false">
      <c r="A4" s="259"/>
      <c r="B4" s="265" t="s">
        <v>150</v>
      </c>
      <c r="C4" s="266" t="n">
        <v>139</v>
      </c>
      <c r="D4" s="266" t="n">
        <v>347</v>
      </c>
      <c r="E4" s="266" t="n">
        <v>317</v>
      </c>
      <c r="F4" s="266" t="n">
        <v>245</v>
      </c>
      <c r="G4" s="266" t="n">
        <f aca="false">[1]Calif!AA6</f>
        <v>340</v>
      </c>
      <c r="H4" s="266" t="n">
        <v>973</v>
      </c>
      <c r="I4" s="266" t="n">
        <v>973</v>
      </c>
      <c r="J4" s="267" t="n">
        <v>157</v>
      </c>
      <c r="K4" s="268" t="s">
        <v>151</v>
      </c>
      <c r="M4" s="269" t="s">
        <v>13</v>
      </c>
      <c r="N4" s="270" t="s">
        <v>6</v>
      </c>
      <c r="O4" s="271" t="n">
        <v>0.88</v>
      </c>
      <c r="P4" s="272" t="n">
        <v>0.86</v>
      </c>
      <c r="Q4" s="273" t="n">
        <v>0.94</v>
      </c>
      <c r="R4" s="273" t="n">
        <v>0.96</v>
      </c>
      <c r="S4" s="273" t="n">
        <f aca="false">'CALIF SS'!M5</f>
        <v>0.97</v>
      </c>
      <c r="T4" s="273" t="n">
        <f aca="false">'CALIF SS'!N5</f>
        <v>0.97</v>
      </c>
      <c r="U4" s="273" t="n">
        <f aca="false">'CALIF SS'!O5</f>
        <v>0.97</v>
      </c>
      <c r="V4" s="273" t="n">
        <f aca="false">'CALIF SS'!P5</f>
        <v>0.98</v>
      </c>
      <c r="W4" s="273" t="n">
        <f aca="false">'CALIF SS'!Q5</f>
        <v>0.82</v>
      </c>
      <c r="X4" s="273" t="n">
        <f aca="false">'CALIF SS'!R5</f>
        <v>0.94</v>
      </c>
      <c r="Y4" s="273" t="n">
        <f aca="false">'CALIF SS'!S5</f>
        <v>0.9</v>
      </c>
      <c r="Z4" s="273" t="n">
        <f aca="false">'CALIF SS'!T5</f>
        <v>1</v>
      </c>
      <c r="AA4" s="273" t="n">
        <f aca="false">'CALIF SS'!U5</f>
        <v>0.97</v>
      </c>
      <c r="AB4" s="273" t="n">
        <f aca="false">'CALIF SS'!V5</f>
        <v>0.855</v>
      </c>
      <c r="AC4" s="274" t="n">
        <f aca="false">'CALIF SS'!W5</f>
        <v>0.9813</v>
      </c>
    </row>
    <row r="5" customFormat="false" ht="26.25" hidden="false" customHeight="false" outlineLevel="0" collapsed="false">
      <c r="M5" s="269"/>
      <c r="N5" s="270" t="s">
        <v>14</v>
      </c>
      <c r="O5" s="275" t="n">
        <v>20</v>
      </c>
      <c r="P5" s="276" t="n">
        <v>207</v>
      </c>
      <c r="Q5" s="276" t="n">
        <v>168</v>
      </c>
      <c r="R5" s="276" t="n">
        <v>254</v>
      </c>
      <c r="S5" s="276" t="n">
        <f aca="false">'CALIF SS'!M6</f>
        <v>298</v>
      </c>
      <c r="T5" s="276" t="n">
        <f aca="false">'CALIF SS'!N6</f>
        <v>141</v>
      </c>
      <c r="U5" s="276" t="n">
        <f aca="false">'CALIF SS'!O6</f>
        <v>129</v>
      </c>
      <c r="V5" s="276" t="n">
        <f aca="false">'CALIF SS'!P6</f>
        <v>118</v>
      </c>
      <c r="W5" s="276" t="n">
        <f aca="false">'CALIF SS'!Q6</f>
        <v>57</v>
      </c>
      <c r="X5" s="276" t="n">
        <f aca="false">'CALIF SS'!R6</f>
        <v>89</v>
      </c>
      <c r="Y5" s="276" t="n">
        <f aca="false">'CALIF SS'!S6</f>
        <v>89</v>
      </c>
      <c r="Z5" s="276" t="n">
        <f aca="false">'CALIF SS'!T6</f>
        <v>54</v>
      </c>
      <c r="AA5" s="276" t="n">
        <f aca="false">'CALIF SS'!U6</f>
        <v>138</v>
      </c>
      <c r="AB5" s="276" t="n">
        <f aca="false">'CALIF SS'!V6</f>
        <v>72</v>
      </c>
      <c r="AC5" s="277" t="n">
        <f aca="false">'CALIF SS'!W6</f>
        <v>163</v>
      </c>
    </row>
    <row r="19" customFormat="false" ht="12.75" hidden="false" customHeight="false" outlineLevel="0" collapsed="false">
      <c r="H19" s="278"/>
      <c r="I19" s="278"/>
      <c r="J19" s="278"/>
      <c r="K19" s="278"/>
    </row>
    <row r="20" customFormat="false" ht="12.75" hidden="false" customHeight="false" outlineLevel="0" collapsed="false">
      <c r="H20" s="278"/>
      <c r="I20" s="278"/>
      <c r="J20" s="278"/>
      <c r="K20" s="278"/>
    </row>
    <row r="21" customFormat="false" ht="21" hidden="false" customHeight="false" outlineLevel="0" collapsed="false">
      <c r="H21" s="279"/>
      <c r="I21" s="280"/>
      <c r="J21" s="278"/>
      <c r="K21" s="278"/>
    </row>
    <row r="22" customFormat="false" ht="12.75" hidden="false" customHeight="false" outlineLevel="0" collapsed="false">
      <c r="H22" s="278"/>
      <c r="I22" s="278"/>
      <c r="J22" s="278"/>
      <c r="K22" s="278"/>
    </row>
    <row r="23" customFormat="false" ht="12.75" hidden="false" customHeight="false" outlineLevel="0" collapsed="false">
      <c r="H23" s="278"/>
      <c r="I23" s="278"/>
      <c r="J23" s="278"/>
      <c r="K23" s="278"/>
    </row>
    <row r="26" customFormat="false" ht="12.75" hidden="false" customHeight="false" outlineLevel="0" collapsed="false">
      <c r="D26" s="281"/>
    </row>
  </sheetData>
  <mergeCells count="21">
    <mergeCell ref="A1:K1"/>
    <mergeCell ref="M1:AB1"/>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3:A4"/>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15"/>
  <sheetViews>
    <sheetView showFormulas="false" showGridLines="true" showRowColHeaders="true" showZeros="true" rightToLeft="false" tabSelected="false" showOutlineSymbols="true" defaultGridColor="true" view="normal" topLeftCell="J1" colorId="64" zoomScale="80" zoomScaleNormal="80" zoomScalePageLayoutView="100" workbookViewId="0">
      <selection pane="topLeft" activeCell="AF2" activeCellId="0" sqref="AF2"/>
    </sheetView>
  </sheetViews>
  <sheetFormatPr defaultColWidth="11.41796875" defaultRowHeight="12.75" zeroHeight="false" outlineLevelRow="0" outlineLevelCol="0"/>
  <cols>
    <col collapsed="false" customWidth="false" hidden="false" outlineLevel="0" max="10" min="1" style="282" width="11.42"/>
    <col collapsed="false" customWidth="true" hidden="false" outlineLevel="0" max="12" min="11" style="282" width="20.56"/>
    <col collapsed="false" customWidth="false" hidden="false" outlineLevel="0" max="15" min="13" style="282" width="11.42"/>
    <col collapsed="false" customWidth="true" hidden="false" outlineLevel="0" max="30" min="16" style="282" width="8.14"/>
    <col collapsed="false" customWidth="false" hidden="false" outlineLevel="0" max="257" min="31" style="282" width="11.42"/>
  </cols>
  <sheetData>
    <row r="1" customFormat="false" ht="30" hidden="false" customHeight="true" outlineLevel="0" collapsed="false">
      <c r="A1" s="283" t="s">
        <v>152</v>
      </c>
      <c r="B1" s="283"/>
      <c r="C1" s="283"/>
      <c r="D1" s="283"/>
      <c r="E1" s="283"/>
      <c r="F1" s="283"/>
      <c r="G1" s="283"/>
      <c r="H1" s="283"/>
      <c r="I1" s="283"/>
      <c r="J1" s="283"/>
      <c r="K1" s="283"/>
      <c r="L1" s="283"/>
      <c r="N1" s="284" t="s">
        <v>1</v>
      </c>
      <c r="O1" s="284"/>
      <c r="P1" s="284"/>
      <c r="Q1" s="284"/>
      <c r="R1" s="284"/>
      <c r="S1" s="284"/>
      <c r="T1" s="284"/>
      <c r="U1" s="284"/>
      <c r="V1" s="284"/>
      <c r="W1" s="284"/>
      <c r="X1" s="284"/>
      <c r="Y1" s="284"/>
      <c r="Z1" s="284"/>
      <c r="AA1" s="284"/>
      <c r="AB1" s="284"/>
      <c r="AC1" s="284"/>
      <c r="AD1" s="284"/>
    </row>
    <row r="2" customFormat="false" ht="30.75" hidden="false" customHeight="true" outlineLevel="0" collapsed="false">
      <c r="A2" s="285" t="s">
        <v>3</v>
      </c>
      <c r="B2" s="286" t="s">
        <v>148</v>
      </c>
      <c r="C2" s="287" t="n">
        <v>2006</v>
      </c>
      <c r="D2" s="287" t="n">
        <v>2007</v>
      </c>
      <c r="E2" s="287" t="n">
        <v>2008</v>
      </c>
      <c r="F2" s="288" t="n">
        <v>2009</v>
      </c>
      <c r="G2" s="288"/>
      <c r="H2" s="287" t="n">
        <v>2012</v>
      </c>
      <c r="I2" s="287" t="n">
        <v>2016</v>
      </c>
      <c r="J2" s="287" t="n">
        <v>2017</v>
      </c>
      <c r="K2" s="289" t="n">
        <v>2018</v>
      </c>
      <c r="L2" s="290" t="n">
        <v>2019</v>
      </c>
      <c r="N2" s="256" t="s">
        <v>3</v>
      </c>
      <c r="O2" s="291" t="s">
        <v>7</v>
      </c>
      <c r="P2" s="257" t="n">
        <v>2006</v>
      </c>
      <c r="Q2" s="257" t="n">
        <v>2007</v>
      </c>
      <c r="R2" s="257" t="n">
        <v>2008</v>
      </c>
      <c r="S2" s="257" t="n">
        <v>2009</v>
      </c>
      <c r="T2" s="257" t="n">
        <v>2010</v>
      </c>
      <c r="U2" s="257" t="n">
        <v>2011</v>
      </c>
      <c r="V2" s="257" t="n">
        <v>2012</v>
      </c>
      <c r="W2" s="257" t="n">
        <v>2013</v>
      </c>
      <c r="X2" s="257" t="n">
        <v>2014</v>
      </c>
      <c r="Y2" s="257" t="n">
        <v>2015</v>
      </c>
      <c r="Z2" s="257" t="n">
        <v>2016</v>
      </c>
      <c r="AA2" s="258" t="n">
        <v>2017</v>
      </c>
      <c r="AB2" s="258" t="n">
        <v>2018</v>
      </c>
      <c r="AC2" s="258" t="n">
        <v>2019</v>
      </c>
      <c r="AD2" s="258" t="n">
        <v>2020</v>
      </c>
    </row>
    <row r="3" customFormat="false" ht="13.5" hidden="false" customHeight="true" outlineLevel="0" collapsed="false">
      <c r="A3" s="285"/>
      <c r="B3" s="286"/>
      <c r="C3" s="287"/>
      <c r="D3" s="287"/>
      <c r="E3" s="287"/>
      <c r="F3" s="292" t="s">
        <v>153</v>
      </c>
      <c r="G3" s="292" t="s">
        <v>154</v>
      </c>
      <c r="H3" s="287"/>
      <c r="I3" s="287"/>
      <c r="J3" s="287"/>
      <c r="K3" s="289"/>
      <c r="L3" s="293" t="n">
        <v>0.824</v>
      </c>
      <c r="N3" s="256"/>
      <c r="O3" s="291"/>
      <c r="P3" s="257"/>
      <c r="Q3" s="257"/>
      <c r="R3" s="257"/>
      <c r="S3" s="257"/>
      <c r="T3" s="257"/>
      <c r="U3" s="257"/>
      <c r="V3" s="257"/>
      <c r="W3" s="257"/>
      <c r="X3" s="257"/>
      <c r="Y3" s="257"/>
      <c r="Z3" s="257"/>
      <c r="AA3" s="258"/>
      <c r="AB3" s="258"/>
      <c r="AC3" s="258"/>
      <c r="AD3" s="258"/>
    </row>
    <row r="4" customFormat="false" ht="47.25" hidden="false" customHeight="true" outlineLevel="0" collapsed="false">
      <c r="A4" s="294" t="s">
        <v>97</v>
      </c>
      <c r="B4" s="295" t="s">
        <v>155</v>
      </c>
      <c r="C4" s="296" t="n">
        <v>0.627</v>
      </c>
      <c r="D4" s="296" t="n">
        <v>0.7</v>
      </c>
      <c r="E4" s="296" t="n">
        <v>0.606</v>
      </c>
      <c r="F4" s="261" t="n">
        <v>0.673</v>
      </c>
      <c r="G4" s="261" t="n">
        <v>0.71</v>
      </c>
      <c r="H4" s="296" t="n">
        <f aca="false">[1]Calif!AA12</f>
        <v>0.9112</v>
      </c>
      <c r="I4" s="296" t="n">
        <v>0.81</v>
      </c>
      <c r="J4" s="296" t="n">
        <v>0.7042</v>
      </c>
      <c r="K4" s="297" t="s">
        <v>156</v>
      </c>
      <c r="L4" s="293"/>
      <c r="N4" s="256"/>
      <c r="O4" s="291"/>
      <c r="P4" s="257"/>
      <c r="Q4" s="257"/>
      <c r="R4" s="257"/>
      <c r="S4" s="257"/>
      <c r="T4" s="257"/>
      <c r="U4" s="257"/>
      <c r="V4" s="257"/>
      <c r="W4" s="257"/>
      <c r="X4" s="257"/>
      <c r="Y4" s="257"/>
      <c r="Z4" s="257"/>
      <c r="AA4" s="258"/>
      <c r="AB4" s="258"/>
      <c r="AC4" s="258"/>
      <c r="AD4" s="258"/>
    </row>
    <row r="5" customFormat="false" ht="24" hidden="false" customHeight="true" outlineLevel="0" collapsed="false">
      <c r="A5" s="294"/>
      <c r="B5" s="298" t="s">
        <v>157</v>
      </c>
      <c r="C5" s="299" t="n">
        <v>139</v>
      </c>
      <c r="D5" s="300" t="n">
        <v>347</v>
      </c>
      <c r="E5" s="300" t="n">
        <v>141</v>
      </c>
      <c r="F5" s="301" t="n">
        <v>306</v>
      </c>
      <c r="G5" s="301" t="n">
        <v>306</v>
      </c>
      <c r="H5" s="300" t="n">
        <f aca="false">[1]Calif!AA15</f>
        <v>370</v>
      </c>
      <c r="I5" s="300" t="n">
        <v>973</v>
      </c>
      <c r="J5" s="300" t="n">
        <v>2479</v>
      </c>
      <c r="K5" s="302" t="n">
        <v>157</v>
      </c>
      <c r="L5" s="303" t="s">
        <v>151</v>
      </c>
      <c r="N5" s="304" t="s">
        <v>97</v>
      </c>
      <c r="O5" s="305" t="s">
        <v>6</v>
      </c>
      <c r="P5" s="82" t="n">
        <v>0.86</v>
      </c>
      <c r="Q5" s="88" t="n">
        <v>0.94</v>
      </c>
      <c r="R5" s="82" t="n">
        <v>0.95</v>
      </c>
      <c r="S5" s="82" t="n">
        <v>0.96</v>
      </c>
      <c r="T5" s="82" t="n">
        <f aca="false">'CALIF SS'!M12</f>
        <v>0.95</v>
      </c>
      <c r="U5" s="82" t="n">
        <f aca="false">'CALIF SS'!N12</f>
        <v>0.93</v>
      </c>
      <c r="V5" s="82" t="n">
        <f aca="false">'CALIF SS'!O12</f>
        <v>0.94</v>
      </c>
      <c r="W5" s="306" t="n">
        <f aca="false">'CALIF SS'!P12</f>
        <v>0.94</v>
      </c>
      <c r="X5" s="306" t="n">
        <f aca="false">'CALIF SS'!Q12</f>
        <v>0.9</v>
      </c>
      <c r="Y5" s="306" t="n">
        <f aca="false">'CALIF SS'!$R$12</f>
        <v>0.93</v>
      </c>
      <c r="Z5" s="306" t="n">
        <f aca="false">'CALIF SS'!$S$12</f>
        <v>1</v>
      </c>
      <c r="AA5" s="307" t="n">
        <f aca="false">'CALIF SS'!$S$12</f>
        <v>1</v>
      </c>
      <c r="AB5" s="307" t="n">
        <f aca="false">'CALIF SS'!U12</f>
        <v>0.96</v>
      </c>
      <c r="AC5" s="307" t="n">
        <f aca="false">'CALIF SS'!V12</f>
        <v>0.9825</v>
      </c>
      <c r="AD5" s="307" t="n">
        <f aca="false">'CALIF SS'!W12</f>
        <v>0.9825</v>
      </c>
    </row>
    <row r="6" customFormat="false" ht="13.5" hidden="false" customHeight="true" outlineLevel="0" collapsed="false">
      <c r="A6" s="294"/>
      <c r="B6" s="298"/>
      <c r="C6" s="299"/>
      <c r="D6" s="300"/>
      <c r="E6" s="300"/>
      <c r="F6" s="301"/>
      <c r="G6" s="301"/>
      <c r="H6" s="300"/>
      <c r="I6" s="300"/>
      <c r="J6" s="300"/>
      <c r="K6" s="302"/>
      <c r="L6" s="303"/>
      <c r="N6" s="304"/>
      <c r="O6" s="308" t="s">
        <v>14</v>
      </c>
      <c r="P6" s="123" t="n">
        <v>54</v>
      </c>
      <c r="Q6" s="123" t="n">
        <v>135</v>
      </c>
      <c r="R6" s="123" t="n">
        <v>178</v>
      </c>
      <c r="S6" s="123" t="n">
        <v>300</v>
      </c>
      <c r="T6" s="123" t="n">
        <f aca="false">'CALIF SS'!M13</f>
        <v>484</v>
      </c>
      <c r="U6" s="123" t="n">
        <f aca="false">'CALIF SS'!N13</f>
        <v>264</v>
      </c>
      <c r="V6" s="123" t="n">
        <f aca="false">'CALIF SS'!O13</f>
        <v>117</v>
      </c>
      <c r="W6" s="309" t="n">
        <f aca="false">'CALIF SS'!P13</f>
        <v>296</v>
      </c>
      <c r="X6" s="309" t="n">
        <f aca="false">'CALIF SS'!Q13</f>
        <v>197</v>
      </c>
      <c r="Y6" s="309" t="n">
        <f aca="false">'CALIF SS'!$R$13</f>
        <v>1125</v>
      </c>
      <c r="Z6" s="309" t="n">
        <f aca="false">'CALIF SS'!$S$13</f>
        <v>854</v>
      </c>
      <c r="AA6" s="310" t="n">
        <f aca="false">'CALIF SS'!$S$13</f>
        <v>854</v>
      </c>
      <c r="AB6" s="310" t="n">
        <f aca="false">'CALIF SS'!U13</f>
        <v>997</v>
      </c>
      <c r="AC6" s="310" t="n">
        <f aca="false">'CALIF SS'!V13</f>
        <v>944</v>
      </c>
      <c r="AD6" s="310" t="n">
        <f aca="false">'CALIF SS'!W13</f>
        <v>126</v>
      </c>
    </row>
    <row r="15" customFormat="false" ht="13.5" hidden="false" customHeight="true" outlineLevel="0" collapsed="false"/>
  </sheetData>
  <mergeCells count="43">
    <mergeCell ref="A1:L1"/>
    <mergeCell ref="N1:AD1"/>
    <mergeCell ref="A2:A3"/>
    <mergeCell ref="B2:B3"/>
    <mergeCell ref="C2:C3"/>
    <mergeCell ref="D2:D3"/>
    <mergeCell ref="E2:E3"/>
    <mergeCell ref="F2:G2"/>
    <mergeCell ref="H2:H3"/>
    <mergeCell ref="I2:I3"/>
    <mergeCell ref="J2:J3"/>
    <mergeCell ref="K2:K3"/>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L3:L4"/>
    <mergeCell ref="A4:A6"/>
    <mergeCell ref="B5:B6"/>
    <mergeCell ref="C5:C6"/>
    <mergeCell ref="D5:D6"/>
    <mergeCell ref="E5:E6"/>
    <mergeCell ref="F5:F6"/>
    <mergeCell ref="G5:G6"/>
    <mergeCell ref="H5:H6"/>
    <mergeCell ref="I5:I6"/>
    <mergeCell ref="J5:J6"/>
    <mergeCell ref="K5:K6"/>
    <mergeCell ref="L5:L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C5" activeCellId="0" sqref="AC5"/>
    </sheetView>
  </sheetViews>
  <sheetFormatPr defaultColWidth="11.41796875" defaultRowHeight="12.75" zeroHeight="false" outlineLevelRow="0" outlineLevelCol="0"/>
  <cols>
    <col collapsed="false" customWidth="false" hidden="false" outlineLevel="0" max="9" min="1" style="282" width="11.42"/>
    <col collapsed="false" customWidth="true" hidden="false" outlineLevel="0" max="10" min="10" style="282" width="12.14"/>
    <col collapsed="false" customWidth="false" hidden="false" outlineLevel="0" max="13" min="11" style="282" width="11.42"/>
    <col collapsed="false" customWidth="true" hidden="false" outlineLevel="0" max="30" min="14" style="282" width="6.13"/>
    <col collapsed="false" customWidth="false" hidden="false" outlineLevel="0" max="257" min="31" style="282" width="11.42"/>
  </cols>
  <sheetData>
    <row r="1" customFormat="false" ht="20.25" hidden="false" customHeight="true" outlineLevel="0" collapsed="false">
      <c r="A1" s="311" t="s">
        <v>152</v>
      </c>
      <c r="B1" s="311"/>
      <c r="C1" s="311"/>
      <c r="D1" s="311"/>
      <c r="E1" s="311"/>
      <c r="F1" s="311"/>
      <c r="G1" s="311"/>
      <c r="H1" s="311"/>
      <c r="I1" s="311"/>
      <c r="J1" s="311"/>
      <c r="K1" s="311"/>
      <c r="L1" s="312"/>
      <c r="M1" s="313" t="s">
        <v>1</v>
      </c>
      <c r="N1" s="313"/>
      <c r="O1" s="313"/>
      <c r="P1" s="313"/>
      <c r="Q1" s="313"/>
      <c r="R1" s="313"/>
      <c r="S1" s="313"/>
      <c r="T1" s="313"/>
      <c r="U1" s="313"/>
      <c r="V1" s="313"/>
      <c r="W1" s="313"/>
      <c r="X1" s="313"/>
      <c r="Y1" s="313"/>
      <c r="Z1" s="313"/>
      <c r="AA1" s="313"/>
      <c r="AB1" s="313"/>
      <c r="AC1" s="313"/>
    </row>
    <row r="2" customFormat="false" ht="21.75" hidden="false" customHeight="true" outlineLevel="0" collapsed="false">
      <c r="A2" s="314" t="s">
        <v>3</v>
      </c>
      <c r="B2" s="315" t="s">
        <v>148</v>
      </c>
      <c r="C2" s="316" t="n">
        <v>2006</v>
      </c>
      <c r="D2" s="287" t="n">
        <v>2007</v>
      </c>
      <c r="E2" s="287" t="n">
        <v>2008</v>
      </c>
      <c r="F2" s="288" t="n">
        <v>2009</v>
      </c>
      <c r="G2" s="288" t="n">
        <v>2012</v>
      </c>
      <c r="H2" s="288" t="n">
        <v>2016</v>
      </c>
      <c r="I2" s="288" t="n">
        <v>2017</v>
      </c>
      <c r="J2" s="289" t="n">
        <v>2018</v>
      </c>
      <c r="K2" s="290" t="n">
        <v>2019</v>
      </c>
      <c r="M2" s="256" t="s">
        <v>3</v>
      </c>
      <c r="N2" s="257" t="s">
        <v>7</v>
      </c>
      <c r="O2" s="257" t="n">
        <v>2006</v>
      </c>
      <c r="P2" s="257" t="n">
        <v>2007</v>
      </c>
      <c r="Q2" s="257" t="n">
        <v>2008</v>
      </c>
      <c r="R2" s="257" t="n">
        <v>2009</v>
      </c>
      <c r="S2" s="257" t="n">
        <v>2010</v>
      </c>
      <c r="T2" s="257" t="n">
        <v>2011</v>
      </c>
      <c r="U2" s="257" t="n">
        <v>2012</v>
      </c>
      <c r="V2" s="257" t="n">
        <v>2013</v>
      </c>
      <c r="W2" s="258" t="n">
        <v>2014</v>
      </c>
      <c r="X2" s="258" t="n">
        <v>2015</v>
      </c>
      <c r="Y2" s="258" t="n">
        <v>2016</v>
      </c>
      <c r="Z2" s="258" t="n">
        <v>2017</v>
      </c>
      <c r="AA2" s="258" t="n">
        <v>2018</v>
      </c>
      <c r="AB2" s="258" t="n">
        <v>2019</v>
      </c>
      <c r="AC2" s="258" t="n">
        <v>2020</v>
      </c>
    </row>
    <row r="3" customFormat="false" ht="36.75" hidden="false" customHeight="true" outlineLevel="0" collapsed="false">
      <c r="A3" s="317" t="s">
        <v>45</v>
      </c>
      <c r="B3" s="318" t="s">
        <v>155</v>
      </c>
      <c r="C3" s="319" t="s">
        <v>158</v>
      </c>
      <c r="D3" s="320" t="n">
        <v>0.85</v>
      </c>
      <c r="E3" s="320" t="n">
        <v>0.729</v>
      </c>
      <c r="F3" s="321" t="n">
        <v>0.83</v>
      </c>
      <c r="G3" s="321" t="n">
        <f aca="false">[1]Calif!AA24</f>
        <v>0.8736</v>
      </c>
      <c r="H3" s="321" t="n">
        <v>0.77</v>
      </c>
      <c r="I3" s="321" t="n">
        <v>0.8047</v>
      </c>
      <c r="J3" s="322" t="s">
        <v>156</v>
      </c>
      <c r="K3" s="323" t="n">
        <v>0.824</v>
      </c>
      <c r="M3" s="256"/>
      <c r="N3" s="257"/>
      <c r="O3" s="257"/>
      <c r="P3" s="257"/>
      <c r="Q3" s="257"/>
      <c r="R3" s="257"/>
      <c r="S3" s="257"/>
      <c r="T3" s="257"/>
      <c r="U3" s="257"/>
      <c r="V3" s="257"/>
      <c r="W3" s="258"/>
      <c r="X3" s="258"/>
      <c r="Y3" s="258"/>
      <c r="Z3" s="258"/>
      <c r="AA3" s="258"/>
      <c r="AB3" s="258"/>
      <c r="AC3" s="258"/>
    </row>
    <row r="4" customFormat="false" ht="21" hidden="false" customHeight="true" outlineLevel="0" collapsed="false">
      <c r="A4" s="317"/>
      <c r="B4" s="324" t="s">
        <v>159</v>
      </c>
      <c r="C4" s="325" t="s">
        <v>158</v>
      </c>
      <c r="D4" s="300" t="n">
        <v>64</v>
      </c>
      <c r="E4" s="300" t="n">
        <v>176</v>
      </c>
      <c r="F4" s="301" t="n">
        <v>208</v>
      </c>
      <c r="G4" s="301" t="n">
        <f aca="false">[1]Calif!AA25</f>
        <v>74</v>
      </c>
      <c r="H4" s="301" t="n">
        <v>266</v>
      </c>
      <c r="I4" s="301" t="n">
        <v>247</v>
      </c>
      <c r="J4" s="302" t="n">
        <v>157</v>
      </c>
      <c r="K4" s="326" t="s">
        <v>151</v>
      </c>
      <c r="M4" s="304" t="s">
        <v>45</v>
      </c>
      <c r="N4" s="305" t="s">
        <v>6</v>
      </c>
      <c r="O4" s="82" t="n">
        <v>0.88</v>
      </c>
      <c r="P4" s="88" t="n">
        <v>0.97</v>
      </c>
      <c r="Q4" s="82" t="n">
        <v>0.97</v>
      </c>
      <c r="R4" s="82" t="n">
        <v>0.99</v>
      </c>
      <c r="S4" s="82" t="n">
        <f aca="false">'CALIF SS'!M18</f>
        <v>0.99</v>
      </c>
      <c r="T4" s="82" t="n">
        <f aca="false">'CALIF SS'!N18</f>
        <v>0</v>
      </c>
      <c r="U4" s="82" t="n">
        <f aca="false">'CALIF SS'!O18</f>
        <v>0.99</v>
      </c>
      <c r="V4" s="306" t="n">
        <f aca="false">'CALIF SS'!P18</f>
        <v>1</v>
      </c>
      <c r="W4" s="307" t="n">
        <f aca="false">'CALIF SS'!Q18</f>
        <v>1</v>
      </c>
      <c r="X4" s="307" t="n">
        <f aca="false">'CALIF SS'!R18</f>
        <v>0.96</v>
      </c>
      <c r="Y4" s="307" t="n">
        <f aca="false">'CALIF SS'!S18</f>
        <v>0.94</v>
      </c>
      <c r="Z4" s="307" t="s">
        <v>158</v>
      </c>
      <c r="AA4" s="307" t="n">
        <f aca="false">'CALIF SS'!U18</f>
        <v>1</v>
      </c>
      <c r="AB4" s="307" t="n">
        <f aca="false">'CALIF SS'!V18</f>
        <v>0.995</v>
      </c>
      <c r="AC4" s="307" t="n">
        <f aca="false">'CALIF SS'!W18</f>
        <v>0.97745</v>
      </c>
    </row>
    <row r="5" s="327" customFormat="true" ht="20.25" hidden="false" customHeight="true" outlineLevel="0" collapsed="false">
      <c r="A5" s="317"/>
      <c r="B5" s="324"/>
      <c r="C5" s="325"/>
      <c r="D5" s="300"/>
      <c r="E5" s="300"/>
      <c r="F5" s="301"/>
      <c r="G5" s="301"/>
      <c r="H5" s="301"/>
      <c r="I5" s="301"/>
      <c r="J5" s="302"/>
      <c r="K5" s="326"/>
      <c r="M5" s="304"/>
      <c r="N5" s="308" t="s">
        <v>14</v>
      </c>
      <c r="O5" s="328" t="n">
        <v>3</v>
      </c>
      <c r="P5" s="328" t="n">
        <v>129</v>
      </c>
      <c r="Q5" s="328" t="n">
        <v>216</v>
      </c>
      <c r="R5" s="328" t="n">
        <v>104</v>
      </c>
      <c r="S5" s="328" t="n">
        <f aca="false">'CALIF SS'!M19</f>
        <v>160</v>
      </c>
      <c r="T5" s="328" t="n">
        <f aca="false">'CALIF SS'!N19</f>
        <v>0</v>
      </c>
      <c r="U5" s="328" t="n">
        <f aca="false">'CALIF SS'!O19</f>
        <v>33</v>
      </c>
      <c r="V5" s="329" t="n">
        <f aca="false">'CALIF SS'!P19</f>
        <v>4</v>
      </c>
      <c r="W5" s="330" t="n">
        <f aca="false">'CALIF SS'!Q19</f>
        <v>29</v>
      </c>
      <c r="X5" s="330" t="n">
        <f aca="false">'CALIF SS'!R19</f>
        <v>15</v>
      </c>
      <c r="Y5" s="330" t="n">
        <f aca="false">'CALIF SS'!S19</f>
        <v>6</v>
      </c>
      <c r="Z5" s="330" t="n">
        <f aca="false">'CALIF SS'!T19</f>
        <v>0</v>
      </c>
      <c r="AA5" s="330" t="n">
        <f aca="false">'CALIF SS'!U19</f>
        <v>6</v>
      </c>
      <c r="AB5" s="330" t="n">
        <f aca="false">'CALIF SS'!V19</f>
        <v>37</v>
      </c>
      <c r="AC5" s="330" t="n">
        <f aca="false">'CALIF SS'!W19</f>
        <v>19</v>
      </c>
    </row>
    <row r="6" customFormat="false" ht="13.5" hidden="false" customHeight="true" outlineLevel="0" collapsed="false"/>
  </sheetData>
  <mergeCells count="31">
    <mergeCell ref="A1:K1"/>
    <mergeCell ref="M1:AC1"/>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3:A5"/>
    <mergeCell ref="B4:B5"/>
    <mergeCell ref="C4:C5"/>
    <mergeCell ref="D4:D5"/>
    <mergeCell ref="E4:E5"/>
    <mergeCell ref="F4:F5"/>
    <mergeCell ref="G4:G5"/>
    <mergeCell ref="H4:H5"/>
    <mergeCell ref="I4:I5"/>
    <mergeCell ref="J4:J5"/>
    <mergeCell ref="K4:K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29"/>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AC5" activeCellId="0" sqref="AC5"/>
    </sheetView>
  </sheetViews>
  <sheetFormatPr defaultColWidth="11.41796875" defaultRowHeight="12.75" zeroHeight="false" outlineLevelRow="0" outlineLevelCol="0"/>
  <cols>
    <col collapsed="false" customWidth="false" hidden="false" outlineLevel="0" max="1" min="1" style="331" width="11.42"/>
    <col collapsed="false" customWidth="true" hidden="false" outlineLevel="0" max="2" min="2" style="331" width="12.85"/>
    <col collapsed="false" customWidth="false" hidden="false" outlineLevel="0" max="9" min="3" style="331" width="11.42"/>
    <col collapsed="false" customWidth="true" hidden="false" outlineLevel="0" max="10" min="10" style="331" width="12.85"/>
    <col collapsed="false" customWidth="false" hidden="false" outlineLevel="0" max="11" min="11" style="331" width="11.42"/>
    <col collapsed="false" customWidth="true" hidden="false" outlineLevel="0" max="12" min="12" style="331" width="6.85"/>
    <col collapsed="false" customWidth="true" hidden="false" outlineLevel="0" max="13" min="13" style="331" width="9.14"/>
    <col collapsed="false" customWidth="true" hidden="false" outlineLevel="0" max="14" min="14" style="331" width="8.85"/>
    <col collapsed="false" customWidth="true" hidden="false" outlineLevel="0" max="29" min="15" style="331" width="7.14"/>
    <col collapsed="false" customWidth="false" hidden="false" outlineLevel="0" max="257" min="30" style="331" width="11.42"/>
  </cols>
  <sheetData>
    <row r="1" customFormat="false" ht="30" hidden="false" customHeight="true" outlineLevel="0" collapsed="false">
      <c r="A1" s="332" t="s">
        <v>160</v>
      </c>
      <c r="B1" s="332"/>
      <c r="C1" s="332"/>
      <c r="D1" s="332"/>
      <c r="E1" s="332"/>
      <c r="F1" s="332"/>
      <c r="G1" s="332"/>
      <c r="H1" s="332"/>
      <c r="I1" s="332"/>
      <c r="J1" s="332"/>
      <c r="K1" s="332"/>
      <c r="M1" s="333" t="s">
        <v>1</v>
      </c>
      <c r="N1" s="333"/>
      <c r="O1" s="333"/>
      <c r="P1" s="333"/>
      <c r="Q1" s="333"/>
      <c r="R1" s="333"/>
      <c r="S1" s="333"/>
      <c r="T1" s="333"/>
      <c r="U1" s="333"/>
      <c r="V1" s="333"/>
      <c r="W1" s="333"/>
      <c r="X1" s="333"/>
      <c r="Y1" s="333"/>
      <c r="Z1" s="333"/>
      <c r="AA1" s="333"/>
      <c r="AB1" s="333"/>
      <c r="AC1" s="333"/>
    </row>
    <row r="2" customFormat="false" ht="20.25" hidden="false" customHeight="false" outlineLevel="0" collapsed="false">
      <c r="A2" s="334" t="s">
        <v>3</v>
      </c>
      <c r="B2" s="335" t="s">
        <v>148</v>
      </c>
      <c r="C2" s="336" t="n">
        <v>2006</v>
      </c>
      <c r="D2" s="336" t="n">
        <v>2007</v>
      </c>
      <c r="E2" s="336" t="n">
        <v>2008</v>
      </c>
      <c r="F2" s="337" t="n">
        <v>2009</v>
      </c>
      <c r="G2" s="337" t="n">
        <v>2012</v>
      </c>
      <c r="H2" s="338" t="n">
        <v>2016</v>
      </c>
      <c r="I2" s="338" t="n">
        <v>2017</v>
      </c>
      <c r="J2" s="339" t="n">
        <v>2018</v>
      </c>
      <c r="K2" s="290" t="n">
        <v>2019</v>
      </c>
      <c r="M2" s="340" t="s">
        <v>3</v>
      </c>
      <c r="N2" s="341" t="s">
        <v>7</v>
      </c>
      <c r="O2" s="342" t="n">
        <v>2006</v>
      </c>
      <c r="P2" s="342" t="n">
        <v>2007</v>
      </c>
      <c r="Q2" s="342" t="n">
        <v>2008</v>
      </c>
      <c r="R2" s="342" t="n">
        <v>2009</v>
      </c>
      <c r="S2" s="342" t="n">
        <v>2010</v>
      </c>
      <c r="T2" s="342" t="n">
        <v>2011</v>
      </c>
      <c r="U2" s="342" t="n">
        <v>2012</v>
      </c>
      <c r="V2" s="342" t="n">
        <v>2013</v>
      </c>
      <c r="W2" s="342" t="n">
        <v>2014</v>
      </c>
      <c r="X2" s="342" t="n">
        <v>2015</v>
      </c>
      <c r="Y2" s="342" t="n">
        <v>2016</v>
      </c>
      <c r="Z2" s="342" t="n">
        <v>2017</v>
      </c>
      <c r="AA2" s="342" t="n">
        <v>2018</v>
      </c>
      <c r="AB2" s="342" t="n">
        <v>2019</v>
      </c>
      <c r="AC2" s="343" t="n">
        <v>2020</v>
      </c>
    </row>
    <row r="3" customFormat="false" ht="33.75" hidden="false" customHeight="true" outlineLevel="0" collapsed="false">
      <c r="A3" s="344" t="s">
        <v>18</v>
      </c>
      <c r="B3" s="345" t="s">
        <v>6</v>
      </c>
      <c r="C3" s="346" t="n">
        <v>0.63</v>
      </c>
      <c r="D3" s="346" t="n">
        <v>0.65</v>
      </c>
      <c r="E3" s="320" t="s">
        <v>158</v>
      </c>
      <c r="F3" s="321" t="n">
        <v>0.68</v>
      </c>
      <c r="G3" s="321" t="n">
        <f aca="false">[1]Calif!AA7</f>
        <v>0.8456</v>
      </c>
      <c r="H3" s="347" t="n">
        <v>0.81</v>
      </c>
      <c r="I3" s="347" t="n">
        <v>0.7745</v>
      </c>
      <c r="J3" s="348" t="s">
        <v>156</v>
      </c>
      <c r="K3" s="293" t="n">
        <v>0.824</v>
      </c>
      <c r="M3" s="340"/>
      <c r="N3" s="341"/>
      <c r="O3" s="342"/>
      <c r="P3" s="342"/>
      <c r="Q3" s="342"/>
      <c r="R3" s="342"/>
      <c r="S3" s="342"/>
      <c r="T3" s="342"/>
      <c r="U3" s="342"/>
      <c r="V3" s="342"/>
      <c r="W3" s="342"/>
      <c r="X3" s="342"/>
      <c r="Y3" s="342"/>
      <c r="Z3" s="342"/>
      <c r="AA3" s="342"/>
      <c r="AB3" s="342"/>
      <c r="AC3" s="343"/>
    </row>
    <row r="4" customFormat="false" ht="24" hidden="false" customHeight="true" outlineLevel="0" collapsed="false">
      <c r="A4" s="344"/>
      <c r="B4" s="295" t="s">
        <v>155</v>
      </c>
      <c r="C4" s="349" t="n">
        <v>139</v>
      </c>
      <c r="D4" s="350" t="n">
        <v>347</v>
      </c>
      <c r="E4" s="350" t="s">
        <v>158</v>
      </c>
      <c r="F4" s="351" t="n">
        <v>208</v>
      </c>
      <c r="G4" s="351" t="n">
        <f aca="false">[1]Calif!AA8</f>
        <v>370</v>
      </c>
      <c r="H4" s="352" t="n">
        <v>973</v>
      </c>
      <c r="I4" s="352" t="n">
        <v>2479</v>
      </c>
      <c r="J4" s="302" t="n">
        <v>157</v>
      </c>
      <c r="K4" s="326" t="s">
        <v>151</v>
      </c>
      <c r="M4" s="304" t="s">
        <v>18</v>
      </c>
      <c r="N4" s="305" t="s">
        <v>6</v>
      </c>
      <c r="O4" s="82" t="n">
        <v>0.32</v>
      </c>
      <c r="P4" s="88" t="n">
        <v>0.98</v>
      </c>
      <c r="Q4" s="82" t="n">
        <v>0.94</v>
      </c>
      <c r="R4" s="82" t="n">
        <v>0.76</v>
      </c>
      <c r="S4" s="82" t="n">
        <f aca="false">'CALIF SS'!M7</f>
        <v>0.89</v>
      </c>
      <c r="T4" s="82" t="n">
        <f aca="false">'CALIF SS'!N7</f>
        <v>0.98</v>
      </c>
      <c r="U4" s="82" t="n">
        <f aca="false">'CALIF SS'!O7</f>
        <v>0.84</v>
      </c>
      <c r="V4" s="306" t="n">
        <f aca="false">'CALIF SS'!P7</f>
        <v>0.98</v>
      </c>
      <c r="W4" s="306" t="n">
        <f aca="false">'CALIF SS'!Q7</f>
        <v>0.96</v>
      </c>
      <c r="X4" s="306" t="n">
        <f aca="false">'CALIF SS'!R7</f>
        <v>1</v>
      </c>
      <c r="Y4" s="306" t="n">
        <f aca="false">'CALIF SS'!S7</f>
        <v>1</v>
      </c>
      <c r="Z4" s="306" t="n">
        <f aca="false">'CALIF SS'!T7</f>
        <v>1</v>
      </c>
      <c r="AA4" s="306"/>
      <c r="AB4" s="306" t="n">
        <f aca="false">'CALIF SS'!V7</f>
        <v>0.985</v>
      </c>
      <c r="AC4" s="307" t="n">
        <f aca="false">'CALIF SS'!W7</f>
        <v>0.95065</v>
      </c>
    </row>
    <row r="5" customFormat="false" ht="34.5" hidden="false" customHeight="false" outlineLevel="0" collapsed="false">
      <c r="A5" s="344"/>
      <c r="B5" s="353" t="s">
        <v>157</v>
      </c>
      <c r="C5" s="349"/>
      <c r="D5" s="350"/>
      <c r="E5" s="350"/>
      <c r="F5" s="351"/>
      <c r="G5" s="351"/>
      <c r="H5" s="352"/>
      <c r="I5" s="352"/>
      <c r="J5" s="302"/>
      <c r="K5" s="326"/>
      <c r="M5" s="304"/>
      <c r="N5" s="308" t="s">
        <v>14</v>
      </c>
      <c r="O5" s="123" t="n">
        <v>8</v>
      </c>
      <c r="P5" s="123" t="n">
        <v>50</v>
      </c>
      <c r="Q5" s="123" t="n">
        <v>50</v>
      </c>
      <c r="R5" s="123" t="n">
        <v>127</v>
      </c>
      <c r="S5" s="123" t="n">
        <f aca="false">'CALIF SS'!M8</f>
        <v>112</v>
      </c>
      <c r="T5" s="123" t="n">
        <f aca="false">'CALIF SS'!N8</f>
        <v>51</v>
      </c>
      <c r="U5" s="123" t="n">
        <f aca="false">'CALIF SS'!O8</f>
        <v>38</v>
      </c>
      <c r="V5" s="309" t="n">
        <f aca="false">'CALIF SS'!P8</f>
        <v>183</v>
      </c>
      <c r="W5" s="309" t="n">
        <f aca="false">'CALIF SS'!Q8</f>
        <v>116</v>
      </c>
      <c r="X5" s="309" t="n">
        <f aca="false">'CALIF SS'!R8</f>
        <v>60</v>
      </c>
      <c r="Y5" s="309" t="n">
        <v>91</v>
      </c>
      <c r="Z5" s="309" t="n">
        <f aca="false">'CALIF SS'!T8</f>
        <v>127</v>
      </c>
      <c r="AA5" s="309" t="n">
        <f aca="false">'CALIF SS'!U8</f>
        <v>0</v>
      </c>
      <c r="AB5" s="309" t="n">
        <f aca="false">'CALIF SS'!V8</f>
        <v>43</v>
      </c>
      <c r="AC5" s="310" t="n">
        <f aca="false">'CALIF SS'!W8</f>
        <v>73</v>
      </c>
    </row>
    <row r="29" customFormat="false" ht="12.75" hidden="false" customHeight="false" outlineLevel="0" collapsed="false">
      <c r="P29" s="354"/>
    </row>
  </sheetData>
  <mergeCells count="30">
    <mergeCell ref="A1:K1"/>
    <mergeCell ref="M1:AC1"/>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3:A5"/>
    <mergeCell ref="C4:C5"/>
    <mergeCell ref="D4:D5"/>
    <mergeCell ref="E4:E5"/>
    <mergeCell ref="F4:F5"/>
    <mergeCell ref="G4:G5"/>
    <mergeCell ref="H4:H5"/>
    <mergeCell ref="I4:I5"/>
    <mergeCell ref="J4:J5"/>
    <mergeCell ref="K4:K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24"/>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AD2" activeCellId="0" sqref="AD2"/>
    </sheetView>
  </sheetViews>
  <sheetFormatPr defaultColWidth="11.41796875" defaultRowHeight="12.75" zeroHeight="false" outlineLevelRow="0" outlineLevelCol="0"/>
  <cols>
    <col collapsed="false" customWidth="false" hidden="false" outlineLevel="0" max="9" min="1" style="331" width="11.42"/>
    <col collapsed="false" customWidth="true" hidden="false" outlineLevel="0" max="10" min="10" style="331" width="14.14"/>
    <col collapsed="false" customWidth="true" hidden="false" outlineLevel="0" max="11" min="11" style="331" width="11.7"/>
    <col collapsed="false" customWidth="true" hidden="false" outlineLevel="0" max="12" min="12" style="331" width="7.56"/>
    <col collapsed="false" customWidth="false" hidden="false" outlineLevel="0" max="14" min="13" style="331" width="11.42"/>
    <col collapsed="false" customWidth="true" hidden="false" outlineLevel="0" max="25" min="15" style="331" width="7.42"/>
    <col collapsed="false" customWidth="true" hidden="false" outlineLevel="0" max="27" min="26" style="331" width="8.14"/>
    <col collapsed="false" customWidth="false" hidden="false" outlineLevel="0" max="257" min="28" style="331" width="11.42"/>
  </cols>
  <sheetData>
    <row r="1" customFormat="false" ht="30" hidden="false" customHeight="true" outlineLevel="0" collapsed="false">
      <c r="A1" s="332" t="s">
        <v>160</v>
      </c>
      <c r="B1" s="332"/>
      <c r="C1" s="332"/>
      <c r="D1" s="332"/>
      <c r="E1" s="332"/>
      <c r="F1" s="332"/>
      <c r="G1" s="332"/>
      <c r="H1" s="332"/>
      <c r="I1" s="332"/>
      <c r="J1" s="332"/>
      <c r="K1" s="332"/>
      <c r="M1" s="355" t="s">
        <v>1</v>
      </c>
      <c r="N1" s="355"/>
      <c r="O1" s="355"/>
      <c r="P1" s="355"/>
      <c r="Q1" s="355"/>
      <c r="R1" s="355"/>
      <c r="S1" s="355"/>
      <c r="T1" s="355"/>
      <c r="U1" s="355"/>
      <c r="V1" s="355"/>
      <c r="W1" s="355"/>
      <c r="X1" s="355"/>
      <c r="Y1" s="355"/>
      <c r="Z1" s="355"/>
      <c r="AA1" s="355"/>
      <c r="AB1" s="355"/>
      <c r="AC1" s="355"/>
    </row>
    <row r="2" customFormat="false" ht="29.25" hidden="false" customHeight="false" outlineLevel="0" collapsed="false">
      <c r="A2" s="356" t="s">
        <v>3</v>
      </c>
      <c r="B2" s="357" t="s">
        <v>148</v>
      </c>
      <c r="C2" s="358" t="n">
        <v>2006</v>
      </c>
      <c r="D2" s="358" t="n">
        <v>2007</v>
      </c>
      <c r="E2" s="358" t="n">
        <v>2008</v>
      </c>
      <c r="F2" s="359" t="n">
        <v>2009</v>
      </c>
      <c r="G2" s="359" t="n">
        <v>2012</v>
      </c>
      <c r="H2" s="360" t="n">
        <v>2016</v>
      </c>
      <c r="I2" s="360" t="n">
        <v>2017</v>
      </c>
      <c r="J2" s="361" t="n">
        <v>2018</v>
      </c>
      <c r="K2" s="290" t="n">
        <v>2019</v>
      </c>
      <c r="M2" s="256" t="s">
        <v>3</v>
      </c>
      <c r="N2" s="362" t="s">
        <v>6</v>
      </c>
      <c r="O2" s="257" t="n">
        <v>2006</v>
      </c>
      <c r="P2" s="257" t="n">
        <v>2007</v>
      </c>
      <c r="Q2" s="257" t="n">
        <v>2008</v>
      </c>
      <c r="R2" s="257" t="n">
        <v>2009</v>
      </c>
      <c r="S2" s="258" t="n">
        <v>2010</v>
      </c>
      <c r="T2" s="258" t="n">
        <v>2011</v>
      </c>
      <c r="U2" s="258" t="n">
        <v>2012</v>
      </c>
      <c r="V2" s="258" t="n">
        <v>2013</v>
      </c>
      <c r="W2" s="258" t="n">
        <v>2014</v>
      </c>
      <c r="X2" s="258" t="n">
        <v>2015</v>
      </c>
      <c r="Y2" s="258" t="n">
        <v>2016</v>
      </c>
      <c r="Z2" s="258" t="n">
        <v>2017</v>
      </c>
      <c r="AA2" s="258" t="n">
        <v>2018</v>
      </c>
      <c r="AB2" s="258" t="n">
        <v>2019</v>
      </c>
      <c r="AC2" s="258" t="n">
        <v>2020</v>
      </c>
    </row>
    <row r="3" customFormat="false" ht="41.25" hidden="false" customHeight="true" outlineLevel="0" collapsed="false">
      <c r="A3" s="363" t="s">
        <v>42</v>
      </c>
      <c r="B3" s="364" t="s">
        <v>6</v>
      </c>
      <c r="C3" s="365" t="n">
        <v>0.477</v>
      </c>
      <c r="D3" s="365" t="n">
        <v>0.62</v>
      </c>
      <c r="E3" s="366" t="n">
        <v>0.627</v>
      </c>
      <c r="F3" s="367" t="n">
        <v>0.58</v>
      </c>
      <c r="G3" s="367" t="n">
        <f aca="false">[1]Calif!AA22</f>
        <v>0.904</v>
      </c>
      <c r="H3" s="367" t="n">
        <v>0.89</v>
      </c>
      <c r="I3" s="367" t="n">
        <v>0.8007</v>
      </c>
      <c r="J3" s="368" t="s">
        <v>156</v>
      </c>
      <c r="K3" s="293" t="n">
        <v>0.824</v>
      </c>
      <c r="M3" s="256"/>
      <c r="N3" s="369" t="s">
        <v>10</v>
      </c>
      <c r="O3" s="257"/>
      <c r="P3" s="257"/>
      <c r="Q3" s="257"/>
      <c r="R3" s="257"/>
      <c r="S3" s="258"/>
      <c r="T3" s="258"/>
      <c r="U3" s="258"/>
      <c r="V3" s="258"/>
      <c r="W3" s="258"/>
      <c r="X3" s="258"/>
      <c r="Y3" s="258"/>
      <c r="Z3" s="258"/>
      <c r="AA3" s="258"/>
      <c r="AB3" s="258"/>
      <c r="AC3" s="258"/>
    </row>
    <row r="4" customFormat="false" ht="24" hidden="false" customHeight="true" outlineLevel="0" collapsed="false">
      <c r="A4" s="363"/>
      <c r="B4" s="370" t="s">
        <v>155</v>
      </c>
      <c r="C4" s="371" t="n">
        <v>139</v>
      </c>
      <c r="D4" s="372" t="n">
        <v>347</v>
      </c>
      <c r="E4" s="373" t="n">
        <v>141</v>
      </c>
      <c r="F4" s="259" t="n">
        <v>147</v>
      </c>
      <c r="G4" s="259" t="n">
        <f aca="false">[1]Calif!AA23</f>
        <v>340</v>
      </c>
      <c r="H4" s="259" t="n">
        <v>973</v>
      </c>
      <c r="I4" s="259" t="n">
        <v>2479</v>
      </c>
      <c r="J4" s="374" t="n">
        <v>157</v>
      </c>
      <c r="K4" s="326" t="s">
        <v>151</v>
      </c>
      <c r="M4" s="304" t="s">
        <v>42</v>
      </c>
      <c r="N4" s="305" t="s">
        <v>6</v>
      </c>
      <c r="O4" s="82" t="n">
        <v>0.75</v>
      </c>
      <c r="P4" s="88" t="n">
        <v>0.96</v>
      </c>
      <c r="Q4" s="82" t="n">
        <v>0.99</v>
      </c>
      <c r="R4" s="82" t="n">
        <v>0.98</v>
      </c>
      <c r="S4" s="117" t="n">
        <f aca="false">'CALIF SS'!M16</f>
        <v>0.87</v>
      </c>
      <c r="T4" s="117" t="n">
        <f aca="false">'CALIF SS'!N16</f>
        <v>0.99</v>
      </c>
      <c r="U4" s="117" t="n">
        <f aca="false">'CALIF SS'!O16</f>
        <v>0.995</v>
      </c>
      <c r="V4" s="117" t="n">
        <f aca="false">'CALIF SS'!P16</f>
        <v>0.795</v>
      </c>
      <c r="W4" s="117" t="n">
        <f aca="false">'CALIF SS'!Q16</f>
        <v>0.75</v>
      </c>
      <c r="X4" s="117" t="n">
        <f aca="false">'CALIF SS'!R16</f>
        <v>0.67</v>
      </c>
      <c r="Y4" s="117" t="n">
        <f aca="false">'CALIF SS'!S16</f>
        <v>0.7</v>
      </c>
      <c r="Z4" s="117" t="n">
        <f aca="false">'CALIF SS'!T16</f>
        <v>0.3</v>
      </c>
      <c r="AA4" s="117" t="n">
        <f aca="false">'CALIF SS'!U16</f>
        <v>1</v>
      </c>
      <c r="AB4" s="117" t="n">
        <f aca="false">'CALIF SS'!V16</f>
        <v>1</v>
      </c>
      <c r="AC4" s="117" t="n">
        <f aca="false">'CALIF SS'!W16</f>
        <v>0.9675</v>
      </c>
    </row>
    <row r="5" customFormat="false" ht="13.5" hidden="false" customHeight="true" outlineLevel="0" collapsed="false">
      <c r="A5" s="363"/>
      <c r="B5" s="375" t="s">
        <v>161</v>
      </c>
      <c r="C5" s="371"/>
      <c r="D5" s="372"/>
      <c r="E5" s="373"/>
      <c r="F5" s="259"/>
      <c r="G5" s="259"/>
      <c r="H5" s="259"/>
      <c r="I5" s="259"/>
      <c r="J5" s="374"/>
      <c r="K5" s="326"/>
      <c r="M5" s="304"/>
      <c r="N5" s="308" t="s">
        <v>14</v>
      </c>
      <c r="O5" s="123" t="n">
        <v>11</v>
      </c>
      <c r="P5" s="123" t="n">
        <v>50</v>
      </c>
      <c r="Q5" s="123" t="n">
        <v>46</v>
      </c>
      <c r="R5" s="123" t="n">
        <v>28</v>
      </c>
      <c r="S5" s="124" t="n">
        <f aca="false">'CALIF SS'!M17</f>
        <v>47</v>
      </c>
      <c r="T5" s="124" t="n">
        <f aca="false">'CALIF SS'!N17</f>
        <v>16</v>
      </c>
      <c r="U5" s="124" t="n">
        <f aca="false">'CALIF SS'!O17</f>
        <v>24</v>
      </c>
      <c r="V5" s="124" t="n">
        <f aca="false">'CALIF SS'!P17</f>
        <v>22</v>
      </c>
      <c r="W5" s="124" t="n">
        <f aca="false">'CALIF SS'!Q17</f>
        <v>46</v>
      </c>
      <c r="X5" s="124" t="n">
        <f aca="false">'CALIF SS'!R17</f>
        <v>17</v>
      </c>
      <c r="Y5" s="124" t="n">
        <f aca="false">'CALIF SS'!S17</f>
        <v>6</v>
      </c>
      <c r="Z5" s="124" t="n">
        <f aca="false">'CALIF SS'!T17</f>
        <v>30</v>
      </c>
      <c r="AA5" s="124" t="n">
        <f aca="false">'CALIF SS'!U17</f>
        <v>86</v>
      </c>
      <c r="AB5" s="124" t="n">
        <f aca="false">'CALIF SS'!V17</f>
        <v>13</v>
      </c>
      <c r="AC5" s="124" t="n">
        <f aca="false">'CALIF SS'!W17</f>
        <v>190</v>
      </c>
    </row>
    <row r="6" customFormat="false" ht="13.5" hidden="false" customHeight="true" outlineLevel="0" collapsed="false"/>
    <row r="24" customFormat="false" ht="12.75" hidden="false" customHeight="false" outlineLevel="0" collapsed="false">
      <c r="F24" s="331" t="n">
        <f aca="false">147+61</f>
        <v>208</v>
      </c>
    </row>
  </sheetData>
  <mergeCells count="29">
    <mergeCell ref="A1:K1"/>
    <mergeCell ref="M1:AC1"/>
    <mergeCell ref="M2:M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3:A5"/>
    <mergeCell ref="C4:C5"/>
    <mergeCell ref="D4:D5"/>
    <mergeCell ref="E4:E5"/>
    <mergeCell ref="F4:F5"/>
    <mergeCell ref="G4:G5"/>
    <mergeCell ref="H4:H5"/>
    <mergeCell ref="I4:I5"/>
    <mergeCell ref="J4:J5"/>
    <mergeCell ref="K4:K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25"/>
  <sheetViews>
    <sheetView showFormulas="false" showGridLines="true" showRowColHeaders="true" showZeros="true" rightToLeft="false" tabSelected="false" showOutlineSymbols="true" defaultGridColor="true" view="normal" topLeftCell="I1" colorId="64" zoomScale="60" zoomScaleNormal="60" zoomScalePageLayoutView="100" workbookViewId="0">
      <selection pane="topLeft" activeCell="AE6" activeCellId="0" sqref="AE6"/>
    </sheetView>
  </sheetViews>
  <sheetFormatPr defaultColWidth="11.41796875" defaultRowHeight="12.75" zeroHeight="false" outlineLevelRow="0" outlineLevelCol="0"/>
  <cols>
    <col collapsed="false" customWidth="true" hidden="false" outlineLevel="0" max="1" min="1" style="331" width="16.42"/>
    <col collapsed="false" customWidth="true" hidden="false" outlineLevel="0" max="2" min="2" style="331" width="14.99"/>
    <col collapsed="false" customWidth="true" hidden="false" outlineLevel="0" max="3" min="3" style="331" width="15.56"/>
    <col collapsed="false" customWidth="true" hidden="false" outlineLevel="0" max="5" min="4" style="331" width="14.28"/>
    <col collapsed="false" customWidth="true" hidden="false" outlineLevel="0" max="6" min="6" style="331" width="15.85"/>
    <col collapsed="false" customWidth="true" hidden="false" outlineLevel="0" max="7" min="7" style="331" width="13.28"/>
    <col collapsed="false" customWidth="true" hidden="false" outlineLevel="0" max="8" min="8" style="331" width="16.56"/>
    <col collapsed="false" customWidth="true" hidden="false" outlineLevel="0" max="11" min="9" style="331" width="12.99"/>
    <col collapsed="false" customWidth="true" hidden="false" outlineLevel="0" max="12" min="12" style="331" width="17.7"/>
    <col collapsed="false" customWidth="true" hidden="false" outlineLevel="0" max="13" min="13" style="331" width="19.41"/>
    <col collapsed="false" customWidth="false" hidden="false" outlineLevel="0" max="16" min="14" style="331" width="11.42"/>
    <col collapsed="false" customWidth="true" hidden="false" outlineLevel="0" max="20" min="17" style="331" width="11.56"/>
    <col collapsed="false" customWidth="true" hidden="false" outlineLevel="0" max="21" min="21" style="331" width="13.85"/>
    <col collapsed="false" customWidth="false" hidden="false" outlineLevel="0" max="24" min="22" style="331" width="11.42"/>
    <col collapsed="false" customWidth="true" hidden="false" outlineLevel="0" max="25" min="25" style="331" width="12.7"/>
    <col collapsed="false" customWidth="false" hidden="false" outlineLevel="0" max="26" min="26" style="331" width="11.42"/>
    <col collapsed="false" customWidth="true" hidden="false" outlineLevel="0" max="27" min="27" style="331" width="13.14"/>
    <col collapsed="false" customWidth="false" hidden="false" outlineLevel="0" max="28" min="28" style="331" width="11.42"/>
    <col collapsed="false" customWidth="true" hidden="false" outlineLevel="0" max="29" min="29" style="331" width="12.28"/>
    <col collapsed="false" customWidth="true" hidden="false" outlineLevel="0" max="30" min="30" style="331" width="14.28"/>
    <col collapsed="false" customWidth="false" hidden="false" outlineLevel="0" max="257" min="31" style="331" width="11.42"/>
  </cols>
  <sheetData>
    <row r="1" customFormat="false" ht="58.5" hidden="false" customHeight="true" outlineLevel="0" collapsed="false">
      <c r="A1" s="376" t="s">
        <v>160</v>
      </c>
      <c r="B1" s="376"/>
      <c r="C1" s="376"/>
      <c r="D1" s="376"/>
      <c r="E1" s="376"/>
      <c r="F1" s="376"/>
      <c r="G1" s="376"/>
      <c r="H1" s="376"/>
      <c r="I1" s="376"/>
      <c r="J1" s="376"/>
      <c r="K1" s="376"/>
      <c r="L1" s="376"/>
      <c r="M1" s="376"/>
      <c r="O1" s="377" t="s">
        <v>147</v>
      </c>
      <c r="P1" s="377"/>
      <c r="Q1" s="377"/>
      <c r="R1" s="377"/>
      <c r="S1" s="377"/>
      <c r="T1" s="377"/>
      <c r="U1" s="377"/>
      <c r="V1" s="377"/>
      <c r="W1" s="377"/>
      <c r="X1" s="377"/>
      <c r="Y1" s="377"/>
      <c r="Z1" s="377"/>
      <c r="AA1" s="377"/>
      <c r="AB1" s="377"/>
      <c r="AC1" s="377"/>
      <c r="AD1" s="377"/>
      <c r="AE1" s="377"/>
    </row>
    <row r="2" customFormat="false" ht="28.5" hidden="false" customHeight="true" outlineLevel="0" collapsed="false">
      <c r="A2" s="378" t="s">
        <v>3</v>
      </c>
      <c r="B2" s="379" t="s">
        <v>148</v>
      </c>
      <c r="C2" s="380" t="n">
        <v>2006</v>
      </c>
      <c r="D2" s="380" t="n">
        <v>2007</v>
      </c>
      <c r="E2" s="380" t="n">
        <v>2008</v>
      </c>
      <c r="F2" s="381" t="n">
        <v>2009</v>
      </c>
      <c r="G2" s="381"/>
      <c r="H2" s="381"/>
      <c r="I2" s="380" t="n">
        <v>2012</v>
      </c>
      <c r="J2" s="380" t="n">
        <v>2016</v>
      </c>
      <c r="K2" s="380" t="n">
        <v>2017</v>
      </c>
      <c r="L2" s="381" t="n">
        <v>2018</v>
      </c>
      <c r="M2" s="382" t="n">
        <v>2019</v>
      </c>
      <c r="O2" s="383" t="s">
        <v>3</v>
      </c>
      <c r="P2" s="384" t="s">
        <v>7</v>
      </c>
      <c r="Q2" s="385" t="n">
        <v>2006</v>
      </c>
      <c r="R2" s="385" t="n">
        <v>2007</v>
      </c>
      <c r="S2" s="385" t="n">
        <v>2008</v>
      </c>
      <c r="T2" s="386" t="n">
        <v>2009</v>
      </c>
      <c r="U2" s="387" t="s">
        <v>162</v>
      </c>
      <c r="V2" s="387" t="s">
        <v>163</v>
      </c>
      <c r="W2" s="387" t="s">
        <v>164</v>
      </c>
      <c r="X2" s="387" t="s">
        <v>165</v>
      </c>
      <c r="Y2" s="387" t="s">
        <v>166</v>
      </c>
      <c r="Z2" s="387" t="s">
        <v>167</v>
      </c>
      <c r="AA2" s="387" t="s">
        <v>168</v>
      </c>
      <c r="AB2" s="387" t="s">
        <v>169</v>
      </c>
      <c r="AC2" s="387" t="s">
        <v>170</v>
      </c>
      <c r="AD2" s="387" t="s">
        <v>171</v>
      </c>
      <c r="AE2" s="387" t="n">
        <v>2020</v>
      </c>
    </row>
    <row r="3" customFormat="false" ht="45" hidden="false" customHeight="true" outlineLevel="0" collapsed="false">
      <c r="A3" s="378"/>
      <c r="B3" s="379"/>
      <c r="C3" s="380"/>
      <c r="D3" s="380"/>
      <c r="E3" s="380"/>
      <c r="F3" s="388" t="s">
        <v>172</v>
      </c>
      <c r="G3" s="388" t="s">
        <v>141</v>
      </c>
      <c r="H3" s="388" t="s">
        <v>173</v>
      </c>
      <c r="I3" s="380"/>
      <c r="J3" s="380"/>
      <c r="K3" s="380"/>
      <c r="L3" s="389" t="s">
        <v>156</v>
      </c>
      <c r="M3" s="293" t="n">
        <v>0.824</v>
      </c>
      <c r="O3" s="383"/>
      <c r="P3" s="384"/>
      <c r="Q3" s="385"/>
      <c r="R3" s="385"/>
      <c r="S3" s="385"/>
      <c r="T3" s="386"/>
      <c r="U3" s="386"/>
      <c r="V3" s="386"/>
      <c r="W3" s="386"/>
      <c r="X3" s="386"/>
      <c r="Y3" s="386"/>
      <c r="Z3" s="386"/>
      <c r="AA3" s="386"/>
      <c r="AB3" s="386"/>
      <c r="AC3" s="386"/>
      <c r="AD3" s="386"/>
      <c r="AE3" s="386"/>
    </row>
    <row r="4" customFormat="false" ht="21" hidden="false" customHeight="true" outlineLevel="0" collapsed="false">
      <c r="A4" s="390" t="s">
        <v>98</v>
      </c>
      <c r="B4" s="345" t="s">
        <v>6</v>
      </c>
      <c r="C4" s="391" t="n">
        <v>0.672</v>
      </c>
      <c r="D4" s="391" t="n">
        <v>0.7</v>
      </c>
      <c r="E4" s="296" t="n">
        <v>0.712</v>
      </c>
      <c r="F4" s="261" t="n">
        <v>0.7413</v>
      </c>
      <c r="G4" s="261" t="n">
        <v>0.75</v>
      </c>
      <c r="H4" s="261" t="n">
        <v>0.63</v>
      </c>
      <c r="I4" s="296" t="n">
        <f aca="false">[1]Calif!AA16</f>
        <v>0.8817</v>
      </c>
      <c r="J4" s="296" t="n">
        <v>0.73</v>
      </c>
      <c r="K4" s="296" t="n">
        <f aca="false">'CALIF SS'!AH16</f>
        <v>0.773</v>
      </c>
      <c r="L4" s="389"/>
      <c r="M4" s="293"/>
      <c r="O4" s="383"/>
      <c r="P4" s="384"/>
      <c r="Q4" s="385"/>
      <c r="R4" s="385"/>
      <c r="S4" s="385"/>
      <c r="T4" s="386"/>
      <c r="U4" s="386"/>
      <c r="V4" s="386"/>
      <c r="W4" s="386"/>
      <c r="X4" s="386"/>
      <c r="Y4" s="386"/>
      <c r="Z4" s="386"/>
      <c r="AA4" s="386"/>
      <c r="AB4" s="386"/>
      <c r="AC4" s="386"/>
      <c r="AD4" s="386"/>
      <c r="AE4" s="386"/>
    </row>
    <row r="5" customFormat="false" ht="33.75" hidden="false" customHeight="true" outlineLevel="0" collapsed="false">
      <c r="A5" s="390"/>
      <c r="B5" s="345" t="s">
        <v>155</v>
      </c>
      <c r="C5" s="392" t="n">
        <v>139</v>
      </c>
      <c r="D5" s="393" t="n">
        <v>347</v>
      </c>
      <c r="E5" s="393" t="n">
        <v>317</v>
      </c>
      <c r="F5" s="351" t="n">
        <v>306</v>
      </c>
      <c r="G5" s="351"/>
      <c r="H5" s="351" t="n">
        <v>61</v>
      </c>
      <c r="I5" s="393" t="n">
        <f aca="false">[1]Calif!AA21</f>
        <v>370</v>
      </c>
      <c r="J5" s="393" t="n">
        <v>973</v>
      </c>
      <c r="K5" s="393" t="n">
        <f aca="false">'CALIF SS'!AH21</f>
        <v>1873</v>
      </c>
      <c r="L5" s="302" t="n">
        <v>157</v>
      </c>
      <c r="M5" s="394" t="s">
        <v>151</v>
      </c>
      <c r="O5" s="395" t="s">
        <v>98</v>
      </c>
      <c r="P5" s="305" t="s">
        <v>6</v>
      </c>
      <c r="Q5" s="396" t="n">
        <v>0.84</v>
      </c>
      <c r="R5" s="396" t="n">
        <v>0.72</v>
      </c>
      <c r="S5" s="396" t="n">
        <v>0.87</v>
      </c>
      <c r="T5" s="396" t="n">
        <v>0.97</v>
      </c>
      <c r="U5" s="396" t="n">
        <f aca="false">'CALIF SS'!M14</f>
        <v>0.98</v>
      </c>
      <c r="V5" s="396" t="n">
        <f aca="false">'CALIF SS'!N14</f>
        <v>0.99</v>
      </c>
      <c r="W5" s="396" t="n">
        <f aca="false">'CALIF SS'!O14</f>
        <v>0.97</v>
      </c>
      <c r="X5" s="396" t="n">
        <f aca="false">'CALIF SS'!P14</f>
        <v>1</v>
      </c>
      <c r="Y5" s="396" t="n">
        <f aca="false">'CALIF SS'!Q14</f>
        <v>0.99</v>
      </c>
      <c r="Z5" s="396" t="n">
        <f aca="false">'CALIF SS'!R14</f>
        <v>0.96</v>
      </c>
      <c r="AA5" s="396" t="n">
        <v>0.99</v>
      </c>
      <c r="AB5" s="396" t="n">
        <f aca="false">'CALIF SS'!T14</f>
        <v>1</v>
      </c>
      <c r="AC5" s="396" t="n">
        <f aca="false">'CALIF SS'!U14</f>
        <v>1</v>
      </c>
      <c r="AD5" s="396" t="n">
        <f aca="false">'CALIF SS'!V14</f>
        <v>0.9943</v>
      </c>
      <c r="AE5" s="396" t="n">
        <f aca="false">'CALIF SS'!W14</f>
        <v>1</v>
      </c>
    </row>
    <row r="6" customFormat="false" ht="51.75" hidden="false" customHeight="true" outlineLevel="0" collapsed="false">
      <c r="A6" s="390"/>
      <c r="B6" s="397" t="s">
        <v>174</v>
      </c>
      <c r="C6" s="392"/>
      <c r="D6" s="393"/>
      <c r="E6" s="393"/>
      <c r="F6" s="351"/>
      <c r="G6" s="351"/>
      <c r="H6" s="351"/>
      <c r="I6" s="393"/>
      <c r="J6" s="393"/>
      <c r="K6" s="393"/>
      <c r="L6" s="302"/>
      <c r="M6" s="394"/>
      <c r="O6" s="395"/>
      <c r="P6" s="305" t="s">
        <v>14</v>
      </c>
      <c r="Q6" s="398" t="n">
        <v>71</v>
      </c>
      <c r="R6" s="398" t="n">
        <v>65</v>
      </c>
      <c r="S6" s="398" t="n">
        <v>46</v>
      </c>
      <c r="T6" s="398" t="n">
        <v>162</v>
      </c>
      <c r="U6" s="398" t="n">
        <f aca="false">'CALIF SS'!M15</f>
        <v>217</v>
      </c>
      <c r="V6" s="398" t="n">
        <f aca="false">'CALIF SS'!N15</f>
        <v>28</v>
      </c>
      <c r="W6" s="398" t="n">
        <f aca="false">'CALIF SS'!O15</f>
        <v>116</v>
      </c>
      <c r="X6" s="398" t="n">
        <f aca="false">'CALIF SS'!P15</f>
        <v>44</v>
      </c>
      <c r="Y6" s="398" t="n">
        <f aca="false">'CALIF SS'!Q15</f>
        <v>109</v>
      </c>
      <c r="Z6" s="398" t="n">
        <f aca="false">'CALIF SS'!R15</f>
        <v>280</v>
      </c>
      <c r="AA6" s="398" t="n">
        <v>451</v>
      </c>
      <c r="AB6" s="398" t="n">
        <f aca="false">'CALIF SS'!T15</f>
        <v>226</v>
      </c>
      <c r="AC6" s="398" t="n">
        <f aca="false">'CALIF SS'!U15</f>
        <v>635</v>
      </c>
      <c r="AD6" s="398" t="n">
        <f aca="false">'CALIF SS'!V15</f>
        <v>730</v>
      </c>
      <c r="AE6" s="398" t="n">
        <f aca="false">'CALIF SS'!W15</f>
        <v>92</v>
      </c>
    </row>
    <row r="25" customFormat="false" ht="12.75" hidden="false" customHeight="false" outlineLevel="0" collapsed="false">
      <c r="F25" s="331" t="n">
        <f aca="false">147+61</f>
        <v>208</v>
      </c>
    </row>
  </sheetData>
  <mergeCells count="42">
    <mergeCell ref="A1:M1"/>
    <mergeCell ref="O1:AE1"/>
    <mergeCell ref="A2:A3"/>
    <mergeCell ref="B2:B3"/>
    <mergeCell ref="C2:C3"/>
    <mergeCell ref="D2:D3"/>
    <mergeCell ref="E2:E3"/>
    <mergeCell ref="F2:H2"/>
    <mergeCell ref="I2:I3"/>
    <mergeCell ref="J2:J3"/>
    <mergeCell ref="K2:K3"/>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L3:L4"/>
    <mergeCell ref="M3:M4"/>
    <mergeCell ref="A4:A6"/>
    <mergeCell ref="C5:C6"/>
    <mergeCell ref="D5:D6"/>
    <mergeCell ref="E5:E6"/>
    <mergeCell ref="F5:G6"/>
    <mergeCell ref="H5:H6"/>
    <mergeCell ref="I5:I6"/>
    <mergeCell ref="J5:J6"/>
    <mergeCell ref="K5:K6"/>
    <mergeCell ref="L5:L6"/>
    <mergeCell ref="M5:M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6"/>
  <sheetViews>
    <sheetView showFormulas="false" showGridLines="true" showRowColHeaders="true" showZeros="true" rightToLeft="false" tabSelected="false" showOutlineSymbols="true" defaultGridColor="true" view="normal" topLeftCell="J1" colorId="64" zoomScale="60" zoomScaleNormal="60" zoomScalePageLayoutView="100" workbookViewId="0">
      <selection pane="topLeft" activeCell="I24" activeCellId="0" sqref="I24"/>
    </sheetView>
  </sheetViews>
  <sheetFormatPr defaultColWidth="11.41796875" defaultRowHeight="12.75" zeroHeight="false" outlineLevelRow="0" outlineLevelCol="0"/>
  <cols>
    <col collapsed="false" customWidth="false" hidden="false" outlineLevel="0" max="2" min="1" style="331" width="11.42"/>
    <col collapsed="false" customWidth="true" hidden="false" outlineLevel="0" max="3" min="3" style="331" width="15.56"/>
    <col collapsed="false" customWidth="true" hidden="false" outlineLevel="0" max="5" min="4" style="331" width="14.28"/>
    <col collapsed="false" customWidth="true" hidden="false" outlineLevel="0" max="6" min="6" style="331" width="12.56"/>
    <col collapsed="false" customWidth="true" hidden="false" outlineLevel="0" max="7" min="7" style="331" width="12.28"/>
    <col collapsed="false" customWidth="true" hidden="false" outlineLevel="0" max="8" min="8" style="331" width="13.14"/>
    <col collapsed="false" customWidth="true" hidden="false" outlineLevel="0" max="13" min="9" style="331" width="12.99"/>
    <col collapsed="false" customWidth="false" hidden="false" outlineLevel="0" max="16" min="14" style="331" width="11.42"/>
    <col collapsed="false" customWidth="true" hidden="false" outlineLevel="0" max="20" min="17" style="331" width="11.56"/>
    <col collapsed="false" customWidth="true" hidden="false" outlineLevel="0" max="21" min="21" style="331" width="13.85"/>
    <col collapsed="false" customWidth="false" hidden="false" outlineLevel="0" max="24" min="22" style="331" width="11.42"/>
    <col collapsed="false" customWidth="true" hidden="false" outlineLevel="0" max="25" min="25" style="331" width="12.7"/>
    <col collapsed="false" customWidth="false" hidden="false" outlineLevel="0" max="26" min="26" style="331" width="11.42"/>
    <col collapsed="false" customWidth="true" hidden="false" outlineLevel="0" max="27" min="27" style="331" width="13.14"/>
    <col collapsed="false" customWidth="false" hidden="false" outlineLevel="0" max="257" min="28" style="331" width="11.42"/>
  </cols>
  <sheetData>
    <row r="1" customFormat="false" ht="30" hidden="false" customHeight="true" outlineLevel="0" collapsed="false">
      <c r="A1" s="399" t="s">
        <v>160</v>
      </c>
      <c r="B1" s="399"/>
      <c r="C1" s="399"/>
      <c r="D1" s="399"/>
      <c r="E1" s="399"/>
      <c r="F1" s="399"/>
      <c r="G1" s="399"/>
      <c r="H1" s="399"/>
      <c r="I1" s="399"/>
      <c r="J1" s="399"/>
      <c r="K1" s="399"/>
      <c r="L1" s="399"/>
      <c r="M1" s="399"/>
      <c r="O1" s="377" t="s">
        <v>1</v>
      </c>
      <c r="P1" s="377"/>
      <c r="Q1" s="377"/>
      <c r="R1" s="377"/>
      <c r="S1" s="377"/>
      <c r="T1" s="377"/>
      <c r="U1" s="377"/>
      <c r="V1" s="377"/>
      <c r="W1" s="377"/>
      <c r="X1" s="377"/>
      <c r="Y1" s="377"/>
      <c r="Z1" s="377"/>
      <c r="AA1" s="377"/>
      <c r="AB1" s="377"/>
      <c r="AC1" s="377"/>
      <c r="AD1" s="377"/>
      <c r="AE1" s="377"/>
    </row>
    <row r="2" customFormat="false" ht="28.5" hidden="false" customHeight="true" outlineLevel="0" collapsed="false">
      <c r="A2" s="400" t="s">
        <v>3</v>
      </c>
      <c r="B2" s="401" t="s">
        <v>148</v>
      </c>
      <c r="C2" s="402" t="n">
        <v>2006</v>
      </c>
      <c r="D2" s="402" t="n">
        <v>2007</v>
      </c>
      <c r="E2" s="402" t="n">
        <v>2008</v>
      </c>
      <c r="F2" s="402" t="n">
        <v>2009</v>
      </c>
      <c r="G2" s="402" t="n">
        <v>2010</v>
      </c>
      <c r="H2" s="402" t="n">
        <v>2011</v>
      </c>
      <c r="I2" s="402" t="n">
        <v>2012</v>
      </c>
      <c r="J2" s="402" t="n">
        <v>2016</v>
      </c>
      <c r="K2" s="402" t="n">
        <v>2017</v>
      </c>
      <c r="L2" s="381" t="n">
        <v>2018</v>
      </c>
      <c r="M2" s="382" t="n">
        <v>2019</v>
      </c>
      <c r="O2" s="403" t="s">
        <v>3</v>
      </c>
      <c r="P2" s="404" t="s">
        <v>7</v>
      </c>
      <c r="Q2" s="405" t="n">
        <v>2006</v>
      </c>
      <c r="R2" s="405" t="n">
        <v>2007</v>
      </c>
      <c r="S2" s="405" t="n">
        <v>2008</v>
      </c>
      <c r="T2" s="406" t="n">
        <v>2009</v>
      </c>
      <c r="U2" s="407" t="s">
        <v>162</v>
      </c>
      <c r="V2" s="407" t="s">
        <v>163</v>
      </c>
      <c r="W2" s="407" t="s">
        <v>164</v>
      </c>
      <c r="X2" s="407" t="s">
        <v>165</v>
      </c>
      <c r="Y2" s="407" t="s">
        <v>166</v>
      </c>
      <c r="Z2" s="407" t="s">
        <v>167</v>
      </c>
      <c r="AA2" s="407" t="s">
        <v>168</v>
      </c>
      <c r="AB2" s="408" t="s">
        <v>169</v>
      </c>
      <c r="AC2" s="408" t="s">
        <v>170</v>
      </c>
      <c r="AD2" s="408" t="s">
        <v>171</v>
      </c>
      <c r="AE2" s="408" t="s">
        <v>175</v>
      </c>
    </row>
    <row r="3" customFormat="false" ht="21" hidden="false" customHeight="true" outlineLevel="0" collapsed="false">
      <c r="A3" s="400"/>
      <c r="B3" s="401"/>
      <c r="C3" s="402"/>
      <c r="D3" s="402"/>
      <c r="E3" s="402"/>
      <c r="F3" s="402" t="s">
        <v>172</v>
      </c>
      <c r="G3" s="402" t="s">
        <v>141</v>
      </c>
      <c r="H3" s="402" t="s">
        <v>173</v>
      </c>
      <c r="I3" s="402"/>
      <c r="J3" s="402"/>
      <c r="K3" s="402"/>
      <c r="L3" s="389" t="s">
        <v>156</v>
      </c>
      <c r="M3" s="293" t="n">
        <v>0.824</v>
      </c>
      <c r="O3" s="403"/>
      <c r="P3" s="404"/>
      <c r="Q3" s="405"/>
      <c r="R3" s="405"/>
      <c r="S3" s="405"/>
      <c r="T3" s="406"/>
      <c r="U3" s="407"/>
      <c r="V3" s="407"/>
      <c r="W3" s="407"/>
      <c r="X3" s="407"/>
      <c r="Y3" s="407"/>
      <c r="Z3" s="407"/>
      <c r="AA3" s="407"/>
      <c r="AB3" s="408"/>
      <c r="AC3" s="408"/>
      <c r="AD3" s="408"/>
      <c r="AE3" s="408"/>
    </row>
    <row r="4" customFormat="false" ht="21" hidden="false" customHeight="true" outlineLevel="0" collapsed="false">
      <c r="A4" s="409" t="s">
        <v>98</v>
      </c>
      <c r="B4" s="410" t="s">
        <v>6</v>
      </c>
      <c r="C4" s="411" t="n">
        <v>0.67</v>
      </c>
      <c r="D4" s="411" t="n">
        <v>0.729</v>
      </c>
      <c r="E4" s="411" t="n">
        <v>0.59</v>
      </c>
      <c r="F4" s="412" t="n">
        <v>0.9187</v>
      </c>
      <c r="G4" s="412" t="s">
        <v>49</v>
      </c>
      <c r="H4" s="412" t="s">
        <v>49</v>
      </c>
      <c r="I4" s="411" t="n">
        <v>0.9187</v>
      </c>
      <c r="J4" s="411" t="n">
        <v>0.67</v>
      </c>
      <c r="K4" s="411" t="s">
        <v>158</v>
      </c>
      <c r="L4" s="389"/>
      <c r="M4" s="293"/>
      <c r="O4" s="403"/>
      <c r="P4" s="404"/>
      <c r="Q4" s="405"/>
      <c r="R4" s="405"/>
      <c r="S4" s="405"/>
      <c r="T4" s="406"/>
      <c r="U4" s="407"/>
      <c r="V4" s="407"/>
      <c r="W4" s="407"/>
      <c r="X4" s="407"/>
      <c r="Y4" s="407"/>
      <c r="Z4" s="407"/>
      <c r="AA4" s="407"/>
      <c r="AB4" s="408"/>
      <c r="AC4" s="408"/>
      <c r="AD4" s="408"/>
      <c r="AE4" s="408"/>
    </row>
    <row r="5" customFormat="false" ht="33.75" hidden="false" customHeight="true" outlineLevel="0" collapsed="false">
      <c r="A5" s="409"/>
      <c r="B5" s="413" t="s">
        <v>155</v>
      </c>
      <c r="C5" s="414" t="n">
        <v>51</v>
      </c>
      <c r="D5" s="415" t="n">
        <v>62</v>
      </c>
      <c r="E5" s="415" t="n">
        <v>61</v>
      </c>
      <c r="F5" s="415" t="n">
        <v>30</v>
      </c>
      <c r="G5" s="416" t="s">
        <v>49</v>
      </c>
      <c r="H5" s="416" t="s">
        <v>49</v>
      </c>
      <c r="I5" s="415" t="n">
        <v>30</v>
      </c>
      <c r="J5" s="415" t="n">
        <v>69</v>
      </c>
      <c r="K5" s="415" t="s">
        <v>158</v>
      </c>
      <c r="L5" s="302" t="n">
        <v>157</v>
      </c>
      <c r="M5" s="394" t="s">
        <v>151</v>
      </c>
      <c r="O5" s="395" t="s">
        <v>98</v>
      </c>
      <c r="P5" s="305" t="s">
        <v>6</v>
      </c>
      <c r="Q5" s="396" t="n">
        <v>0</v>
      </c>
      <c r="R5" s="396" t="n">
        <v>0.67</v>
      </c>
      <c r="S5" s="396" t="n">
        <v>0.99</v>
      </c>
      <c r="T5" s="396" t="n">
        <v>0.98</v>
      </c>
      <c r="U5" s="396" t="n">
        <v>1</v>
      </c>
      <c r="V5" s="396" t="n">
        <v>0</v>
      </c>
      <c r="W5" s="396" t="n">
        <v>0</v>
      </c>
      <c r="X5" s="396" t="n">
        <v>1</v>
      </c>
      <c r="Y5" s="396" t="n">
        <v>0.99</v>
      </c>
      <c r="Z5" s="396" t="s">
        <v>176</v>
      </c>
      <c r="AA5" s="396" t="n">
        <v>0.94</v>
      </c>
      <c r="AB5" s="396" t="n">
        <f aca="false">'CALIF SS'!T20</f>
        <v>1</v>
      </c>
      <c r="AC5" s="396" t="n">
        <f aca="false">'CALIF SS'!U20</f>
        <v>1</v>
      </c>
      <c r="AD5" s="396" t="n">
        <f aca="false">'CALIF SS'!V20</f>
        <v>1</v>
      </c>
      <c r="AE5" s="396" t="n">
        <f aca="false">'CALIF SS'!W20</f>
        <v>1</v>
      </c>
    </row>
    <row r="6" customFormat="false" ht="51.75" hidden="false" customHeight="true" outlineLevel="0" collapsed="false">
      <c r="A6" s="409"/>
      <c r="B6" s="417" t="s">
        <v>174</v>
      </c>
      <c r="C6" s="414"/>
      <c r="D6" s="415"/>
      <c r="E6" s="415"/>
      <c r="F6" s="415"/>
      <c r="G6" s="416"/>
      <c r="H6" s="416"/>
      <c r="I6" s="415"/>
      <c r="J6" s="415"/>
      <c r="K6" s="415"/>
      <c r="L6" s="302"/>
      <c r="M6" s="394"/>
      <c r="O6" s="395"/>
      <c r="P6" s="305" t="s">
        <v>14</v>
      </c>
      <c r="Q6" s="398" t="n">
        <v>0</v>
      </c>
      <c r="R6" s="398" t="n">
        <v>15</v>
      </c>
      <c r="S6" s="398" t="n">
        <v>23</v>
      </c>
      <c r="T6" s="398" t="n">
        <v>10</v>
      </c>
      <c r="U6" s="398" t="n">
        <v>1</v>
      </c>
      <c r="V6" s="398" t="s">
        <v>177</v>
      </c>
      <c r="W6" s="398" t="n">
        <v>0</v>
      </c>
      <c r="X6" s="398" t="n">
        <v>2</v>
      </c>
      <c r="Y6" s="398" t="n">
        <v>15</v>
      </c>
      <c r="Z6" s="398" t="n">
        <v>0</v>
      </c>
      <c r="AA6" s="398" t="n">
        <v>11</v>
      </c>
      <c r="AB6" s="398" t="n">
        <f aca="false">'CALIF SS'!T21</f>
        <v>57</v>
      </c>
      <c r="AC6" s="398" t="n">
        <f aca="false">'CALIF SS'!U21</f>
        <v>96</v>
      </c>
      <c r="AD6" s="398" t="n">
        <f aca="false">'CALIF SS'!V21</f>
        <v>92</v>
      </c>
      <c r="AE6" s="398" t="n">
        <f aca="false">'CALIF SS'!W21</f>
        <v>24</v>
      </c>
    </row>
  </sheetData>
  <mergeCells count="45">
    <mergeCell ref="A1:M1"/>
    <mergeCell ref="O1:AE1"/>
    <mergeCell ref="A2:A3"/>
    <mergeCell ref="B2:B3"/>
    <mergeCell ref="C2:C3"/>
    <mergeCell ref="D2:D3"/>
    <mergeCell ref="E2:E3"/>
    <mergeCell ref="F2:F3"/>
    <mergeCell ref="G2:G3"/>
    <mergeCell ref="H2:H3"/>
    <mergeCell ref="I2:I3"/>
    <mergeCell ref="J2:J3"/>
    <mergeCell ref="K2:K3"/>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L3:L4"/>
    <mergeCell ref="M3:M4"/>
    <mergeCell ref="A4:A6"/>
    <mergeCell ref="C5:C6"/>
    <mergeCell ref="D5:D6"/>
    <mergeCell ref="E5:E6"/>
    <mergeCell ref="F5:F6"/>
    <mergeCell ref="G5:G6"/>
    <mergeCell ref="H5:H6"/>
    <mergeCell ref="I5:I6"/>
    <mergeCell ref="J5:J6"/>
    <mergeCell ref="K5:K6"/>
    <mergeCell ref="L5:L6"/>
    <mergeCell ref="M5:M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22:52:05Z</dcterms:created>
  <dc:creator>sistemas</dc:creator>
  <dc:description/>
  <dc:language>en-US</dc:language>
  <cp:lastModifiedBy>Docente</cp:lastModifiedBy>
  <cp:lastPrinted>2009-07-17T21:11:56Z</cp:lastPrinted>
  <dcterms:modified xsi:type="dcterms:W3CDTF">2020-12-17T22:47:27Z</dcterms:modified>
  <cp:revision>0</cp:revision>
  <dc:subject/>
  <dc:title/>
</cp:coreProperties>
</file>