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
  </bookViews>
  <sheets>
    <sheet name="CALIF SS" sheetId="1" state="visible" r:id="rId2"/>
    <sheet name="PQRS 2022" sheetId="2" state="visible" r:id="rId3"/>
    <sheet name="GB" sheetId="3" state="visible" r:id="rId4"/>
    <sheet name="GI" sheetId="4" state="visible" r:id="rId5"/>
    <sheet name="GH" sheetId="5" state="visible" r:id="rId6"/>
    <sheet name="GF" sheetId="6" state="visible" r:id="rId7"/>
    <sheet name="GR" sheetId="7" state="visible" r:id="rId8"/>
    <sheet name="GS" sheetId="8" state="visible" r:id="rId9"/>
    <sheet name="GA" sheetId="9" state="visible" r:id="rId10"/>
    <sheet name="GDO" sheetId="10" state="visible" r:id="rId11"/>
    <sheet name="BU" sheetId="11" state="visible" r:id="rId12"/>
    <sheet name="Docencia " sheetId="12" state="visible" r:id="rId13"/>
    <sheet name="Investigacion" sheetId="13" state="visible" r:id="rId14"/>
    <sheet name="Internacionaliz" sheetId="14" state="visible" r:id="rId15"/>
    <sheet name="Proyección social"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Gloria A. Sanchez M.:
</t>
        </r>
        <r>
          <rPr>
            <sz val="9"/>
            <color rgb="FF000000"/>
            <rFont val="Tahoma"/>
            <family val="2"/>
          </rPr>
          <t xml:space="preserve">Incluye 69 realizadas por la página web</t>
        </r>
      </text>
      <mc:AlternateContent>
        <mc:Choice Requires="v2">
          <commentPr autoFill="true" autoScale="false" colHidden="false" locked="false" rowHidden="false" textHAlign="justify" textVAlign="top">
            <anchor moveWithCells="false" sizeWithCells="false">
              <xdr:from>
                <xdr:col>2</xdr:col>
                <xdr:colOff>16</xdr:colOff>
                <xdr:row>10</xdr:row>
                <xdr:rowOff>32</xdr:rowOff>
              </xdr:from>
              <xdr:to>
                <xdr:col>3</xdr:col>
                <xdr:colOff>35</xdr:colOff>
                <xdr:row>11</xdr:row>
                <xdr:rowOff>8</xdr:rowOff>
              </xdr:to>
            </anchor>
          </commentPr>
        </mc:Choice>
        <mc:Fallback/>
      </mc:AlternateContent>
    </comment>
    <comment ref="D12" authorId="0">
      <text>
        <r>
          <rPr>
            <b val="true"/>
            <sz val="9"/>
            <color rgb="FF000000"/>
            <rFont val="Tahoma"/>
            <family val="2"/>
          </rPr>
          <t xml:space="preserve">Gloria A. Sanchez M.:
</t>
        </r>
        <r>
          <rPr>
            <sz val="9"/>
            <color rgb="FF000000"/>
            <rFont val="Tahoma"/>
            <family val="2"/>
          </rPr>
          <t xml:space="preserve">Calificación del servicio a través de la mesa de ayuda
</t>
        </r>
      </text>
      <mc:AlternateContent>
        <mc:Choice Requires="v2">
          <commentPr autoFill="true" autoScale="false" colHidden="false" locked="false" rowHidden="false" textHAlign="justify" textVAlign="top">
            <anchor moveWithCells="false" sizeWithCells="false">
              <xdr:from>
                <xdr:col>4</xdr:col>
                <xdr:colOff>16</xdr:colOff>
                <xdr:row>10</xdr:row>
                <xdr:rowOff>32</xdr:rowOff>
              </xdr:from>
              <xdr:to>
                <xdr:col>5</xdr:col>
                <xdr:colOff>39</xdr:colOff>
                <xdr:row>11</xdr:row>
                <xdr:rowOff>73</xdr:rowOff>
              </xdr:to>
            </anchor>
          </commentPr>
        </mc:Choice>
        <mc:Fallback/>
      </mc:AlternateContent>
    </comment>
    <comment ref="E4" authorId="0">
      <text>
        <r>
          <rPr>
            <b val="true"/>
            <sz val="9"/>
            <color rgb="FF000000"/>
            <rFont val="Tahoma"/>
            <family val="2"/>
          </rPr>
          <t xml:space="preserve">Calidad Gloria Amparo Sanchez:
</t>
        </r>
        <r>
          <rPr>
            <sz val="9"/>
            <color rgb="FF000000"/>
            <rFont val="Tahoma"/>
            <family val="2"/>
          </rPr>
          <t xml:space="preserve">A septiembre 25.2015</t>
        </r>
      </text>
      <mc:AlternateContent>
        <mc:Choice Requires="v2">
          <commentPr autoFill="true" autoScale="false" colHidden="false" locked="false" rowHidden="false" textHAlign="justify" textVAlign="top">
            <anchor moveWithCells="false" sizeWithCells="false">
              <xdr:from>
                <xdr:col>5</xdr:col>
                <xdr:colOff>16</xdr:colOff>
                <xdr:row>2</xdr:row>
                <xdr:rowOff>46</xdr:rowOff>
              </xdr:from>
              <xdr:to>
                <xdr:col>6</xdr:col>
                <xdr:colOff>77</xdr:colOff>
                <xdr:row>3</xdr:row>
                <xdr:rowOff>55</xdr:rowOff>
              </xdr:to>
            </anchor>
          </commentPr>
        </mc:Choice>
        <mc:Fallback/>
      </mc:AlternateContent>
    </comment>
    <comment ref="AE46" authorId="0">
      <text>
        <r>
          <rPr>
            <b val="true"/>
            <sz val="8"/>
            <color rgb="FF000000"/>
            <rFont val="Tahoma"/>
            <family val="2"/>
          </rPr>
          <t xml:space="preserve">sistemas:
</t>
        </r>
        <r>
          <rPr>
            <sz val="8"/>
            <color rgb="FF000000"/>
            <rFont val="Tahoma"/>
            <family val="2"/>
          </rPr>
          <t xml:space="preserve">Este resultado es de la Seccional y los resultados por proceso son a nivel nacional
</t>
        </r>
      </text>
      <mc:AlternateContent>
        <mc:Choice Requires="v2">
          <commentPr autoFill="true" autoScale="false" colHidden="false" locked="false" rowHidden="false" textHAlign="justify" textVAlign="top">
            <anchor moveWithCells="false" sizeWithCells="false">
              <xdr:from>
                <xdr:col>31</xdr:col>
                <xdr:colOff>24</xdr:colOff>
                <xdr:row>44</xdr:row>
                <xdr:rowOff>18</xdr:rowOff>
              </xdr:from>
              <xdr:to>
                <xdr:col>33</xdr:col>
                <xdr:colOff>0</xdr:colOff>
                <xdr:row>85</xdr:row>
                <xdr:rowOff>5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Tahoma"/>
            <family val="2"/>
          </rPr>
          <t xml:space="preserve">Docente:
</t>
        </r>
        <r>
          <rPr>
            <sz val="9"/>
            <color rgb="FF000000"/>
            <rFont val="Tahoma"/>
            <family val="2"/>
          </rPr>
          <t xml:space="preserve">Encuesta Necesidades y expectativas</t>
        </r>
      </text>
      <mc:AlternateContent>
        <mc:Choice Requires="v2">
          <commentPr autoFill="true" autoScale="false" colHidden="false" locked="false" rowHidden="false" textHAlign="justify" textVAlign="top">
            <anchor moveWithCells="false" sizeWithCells="false">
              <xdr:from>
                <xdr:col>10</xdr:col>
                <xdr:colOff>17</xdr:colOff>
                <xdr:row>1</xdr:row>
                <xdr:rowOff>19</xdr:rowOff>
              </xdr:from>
              <xdr:to>
                <xdr:col>11</xdr:col>
                <xdr:colOff>31</xdr:colOff>
                <xdr:row>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Tahoma"/>
            <family val="2"/>
          </rPr>
          <t xml:space="preserve">Gloria A. Sanchez M.:
</t>
        </r>
        <r>
          <rPr>
            <sz val="9"/>
            <color rgb="FF000000"/>
            <rFont val="Tahoma"/>
            <family val="2"/>
          </rPr>
          <t xml:space="preserve">1. Queja por falta de techo peatonal sede Belmonte
2 Petición instalación techo: Adecuar el camino desde la portería de Belmonte hasta el bloque de laboratorio
3.  Petición instalación techo: techo que cubra nuestro paso desde la entrada principal de Belmonte hasta el bloque C.
</t>
        </r>
      </text>
      <mc:AlternateContent>
        <mc:Choice Requires="v2">
          <commentPr autoFill="true" autoScale="false" colHidden="false" locked="false" rowHidden="false" textHAlign="justify" textVAlign="top">
            <anchor moveWithCells="false" sizeWithCells="false">
              <xdr:from>
                <xdr:col>10</xdr:col>
                <xdr:colOff>18</xdr:colOff>
                <xdr:row>14</xdr:row>
                <xdr:rowOff>46</xdr:rowOff>
              </xdr:from>
              <xdr:to>
                <xdr:col>17</xdr:col>
                <xdr:colOff>72</xdr:colOff>
                <xdr:row>27</xdr:row>
                <xdr:rowOff>1</xdr:rowOff>
              </xdr:to>
            </anchor>
          </commentPr>
        </mc:Choice>
        <mc:Fallback/>
      </mc:AlternateContent>
    </comment>
    <comment ref="I19" authorId="0">
      <text>
        <r>
          <rPr>
            <b val="true"/>
            <sz val="9"/>
            <color rgb="FF000000"/>
            <rFont val="Tahoma"/>
            <family val="2"/>
          </rPr>
          <t xml:space="preserve">Gloria A. Sanchez M.:
</t>
        </r>
        <r>
          <rPr>
            <sz val="9"/>
            <color rgb="FF000000"/>
            <rFont val="Tahoma"/>
            <family val="2"/>
          </rPr>
          <t xml:space="preserve">BU:
1. Horarios de gimnasio  
2. Habilitación de cafetería en posgrados
3. Solicitud de techos  vias de acceso - sede belmonte</t>
        </r>
      </text>
      <mc:AlternateContent>
        <mc:Choice Requires="v2">
          <commentPr autoFill="true" autoScale="false" colHidden="false" locked="false" rowHidden="false" textHAlign="justify" textVAlign="top">
            <anchor moveWithCells="false" sizeWithCells="false">
              <xdr:from>
                <xdr:col>9</xdr:col>
                <xdr:colOff>17</xdr:colOff>
                <xdr:row>14</xdr:row>
                <xdr:rowOff>49</xdr:rowOff>
              </xdr:from>
              <xdr:to>
                <xdr:col>13</xdr:col>
                <xdr:colOff>71</xdr:colOff>
                <xdr:row>19</xdr:row>
                <xdr:rowOff>30</xdr:rowOff>
              </xdr:to>
            </anchor>
          </commentPr>
        </mc:Choice>
        <mc:Fallback/>
      </mc:AlternateContent>
    </comment>
    <comment ref="L3" authorId="0">
      <text>
        <r>
          <rPr>
            <b val="true"/>
            <sz val="9"/>
            <color rgb="FF000000"/>
            <rFont val="Tahoma"/>
            <family val="2"/>
          </rPr>
          <t xml:space="preserve">DOCENCIA 
DOCENCIA 
* Faculta de Derecho Ciencias Políticas y Sociales
</t>
        </r>
        <r>
          <rPr>
            <sz val="9"/>
            <color rgb="FF000000"/>
            <rFont val="Tahoma"/>
            <family val="2"/>
          </rPr>
          <t xml:space="preserve">1. Aclaración de nota
2. Solicitud de documentación enviada para el proceso de homologación optativa IV de quinto año de derecho
3. SOLICITUD DE SITUACION ACADEMICA Y PLAN DE TRABAJO
4. Reitero de solicitud de autorización para realizar posgrado como opción de grado
5. Autorización para ver módulo de control de legalidad que debo aprobar, como prerrequisito para optar al grado de especialista en Derecho urbano gestión y planeamientos inmobiliarios
6. Docente no garantiza el derecho a presentar un parcial teniendo un problema médico 
7. Docente no garantiza el derecho a presentar un parcial teniendo un problema médico 
8. Solicitud de información de preparatorios
9. Solicitud de información opciones de grado
10. Felicitaciones al Doctor Nicolás Alberto Mejía
11. Derecho de petición a fin de validar los requisitos de grado; certificación segunda lengua programa de Derecho
12. Me he pasado varios momentos insistiendo la contestación de una llamada y ha sido fracasado el intento. Por eso de manera respetuosa le solicitó a quien corresponda que no dejes la costumbre de la comunicación vía telefónica es la más asertiva da más celeridad en los procesos y para los usuarios es mayor y mejor la claridad la información.
13. Requisito 2a. Lengua JACKSON ALEJANDRO PELAEZ CASTAÑEDA. Maestría en Derecho Penal
14. Solicitud programa de formación continuada (Diplomado en conciliación y en Docencia universitaria para monitores – programa de Derecho)
15 Manifestacion de agradecimiento
16. Derecho de petición:  Solicitud de corrección de nota con profesor diferente al que dio la materia
</t>
        </r>
        <r>
          <rPr>
            <b val="true"/>
            <sz val="9"/>
            <color rgb="FF000000"/>
            <rFont val="Tahoma"/>
            <family val="2"/>
          </rPr>
          <t xml:space="preserve">
* Facultad de Ciencias de la Salud, Exactas y Naturales
</t>
        </r>
        <r>
          <rPr>
            <sz val="9"/>
            <color rgb="FF000000"/>
            <rFont val="Tahoma"/>
            <family val="2"/>
          </rPr>
          <t xml:space="preserve">17. Queja por demora Ingreso al sistema de información dosis refuerzo Mi Vacuna
18. Demora en Certificado de prácticas programa de Enfermería
19. Ausencia de una opción dentro de la pagina (Microcurrículos)
20. Queja por que no la han dado información sobre revisión carga dosis de vacunación
</t>
        </r>
        <r>
          <rPr>
            <b val="true"/>
            <sz val="9"/>
            <color rgb="FF000000"/>
            <rFont val="Tahoma"/>
            <family val="2"/>
          </rPr>
          <t xml:space="preserve">* Facultad de Ciencias Económicas, administrativas y contables
</t>
        </r>
        <r>
          <rPr>
            <sz val="9"/>
            <color rgb="FF000000"/>
            <rFont val="Tahoma"/>
            <family val="2"/>
          </rPr>
          <t xml:space="preserve">21. Revision traslado sin respuesta desde el 27 de mayo (Administración de empresas)
</t>
        </r>
        <r>
          <rPr>
            <b val="true"/>
            <sz val="9"/>
            <color rgb="FF000000"/>
            <rFont val="Tahoma"/>
            <family val="2"/>
          </rPr>
          <t xml:space="preserve">Facultad de Ingenierías
</t>
        </r>
        <r>
          <rPr>
            <sz val="9"/>
            <color rgb="FF000000"/>
            <rFont val="Tahoma"/>
            <family val="2"/>
          </rPr>
          <t xml:space="preserve">22 Denuncia  contra el profesor  CESAR AUGUSTO GIRALDO, del programa ingeniería civil Seccional Pereira, por la constancia de abusos
23. D. Petición :  Solicitud entrega de documentos del Dr. Eduardo Humberto Sanz Gutiérrez para proceso investigativo
24. No ha recibido respuesta de la denuncia  contra el profesor  CESAR AUGUSTO GIRALDO, del programa ingeniería civil Seccional Pereira, por la constancia de abusos
</t>
        </r>
        <r>
          <rPr>
            <b val="true"/>
            <sz val="9"/>
            <color rgb="FF000000"/>
            <rFont val="Tahoma"/>
            <family val="2"/>
          </rPr>
          <t xml:space="preserve">
* Esp Derecho del trabajo pensiones y riesgos laborales
25</t>
        </r>
        <r>
          <rPr>
            <sz val="9"/>
            <color rgb="FF000000"/>
            <rFont val="Tahoma"/>
            <family val="2"/>
          </rPr>
          <t xml:space="preserve">. Felicitaciones director programa especialización derecho del trabajo pensiones y riesgos laborales
</t>
        </r>
        <r>
          <rPr>
            <b val="true"/>
            <sz val="9"/>
            <color rgb="FF000000"/>
            <rFont val="Tahoma"/>
            <family val="2"/>
          </rPr>
          <t xml:space="preserve">* Esp.  Derecho Urbano, Gestión y planeamientos inmobiliarios
26</t>
        </r>
        <r>
          <rPr>
            <sz val="9"/>
            <color rgb="FF000000"/>
            <rFont val="Tahoma"/>
            <family val="2"/>
          </rPr>
          <t xml:space="preserve">. Petición alternativas asistencia clases Esp.  Derecho Urbano, Gestión y planeamientos inmobiliarios
</t>
        </r>
        <r>
          <rPr>
            <b val="true"/>
            <sz val="9"/>
            <color rgb="FF000000"/>
            <rFont val="Tahoma"/>
            <family val="2"/>
          </rPr>
          <t xml:space="preserve">* Especialización de derecho procesal probatorio y oralidad
</t>
        </r>
        <r>
          <rPr>
            <sz val="9"/>
            <color rgb="FF000000"/>
            <rFont val="Tahoma"/>
            <family val="2"/>
          </rPr>
          <t xml:space="preserve">27. Queja contra Angela María Henao Mejía - especialización de derecho procesal probatorio y oralidad cohorte 11
</t>
        </r>
        <r>
          <rPr>
            <b val="true"/>
            <sz val="10"/>
            <color rgb="FF000000"/>
            <rFont val="Tahoma"/>
            <family val="2"/>
          </rPr>
          <t xml:space="preserve">* Maestria en Derecho adminstrativo:
</t>
        </r>
        <r>
          <rPr>
            <sz val="9"/>
            <color rgb="FF000000"/>
            <rFont val="Tahoma"/>
            <family val="2"/>
          </rPr>
          <t xml:space="preserve">28. Solicitud de programación de módulo y fecha de grado</t>
        </r>
      </text>
      <mc:AlternateContent>
        <mc:Choice Requires="v2">
          <commentPr autoFill="true" autoScale="false" colHidden="false" locked="false" rowHidden="false" textHAlign="justify" textVAlign="top">
            <anchor moveWithCells="false" sizeWithCells="false">
              <xdr:from>
                <xdr:col>13</xdr:col>
                <xdr:colOff>9</xdr:colOff>
                <xdr:row>2</xdr:row>
                <xdr:rowOff>11</xdr:rowOff>
              </xdr:from>
              <xdr:to>
                <xdr:col>26</xdr:col>
                <xdr:colOff>10</xdr:colOff>
                <xdr:row>17</xdr:row>
                <xdr:rowOff>19</xdr:rowOff>
              </xdr:to>
            </anchor>
          </commentPr>
        </mc:Choice>
        <mc:Fallback/>
      </mc:AlternateContent>
    </comment>
    <comment ref="L10" authorId="0">
      <text>
        <r>
          <rPr>
            <b val="true"/>
            <sz val="9"/>
            <color rgb="FF000000"/>
            <rFont val="Tahoma"/>
            <family val="2"/>
          </rPr>
          <t xml:space="preserve">Docente:
</t>
        </r>
        <r>
          <rPr>
            <sz val="9"/>
            <color rgb="FF000000"/>
            <rFont val="Tahoma"/>
            <family val="2"/>
          </rPr>
          <t xml:space="preserve">Queja por demora  Ingreso al sistema de  información dosis refuerzo Mi Vacuna</t>
        </r>
      </text>
      <mc:AlternateContent>
        <mc:Choice Requires="v2">
          <commentPr autoFill="true" autoScale="false" colHidden="false" locked="false" rowHidden="false" textHAlign="justify" textVAlign="top">
            <anchor moveWithCells="false" sizeWithCells="false">
              <xdr:from>
                <xdr:col>11</xdr:col>
                <xdr:colOff>64</xdr:colOff>
                <xdr:row>8</xdr:row>
                <xdr:rowOff>59</xdr:rowOff>
              </xdr:from>
              <xdr:to>
                <xdr:col>14</xdr:col>
                <xdr:colOff>4</xdr:colOff>
                <xdr:row>9</xdr:row>
                <xdr:rowOff>16</xdr:rowOff>
              </xdr:to>
            </anchor>
          </commentPr>
        </mc:Choice>
        <mc:Fallback/>
      </mc:AlternateContent>
    </comment>
    <comment ref="L15" authorId="0">
      <text>
        <r>
          <rPr>
            <b val="true"/>
            <sz val="9"/>
            <color rgb="FF000000"/>
            <rFont val="Tahoma"/>
            <family val="2"/>
          </rPr>
          <t xml:space="preserve">Gloria A. Sanchez M.:
</t>
        </r>
        <r>
          <rPr>
            <sz val="9"/>
            <color rgb="FF000000"/>
            <rFont val="Tahoma"/>
            <family val="2"/>
          </rPr>
          <t xml:space="preserve">No cumplieron GF(1) y DE(2) Invest(1)  GB(1) DOC Derecho(3)</t>
        </r>
      </text>
      <mc:AlternateContent>
        <mc:Choice Requires="v2">
          <commentPr autoFill="true" autoScale="false" colHidden="false" locked="false" rowHidden="false" textHAlign="justify" textVAlign="top">
            <anchor moveWithCells="false" sizeWithCells="false">
              <xdr:from>
                <xdr:col>12</xdr:col>
                <xdr:colOff>17</xdr:colOff>
                <xdr:row>13</xdr:row>
                <xdr:rowOff>16</xdr:rowOff>
              </xdr:from>
              <xdr:to>
                <xdr:col>14</xdr:col>
                <xdr:colOff>25</xdr:colOff>
                <xdr:row>15</xdr:row>
                <xdr:rowOff>16</xdr:rowOff>
              </xdr:to>
            </anchor>
          </commentPr>
        </mc:Choice>
        <mc:Fallback/>
      </mc:AlternateContent>
    </comment>
    <comment ref="L19" authorId="0">
      <text>
        <r>
          <rPr>
            <b val="true"/>
            <sz val="9"/>
            <color rgb="FF000000"/>
            <rFont val="Tahoma"/>
            <family val="2"/>
          </rPr>
          <t xml:space="preserve">Gloria A. Sanchez M.:
</t>
        </r>
        <r>
          <rPr>
            <sz val="9"/>
            <color rgb="FF000000"/>
            <rFont val="Tahoma"/>
            <family val="2"/>
          </rPr>
          <t xml:space="preserve">1 Queja recurrrente   por falta de aire acondicionado de la biblioteca  de Belmonte  no funciona
1 Queja recurrrente   por falta de aire acondicionado de la biblioteca  de Belmonte  no funciona  
2. Por  Iluminarias malas en la Biblioteca de la sede Belmonte - Estudiante de ingeniería civil - 
3. Queja por servicios de cafetería en posgrados  . </t>
        </r>
      </text>
      <mc:AlternateContent>
        <mc:Choice Requires="v2">
          <commentPr autoFill="true" autoScale="false" colHidden="false" locked="false" rowHidden="false" textHAlign="justify" textVAlign="top">
            <anchor moveWithCells="false" sizeWithCells="false">
              <xdr:from>
                <xdr:col>12</xdr:col>
                <xdr:colOff>17</xdr:colOff>
                <xdr:row>17</xdr:row>
                <xdr:rowOff>10</xdr:rowOff>
              </xdr:from>
              <xdr:to>
                <xdr:col>18</xdr:col>
                <xdr:colOff>6</xdr:colOff>
                <xdr:row>19</xdr:row>
                <xdr:rowOff>34</xdr:rowOff>
              </xdr:to>
            </anchor>
          </commentPr>
        </mc:Choice>
        <mc:Fallback/>
      </mc:AlternateContent>
    </comment>
    <comment ref="M3" authorId="0">
      <text>
        <r>
          <rPr>
            <b val="true"/>
            <sz val="9"/>
            <color rgb="FF000000"/>
            <rFont val="Tahoma"/>
            <family val="2"/>
          </rPr>
          <t xml:space="preserve">Gloria A. Sanchez M.:
</t>
        </r>
        <r>
          <rPr>
            <sz val="9"/>
            <color rgb="FF000000"/>
            <rFont val="Tahoma"/>
            <family val="2"/>
          </rPr>
          <t xml:space="preserve">INVESTIGACIONES
* Solicitud de Investigación y propuesta de Proyecto de Ley:  Pérdida de bienes raíces a causa de la violencia armada y las guerras
* Derecho de petición: Solicitud información frente a la convocatoria joven investigador
• Derecho de petición -Solicitud de evaluaciones docentes 2020 al 2022 y reconocimiento por clasificación como investigador (Facultad de Ciencias Económicas, administrativas y contables)
• Derecho de petición - Solicitud información sobre convocatoria de jovénes investigadores 2021 
</t>
        </r>
      </text>
      <mc:AlternateContent>
        <mc:Choice Requires="v2">
          <commentPr autoFill="true" autoScale="false" colHidden="false" locked="false" rowHidden="false" textHAlign="justify" textVAlign="top">
            <anchor moveWithCells="false" sizeWithCells="false">
              <xdr:from>
                <xdr:col>13</xdr:col>
                <xdr:colOff>17</xdr:colOff>
                <xdr:row>1</xdr:row>
                <xdr:rowOff>19</xdr:rowOff>
              </xdr:from>
              <xdr:to>
                <xdr:col>20</xdr:col>
                <xdr:colOff>41</xdr:colOff>
                <xdr:row>6</xdr:row>
                <xdr:rowOff>57</xdr:rowOff>
              </xdr:to>
            </anchor>
          </commentPr>
        </mc:Choice>
        <mc:Fallback/>
      </mc:AlternateContent>
    </comment>
    <comment ref="N3" authorId="0">
      <text>
        <r>
          <rPr>
            <b val="true"/>
            <sz val="9"/>
            <color rgb="FF000000"/>
            <rFont val="Tahoma"/>
            <family val="2"/>
          </rPr>
          <t xml:space="preserve">Gloria A. Sanchez M.:
</t>
        </r>
        <r>
          <rPr>
            <sz val="9"/>
            <color rgb="FF000000"/>
            <rFont val="Tahoma"/>
            <family val="2"/>
          </rPr>
          <t xml:space="preserve">Solicitud de intercambio académico en la Universidad Autónoma de Chiapas- Programa de trabajo social</t>
        </r>
      </text>
      <mc:AlternateContent>
        <mc:Choice Requires="v2">
          <commentPr autoFill="true" autoScale="false" colHidden="false" locked="false" rowHidden="false" textHAlign="justify" textVAlign="top">
            <anchor moveWithCells="false" sizeWithCells="false">
              <xdr:from>
                <xdr:col>14</xdr:col>
                <xdr:colOff>16</xdr:colOff>
                <xdr:row>1</xdr:row>
                <xdr:rowOff>19</xdr:rowOff>
              </xdr:from>
              <xdr:to>
                <xdr:col>18</xdr:col>
                <xdr:colOff>6</xdr:colOff>
                <xdr:row>3</xdr:row>
                <xdr:rowOff>44</xdr:rowOff>
              </xdr:to>
            </anchor>
          </commentPr>
        </mc:Choice>
        <mc:Fallback/>
      </mc:AlternateContent>
    </comment>
    <comment ref="O3" authorId="0">
      <text>
        <r>
          <rPr>
            <b val="true"/>
            <sz val="9"/>
            <color rgb="FF000000"/>
            <rFont val="Tahoma"/>
            <family val="2"/>
          </rPr>
          <t xml:space="preserve">Docente:
</t>
        </r>
        <r>
          <rPr>
            <sz val="9"/>
            <color rgb="FF000000"/>
            <rFont val="Tahoma"/>
            <family val="2"/>
          </rPr>
          <t xml:space="preserve">PROYECCIÓN SOCIAL
</t>
        </r>
        <r>
          <rPr>
            <b val="true"/>
            <sz val="9"/>
            <color rgb="FF000000"/>
            <rFont val="Tahoma"/>
            <family val="2"/>
          </rPr>
          <t xml:space="preserve">* Consultorio Jurídico y centro de conciliación
</t>
        </r>
        <r>
          <rPr>
            <sz val="9"/>
            <color rgb="FF000000"/>
            <rFont val="Tahoma"/>
            <family val="2"/>
          </rPr>
          <t xml:space="preserve">1. Solicitud de asesoría jurídica y psicológica
2. Necesito me recomiende un Abogado Penalista. He sido estafada mediante Tarjeta de Crédito.
3. Derecho de petición: Desde hace tiempo atrás solicite en medió en consultorio Jurídico para quee ayudará en temas relacionados en interpone una RECURSO DE acción de Tutela y nunca se comunicaron conmigo
4. Solicitud de información sobre  relación de todos y cada uno de los estudiantes de la
universidad libre de la ciudad de Pereira que hicieron consultorio jurídico, en la vigencia
2019, y a los que les fue autorizado o avalado la práctica al interior del Establecimiento
Penitenciario de Mediana Seguridad y Carcelario de SANTA ROSA DE CAVAL como
requisito de grado para obtener el título de abogado
5. Queja para la estudiante Consultorio Jurídico Aixa Daniela Toro Valencia.</t>
        </r>
      </text>
      <mc:AlternateContent>
        <mc:Choice Requires="v2">
          <commentPr autoFill="true" autoScale="false" colHidden="false" locked="false" rowHidden="false" textHAlign="justify" textVAlign="top">
            <anchor moveWithCells="false" sizeWithCells="false">
              <xdr:from>
                <xdr:col>14</xdr:col>
                <xdr:colOff>56</xdr:colOff>
                <xdr:row>1</xdr:row>
                <xdr:rowOff>19</xdr:rowOff>
              </xdr:from>
              <xdr:to>
                <xdr:col>24</xdr:col>
                <xdr:colOff>38</xdr:colOff>
                <xdr:row>6</xdr:row>
                <xdr:rowOff>64</xdr:rowOff>
              </xdr:to>
            </anchor>
          </commentPr>
        </mc:Choice>
        <mc:Fallback/>
      </mc:AlternateContent>
    </comment>
    <comment ref="O19" authorId="0">
      <text>
        <r>
          <rPr>
            <b val="true"/>
            <sz val="9"/>
            <color rgb="FF000000"/>
            <rFont val="Tahoma"/>
            <family val="2"/>
          </rPr>
          <t xml:space="preserve">Gloria A. Sanchez M.:
</t>
        </r>
        <r>
          <rPr>
            <sz val="9"/>
            <color rgb="FF000000"/>
            <rFont val="Tahoma"/>
            <family val="2"/>
          </rPr>
          <t xml:space="preserve">1. Horarios de gimnasio  
2. Habilitación de cafetería en posgrados
3. Solicitud de techos  vias de acceso - sede belmonte
4. El aire acondicionado de biblioteca de belmonte no funciona</t>
        </r>
      </text>
      <mc:AlternateContent>
        <mc:Choice Requires="v2">
          <commentPr autoFill="true" autoScale="false" colHidden="false" locked="false" rowHidden="false" textHAlign="justify" textVAlign="top">
            <anchor moveWithCells="false" sizeWithCells="false">
              <xdr:from>
                <xdr:col>15</xdr:col>
                <xdr:colOff>17</xdr:colOff>
                <xdr:row>17</xdr:row>
                <xdr:rowOff>10</xdr:rowOff>
              </xdr:from>
              <xdr:to>
                <xdr:col>19</xdr:col>
                <xdr:colOff>70</xdr:colOff>
                <xdr:row>19</xdr:row>
                <xdr:rowOff>34</xdr:rowOff>
              </xdr:to>
            </anchor>
          </commentPr>
        </mc:Choice>
        <mc:Fallback/>
      </mc:AlternateContent>
    </comment>
    <comment ref="P3" authorId="0">
      <text>
        <r>
          <rPr>
            <b val="true"/>
            <sz val="9"/>
            <color rgb="FF000000"/>
            <rFont val="Tahoma"/>
            <family val="2"/>
          </rPr>
          <t xml:space="preserve">Docente:
</t>
        </r>
        <r>
          <rPr>
            <sz val="9"/>
            <color rgb="FF000000"/>
            <rFont val="Tahoma"/>
            <family val="2"/>
          </rPr>
          <t xml:space="preserve">BIENESTAR UNIVERSITARIO
1. Solicitud información Proyecto Circulo virtuoso (Bolsa de empleo)
2. D.P.  para modificación horario o extender del gimnasio (Enfermería)
3. D.P.  para modificación horario o extender del gimnasio (Ing Civil)
4. D.P.  para modificación horario o extender del gimnasio (Ing Comercial)
5. D.P.  para modificación horario o extender del gimnasio (Ing Civil)
6. D.P.  para modificación horario o extender del gimnasio (Ing Civil)
7. D.P.  para modificación horario o extender del gimnasio (Ing Civil)
8. D.P.  para modificación horario o extender del gimnasio (Derecho)
9. D.P.  para modificación horario o extender del gimnasio (Ing Civil)
10. D.P.  para modificación horario o extender del gimnasio (Ing Civil)
11. D.P.  para modificación horario o extender del gimnasio (Ing Civil)
12. D.P.  para modificación horario o extender del gimnasio (Ing Civil)
13. Derecho de petición para modificación horario o extender del gimnasio (Ing Civil)
14. D.P.  para modificación horario o extender del gimnasio (Ing Civil)
15. D.P.  para modificación horario o extender del gimnasio (Ing Civil)
16. Requerimiento Ampliación de horario del gimnasio -  Facultad de Ciencias económicas, administrativas y contables
17. Sugerencia acciones de mejora: Cafeteria, baños, parqueadero
18. Queja y solicitud habilitación de Cafetería edificios posgrados - Especialización en Derecho Procesal
19. Precios altos  de la Cafetería - Estudiante de Ing. Comercial
20. Solicitud Cafetería  en posgrados - Especialización Laboral , Pensiones y Riesgos
21.  Solicitud Cafetería  en posgrados - Especialización en  SEGURIDAD Y SALUD EN EL TRABAJO Y GERENCIA CONTROL DE RIESGOS
22 -23. Solicitud información de asistencia a inducción estudiantes de Lucy Yvone Benavides
24. Area de Egresados:  Queja no entrega carnet de egresado del programa de Derecho
25. Solicitud de información  Bolsa de empleo
26 - 27 - 28- 29 - 30 - 31 - 32. Queja servicio de cafetería en  Posgrados - Especialización en Seguridad y Salud en el trabajo</t>
        </r>
      </text>
      <mc:AlternateContent>
        <mc:Choice Requires="v2">
          <commentPr autoFill="true" autoScale="false" colHidden="false" locked="false" rowHidden="false" textHAlign="justify" textVAlign="top">
            <anchor moveWithCells="false" sizeWithCells="false">
              <xdr:from>
                <xdr:col>16</xdr:col>
                <xdr:colOff>11</xdr:colOff>
                <xdr:row>3</xdr:row>
                <xdr:rowOff>1</xdr:rowOff>
              </xdr:from>
              <xdr:to>
                <xdr:col>27</xdr:col>
                <xdr:colOff>4</xdr:colOff>
                <xdr:row>11</xdr:row>
                <xdr:rowOff>1</xdr:rowOff>
              </xdr:to>
            </anchor>
          </commentPr>
        </mc:Choice>
        <mc:Fallback/>
      </mc:AlternateContent>
    </comment>
    <comment ref="Q3" authorId="0">
      <text>
        <r>
          <rPr>
            <b val="true"/>
            <sz val="9"/>
            <color rgb="FF000000"/>
            <rFont val="Tahoma"/>
            <family val="2"/>
          </rPr>
          <t xml:space="preserve">Docente:
</t>
        </r>
        <r>
          <rPr>
            <sz val="9"/>
            <color rgb="FF000000"/>
            <rFont val="Tahoma"/>
            <family val="2"/>
          </rPr>
          <t xml:space="preserve">GESTIÓN HUMANA
1. D.P. Solicitud copia de expediente (Enviado por correo electrónico)
2. D.P. Solicitud de certificación electrónicos de tiempos laborados (Enviado por correo electrónico)
3. Derecho de petición semanas aportadas al sistema pensional
</t>
        </r>
      </text>
      <mc:AlternateContent>
        <mc:Choice Requires="v2">
          <commentPr autoFill="true" autoScale="false" colHidden="false" locked="false" rowHidden="false" textHAlign="justify" textVAlign="top">
            <anchor moveWithCells="false" sizeWithCells="false">
              <xdr:from>
                <xdr:col>16</xdr:col>
                <xdr:colOff>46</xdr:colOff>
                <xdr:row>1</xdr:row>
                <xdr:rowOff>19</xdr:rowOff>
              </xdr:from>
              <xdr:to>
                <xdr:col>25</xdr:col>
                <xdr:colOff>3</xdr:colOff>
                <xdr:row>6</xdr:row>
                <xdr:rowOff>131</xdr:rowOff>
              </xdr:to>
            </anchor>
          </commentPr>
        </mc:Choice>
        <mc:Fallback/>
      </mc:AlternateContent>
    </comment>
    <comment ref="R3" authorId="0">
      <text>
        <r>
          <rPr>
            <b val="true"/>
            <sz val="9"/>
            <color rgb="FF000000"/>
            <rFont val="Tahoma"/>
            <family val="2"/>
          </rPr>
          <t xml:space="preserve">Gloria A. Sanchez M.:
</t>
        </r>
        <r>
          <rPr>
            <sz val="9"/>
            <color rgb="FF000000"/>
            <rFont val="Tahoma"/>
            <family val="2"/>
          </rPr>
          <t xml:space="preserve">1. La tesorería no realizó el trabajo pertinente con el ICETEX(Derecho semestralizado)
2. Reclamo Beca
</t>
        </r>
      </text>
      <mc:AlternateContent>
        <mc:Choice Requires="v2">
          <commentPr autoFill="true" autoScale="false" colHidden="false" locked="false" rowHidden="false" textHAlign="justify" textVAlign="top">
            <anchor moveWithCells="false" sizeWithCells="false">
              <xdr:from>
                <xdr:col>18</xdr:col>
                <xdr:colOff>17</xdr:colOff>
                <xdr:row>1</xdr:row>
                <xdr:rowOff>19</xdr:rowOff>
              </xdr:from>
              <xdr:to>
                <xdr:col>24</xdr:col>
                <xdr:colOff>6</xdr:colOff>
                <xdr:row>6</xdr:row>
                <xdr:rowOff>49</xdr:rowOff>
              </xdr:to>
            </anchor>
          </commentPr>
        </mc:Choice>
        <mc:Fallback/>
      </mc:AlternateContent>
    </comment>
    <comment ref="S3" authorId="0">
      <text>
        <r>
          <rPr>
            <b val="true"/>
            <sz val="9"/>
            <color rgb="FF000000"/>
            <rFont val="Tahoma"/>
            <family val="2"/>
          </rPr>
          <t xml:space="preserve">Docente:
GESTIÓN DE ADMISIONES Y REGISTROS
</t>
        </r>
        <r>
          <rPr>
            <sz val="9"/>
            <color rgb="FF000000"/>
            <rFont val="Tahoma"/>
            <family val="2"/>
          </rPr>
          <t xml:space="preserve">• Queja por Inconveniente de inscripción
• Queja por Demora en la entrega o envió de contenidos de materias solicitados
• Solicitud información Verificación de título
* Solicitud de información para solicitar  siguientes documentos que requiere por tramite que debo realizar para viaje al extranjero
* Solicitud de validación de acta de grado  Especialista en salud ocupacional, gerencia y control de riesgos
• Mi inscripción no deja culminarla especialización en derecho procesal 
*  No se me dejó inscribir materias de manera oportuna (Derecho semestralizado)
* Requisito 2a. Lengua  JACKSON ALEJANDRO PELAEZ CASTAÑEDA. Maestría en Derecho Penal
* Solicitud de Certificación de reporte del grado ante el Ministerio de Educación Nacional
* Revisión y ayuda para envío certificado - Programa de Enfermería
</t>
        </r>
      </text>
      <mc:AlternateContent>
        <mc:Choice Requires="v2">
          <commentPr autoFill="true" autoScale="false" colHidden="false" locked="false" rowHidden="false" textHAlign="justify" textVAlign="top">
            <anchor moveWithCells="false" sizeWithCells="false">
              <xdr:from>
                <xdr:col>18</xdr:col>
                <xdr:colOff>17</xdr:colOff>
                <xdr:row>1</xdr:row>
                <xdr:rowOff>19</xdr:rowOff>
              </xdr:from>
              <xdr:to>
                <xdr:col>23</xdr:col>
                <xdr:colOff>20</xdr:colOff>
                <xdr:row>8</xdr:row>
                <xdr:rowOff>36</xdr:rowOff>
              </xdr:to>
            </anchor>
          </commentPr>
        </mc:Choice>
        <mc:Fallback/>
      </mc:AlternateContent>
    </comment>
    <comment ref="T3" authorId="0">
      <text>
        <r>
          <rPr>
            <b val="true"/>
            <sz val="9"/>
            <color rgb="FF000000"/>
            <rFont val="Tahoma"/>
            <family val="2"/>
          </rPr>
          <t xml:space="preserve">Docente:
</t>
        </r>
        <r>
          <rPr>
            <sz val="9"/>
            <color rgb="FF000000"/>
            <rFont val="Tahoma"/>
            <family val="2"/>
          </rPr>
          <t xml:space="preserve">GESTIÓN DE INFORMÁTICA
1. Queja por no alistamiento de equipo y demora en el inicio del portátil
2. Queja por correos peligrosos
3. Problemas de autenticación correo institucional</t>
        </r>
      </text>
      <mc:AlternateContent>
        <mc:Choice Requires="v2">
          <commentPr autoFill="true" autoScale="false" colHidden="false" locked="false" rowHidden="false" textHAlign="justify" textVAlign="top">
            <anchor moveWithCells="false" sizeWithCells="false">
              <xdr:from>
                <xdr:col>19</xdr:col>
                <xdr:colOff>17</xdr:colOff>
                <xdr:row>1</xdr:row>
                <xdr:rowOff>19</xdr:rowOff>
              </xdr:from>
              <xdr:to>
                <xdr:col>24</xdr:col>
                <xdr:colOff>21</xdr:colOff>
                <xdr:row>6</xdr:row>
                <xdr:rowOff>31</xdr:rowOff>
              </xdr:to>
            </anchor>
          </commentPr>
        </mc:Choice>
        <mc:Fallback/>
      </mc:AlternateContent>
    </comment>
    <comment ref="U3" authorId="0">
      <text>
        <r>
          <rPr>
            <b val="true"/>
            <sz val="9"/>
            <color rgb="FF000000"/>
            <rFont val="Tahoma"/>
            <family val="2"/>
          </rPr>
          <t xml:space="preserve">Docente:
</t>
        </r>
        <r>
          <rPr>
            <sz val="9"/>
            <color rgb="FF000000"/>
            <rFont val="Tahoma"/>
            <family val="2"/>
          </rPr>
          <t xml:space="preserve">GESTIÓN DE SERVICIOS GENERALES
• Queja por falta de techo peatonal sede Belmonte
* Mantenimiento por goteo en salón 301 de posgrados
* Solicitud de mesa de bebidas en aula de postgrado Alta Gerencia
* Petición instalación techo: Adecuar el camino desde la portería de Belmonte hasta el bloque de laboratorio
* Petición instalación techo: techo que cubra nuestro paso desde la entrada principal de Belmonte hasta el bloque C.
* (6) Falta de aire acondicionado en la Biblioteca - Ingenieria civil 
* Iluminarias malas en la Biblioteca de la sede Belmonte 
* (3) Iluminarias malas en la Biblioteca de la sede Belmonte - Estudiante de ingeniería civil 
* Solicitud de habilitación de parqueaderos de automóviles sede centro
* Solicitud cargadores eléctricos para bicicletas eléctricas - Ing. Financiera</t>
        </r>
      </text>
      <mc:AlternateContent>
        <mc:Choice Requires="v2">
          <commentPr autoFill="true" autoScale="false" colHidden="false" locked="false" rowHidden="false" textHAlign="justify" textVAlign="top">
            <anchor moveWithCells="false" sizeWithCells="false">
              <xdr:from>
                <xdr:col>19</xdr:col>
                <xdr:colOff>68</xdr:colOff>
                <xdr:row>1</xdr:row>
                <xdr:rowOff>19</xdr:rowOff>
              </xdr:from>
              <xdr:to>
                <xdr:col>26</xdr:col>
                <xdr:colOff>45</xdr:colOff>
                <xdr:row>6</xdr:row>
                <xdr:rowOff>126</xdr:rowOff>
              </xdr:to>
            </anchor>
          </commentPr>
        </mc:Choice>
        <mc:Fallback/>
      </mc:AlternateContent>
    </comment>
    <comment ref="Y3" authorId="0">
      <text>
        <r>
          <rPr>
            <b val="true"/>
            <sz val="9"/>
            <color rgb="FF000000"/>
            <rFont val="Tahoma"/>
            <family val="2"/>
          </rPr>
          <t xml:space="preserve">Gloria A. Sanchez M.:
</t>
        </r>
        <r>
          <rPr>
            <sz val="9"/>
            <color rgb="FF000000"/>
            <rFont val="Tahoma"/>
            <family val="2"/>
          </rPr>
          <t xml:space="preserve">Comodidades biblioteca</t>
        </r>
      </text>
      <mc:AlternateContent>
        <mc:Choice Requires="v2">
          <commentPr autoFill="true" autoScale="false" colHidden="false" locked="false" rowHidden="false" textHAlign="justify" textVAlign="top">
            <anchor moveWithCells="false" sizeWithCells="false">
              <xdr:from>
                <xdr:col>24</xdr:col>
                <xdr:colOff>49</xdr:colOff>
                <xdr:row>1</xdr:row>
                <xdr:rowOff>19</xdr:rowOff>
              </xdr:from>
              <xdr:to>
                <xdr:col>27</xdr:col>
                <xdr:colOff>26</xdr:colOff>
                <xdr:row>3</xdr:row>
                <xdr:rowOff>43</xdr:rowOff>
              </xdr:to>
            </anchor>
          </commentPr>
        </mc:Choice>
        <mc:Fallback/>
      </mc:AlternateContent>
    </comment>
    <comment ref="Z3" authorId="0">
      <text>
        <r>
          <rPr>
            <b val="true"/>
            <sz val="9"/>
            <color rgb="FF000000"/>
            <rFont val="Tahoma"/>
            <family val="2"/>
          </rPr>
          <t xml:space="preserve">Gloria A. Sanchez M.:
</t>
        </r>
        <r>
          <rPr>
            <sz val="9"/>
            <color rgb="FF000000"/>
            <rFont val="Tahoma"/>
            <family val="2"/>
          </rPr>
          <t xml:space="preserve">DIRECCIÓN ESTRATÉGICA
* 1. D.P. Solicitud de información sobre costo de servicios contratados
*  Invitación al “1er foro DIVERSIDAD como motor del desarrollo turístico de la región"
* Solicitud beca
* D.P. Articulo 23 CP: Solicitud información sobre contrato de mantenimiento arreglos Biblioteca - Sede Centro
* D.P. Solicitud de informacion de Eco ciudadano  sobre el manejo del acoso en la Unilibre</t>
        </r>
      </text>
      <mc:AlternateContent>
        <mc:Choice Requires="v2">
          <commentPr autoFill="true" autoScale="false" colHidden="false" locked="false" rowHidden="false" textHAlign="justify" textVAlign="top">
            <anchor moveWithCells="false" sizeWithCells="false">
              <xdr:from>
                <xdr:col>24</xdr:col>
                <xdr:colOff>12</xdr:colOff>
                <xdr:row>1</xdr:row>
                <xdr:rowOff>19</xdr:rowOff>
              </xdr:from>
              <xdr:to>
                <xdr:col>28</xdr:col>
                <xdr:colOff>62</xdr:colOff>
                <xdr:row>6</xdr:row>
                <xdr:rowOff>49</xdr:rowOff>
              </xdr:to>
            </anchor>
          </commentPr>
        </mc:Choice>
        <mc:Fallback/>
      </mc:AlternateContent>
    </comment>
    <comment ref="Z9" authorId="0">
      <text>
        <r>
          <rPr>
            <b val="true"/>
            <sz val="9"/>
            <color rgb="FF000000"/>
            <rFont val="Tahoma"/>
            <family val="2"/>
          </rPr>
          <t xml:space="preserve">Docente:
</t>
        </r>
        <r>
          <rPr>
            <sz val="9"/>
            <color rgb="FF000000"/>
            <rFont val="Tahoma"/>
            <family val="2"/>
          </rPr>
          <t xml:space="preserve">1. D.P. Solicitud de información sobre costo de servicios contratados</t>
        </r>
      </text>
      <mc:AlternateContent>
        <mc:Choice Requires="v2">
          <commentPr autoFill="true" autoScale="false" colHidden="false" locked="false" rowHidden="false" textHAlign="justify" textVAlign="top">
            <anchor moveWithCells="false" sizeWithCells="false">
              <xdr:from>
                <xdr:col>23</xdr:col>
                <xdr:colOff>32</xdr:colOff>
                <xdr:row>6</xdr:row>
                <xdr:rowOff>170</xdr:rowOff>
              </xdr:from>
              <xdr:to>
                <xdr:col>26</xdr:col>
                <xdr:colOff>25</xdr:colOff>
                <xdr:row>8</xdr:row>
                <xdr:rowOff>15</xdr:rowOff>
              </xdr:to>
            </anchor>
          </commentPr>
        </mc:Choice>
        <mc:Fallback/>
      </mc:AlternateContent>
    </comment>
  </commentList>
</comments>
</file>

<file path=xl/sharedStrings.xml><?xml version="1.0" encoding="utf-8"?>
<sst xmlns="http://schemas.openxmlformats.org/spreadsheetml/2006/main" count="652" uniqueCount="213">
  <si>
    <t xml:space="preserve">CALIFICACIONES DEL SERVICIO - AÑO 2022</t>
  </si>
  <si>
    <t xml:space="preserve">COMPARATIVO DE LA CALIFICACIÓN DEL SERVICIO 2006 - 2022</t>
  </si>
  <si>
    <t xml:space="preserve">COMPARATIVO RESULTADOS DE ENCUENTAS  2006 - 2009,  2012, 2017-2019 -2021</t>
  </si>
  <si>
    <t xml:space="preserve">PROCESOS</t>
  </si>
  <si>
    <r>
      <rPr>
        <b val="true"/>
        <sz val="14"/>
        <rFont val="Arial"/>
        <family val="2"/>
      </rPr>
      <t xml:space="preserve">2022-1
</t>
    </r>
  </si>
  <si>
    <r>
      <rPr>
        <b val="true"/>
        <sz val="14"/>
        <rFont val="Arial"/>
        <family val="2"/>
      </rPr>
      <t xml:space="preserve">2022-2
</t>
    </r>
  </si>
  <si>
    <t xml:space="preserve">%</t>
  </si>
  <si>
    <t xml:space="preserve">AÑO</t>
  </si>
  <si>
    <t xml:space="preserve">No. CALIFICACIONES DEL SS</t>
  </si>
  <si>
    <t xml:space="preserve">% PROMEDIO DE CALIFICACIONES DEL SS
</t>
  </si>
  <si>
    <t xml:space="preserve">Tamaño muestra</t>
  </si>
  <si>
    <t xml:space="preserve">Gestión de Biblioteca</t>
  </si>
  <si>
    <t xml:space="preserve">GESTIÓN DE BIBLIOTECA</t>
  </si>
  <si>
    <t xml:space="preserve">GB</t>
  </si>
  <si>
    <t xml:space="preserve">Muestra </t>
  </si>
  <si>
    <t xml:space="preserve">Encuestas aplicadas</t>
  </si>
  <si>
    <t xml:space="preserve">Gestión Financiera</t>
  </si>
  <si>
    <t xml:space="preserve">GESTIÓN FINANCIERA</t>
  </si>
  <si>
    <t xml:space="preserve">GF</t>
  </si>
  <si>
    <t xml:space="preserve">Bienestar Universitario</t>
  </si>
  <si>
    <t xml:space="preserve">BIENESTAR UNIVERSITARIO</t>
  </si>
  <si>
    <t xml:space="preserve">BU</t>
  </si>
  <si>
    <t xml:space="preserve">BU - Atención médica</t>
  </si>
  <si>
    <t xml:space="preserve">93,8%</t>
  </si>
  <si>
    <t xml:space="preserve">4,69</t>
  </si>
  <si>
    <t xml:space="preserve">BU - Atención Psicologica</t>
  </si>
  <si>
    <t xml:space="preserve">4,8</t>
  </si>
  <si>
    <t xml:space="preserve">Gestión de Informatica (helppeople) y página web</t>
  </si>
  <si>
    <t xml:space="preserve">GESTIÓN DE INFORMÁTICA</t>
  </si>
  <si>
    <t xml:space="preserve">GI (Sistemas)</t>
  </si>
  <si>
    <t xml:space="preserve">Salas de computo</t>
  </si>
  <si>
    <t xml:space="preserve">Gestión de Servicios Generales</t>
  </si>
  <si>
    <t xml:space="preserve">GESTION DE SERVICIOS GENERALES</t>
  </si>
  <si>
    <t xml:space="preserve">GI (Audiov)</t>
  </si>
  <si>
    <t xml:space="preserve">Gestión de Admisiones y Registros</t>
  </si>
  <si>
    <t xml:space="preserve">GESTIÓN ADMISIONES Y REGISTROS</t>
  </si>
  <si>
    <t xml:space="preserve">GS (mantenimiento)</t>
  </si>
  <si>
    <t xml:space="preserve">Gestión Humana</t>
  </si>
  <si>
    <t xml:space="preserve">GESTIÓN HUMANA</t>
  </si>
  <si>
    <t xml:space="preserve">GS (seguridad)</t>
  </si>
  <si>
    <t xml:space="preserve">Gestión de Adquisiciones y suministros</t>
  </si>
  <si>
    <t xml:space="preserve">GESTIÓN DE ADQUISICIONES Y SUMINISTROS</t>
  </si>
  <si>
    <t xml:space="preserve">GS (correspond)</t>
  </si>
  <si>
    <t xml:space="preserve">DOCENCIA - Facultad de CEAC</t>
  </si>
  <si>
    <t xml:space="preserve">99,55%</t>
  </si>
  <si>
    <t xml:space="preserve">Facultad de ciencias económicas</t>
  </si>
  <si>
    <t xml:space="preserve">GR</t>
  </si>
  <si>
    <t xml:space="preserve">DOCENCIA - Facultad de Ingenierias</t>
  </si>
  <si>
    <t xml:space="preserve">Facultad de Ingenierias</t>
  </si>
  <si>
    <t xml:space="preserve">GH</t>
  </si>
  <si>
    <t xml:space="preserve">DOCENCIA - Facultad Derecho  Ccias políticas y sociales y Secretaría académica</t>
  </si>
  <si>
    <t xml:space="preserve">97,04%</t>
  </si>
  <si>
    <t xml:space="preserve"> Facultad de Derecho ccias políticas y sociales</t>
  </si>
  <si>
    <t xml:space="preserve">GA (compras)</t>
  </si>
  <si>
    <t xml:space="preserve">N/A</t>
  </si>
  <si>
    <t xml:space="preserve">DOCENCIA - Facultad de ciencias de la salud, Exactas y Naturales</t>
  </si>
  <si>
    <t xml:space="preserve">Ciencias de la salud Exactas y Naturales</t>
  </si>
  <si>
    <t xml:space="preserve">GA (Almacén)</t>
  </si>
  <si>
    <t xml:space="preserve">DOCENCIA - Posgtrados y promoción y mk</t>
  </si>
  <si>
    <t xml:space="preserve">AC</t>
  </si>
  <si>
    <t xml:space="preserve">DOCENCIA - Posgrados y Promoción y Mk</t>
  </si>
  <si>
    <t xml:space="preserve">PS - Centro de Conciliación del Consultorio Jurídico</t>
  </si>
  <si>
    <t xml:space="preserve">Consultorio Jurídico</t>
  </si>
  <si>
    <t xml:space="preserve">GDO</t>
  </si>
  <si>
    <t xml:space="preserve">DOCENCIA</t>
  </si>
  <si>
    <t xml:space="preserve">Investtigación</t>
  </si>
  <si>
    <t xml:space="preserve">94.67%</t>
  </si>
  <si>
    <t xml:space="preserve">Investigación </t>
  </si>
  <si>
    <t xml:space="preserve">INVESTIGACIÓN</t>
  </si>
  <si>
    <t xml:space="preserve">PS -Consultorio Empresarial (CEIDEUL) -Prácicas</t>
  </si>
  <si>
    <t xml:space="preserve">Consultorio Empresarial</t>
  </si>
  <si>
    <t xml:space="preserve">PROY. SOCIAL</t>
  </si>
  <si>
    <t xml:space="preserve">Gestión Documental</t>
  </si>
  <si>
    <t xml:space="preserve">INTERNACIONAL</t>
  </si>
  <si>
    <t xml:space="preserve">Internacinalización</t>
  </si>
  <si>
    <t xml:space="preserve">91.25%</t>
  </si>
  <si>
    <t xml:space="preserve">DIRECCIÓN ESTRAT</t>
  </si>
  <si>
    <t xml:space="preserve">DOC- Escuela de formación docente</t>
  </si>
  <si>
    <t xml:space="preserve">PS -Consultorio Empresarial (CEIDEUL) -Emprendimiento</t>
  </si>
  <si>
    <t xml:space="preserve">BU-SINTIES</t>
  </si>
  <si>
    <t xml:space="preserve">TOTAL</t>
  </si>
  <si>
    <t xml:space="preserve">% satisfacción</t>
  </si>
  <si>
    <t xml:space="preserve">Muestra</t>
  </si>
  <si>
    <t xml:space="preserve">c</t>
  </si>
  <si>
    <t xml:space="preserve">% DE SATISFACCIÓN</t>
  </si>
  <si>
    <t xml:space="preserve">Tamaño de la muestra</t>
  </si>
  <si>
    <r>
      <rPr>
        <b val="true"/>
        <sz val="16"/>
        <rFont val="Arial"/>
        <family val="2"/>
      </rPr>
      <t xml:space="preserve">PRIMER SEMESTRE DE 2022</t>
    </r>
    <r>
      <rPr>
        <sz val="16"/>
        <rFont val="Arial"/>
        <family val="2"/>
      </rPr>
      <t xml:space="preserve">: Durante el primer semestre del año 2022, a través de las herramientas que ofrece la Seccional,1206 usuarios  calificaron el servicio brindado en los procesos, con un porcentaje de calificación  del 97,48%. se tienen herramientas para calificación como página web, buzones físicos, adviser y pantallas digitales ubicados en sitios estratégicos de la universidad, la herramienta más utilizada por los usuarios es la página web y la mesa de ayuda  para el proceso e Gestión de informática. Es importante resaltar que el mayor número de usuarios que calificaron el servicio fue en Consultorio jurídico y centro de conciliacion, Gestion de admisiones y registros, Servicios generales  y Biblioteca.</t>
    </r>
  </si>
  <si>
    <r>
      <rPr>
        <b val="true"/>
        <sz val="16"/>
        <rFont val="Arial"/>
        <family val="2"/>
      </rPr>
      <t xml:space="preserve">SEGUNDO SEMESTRE DE 2022</t>
    </r>
    <r>
      <rPr>
        <sz val="16"/>
        <rFont val="Arial"/>
        <family val="2"/>
      </rPr>
      <t xml:space="preserve">: Durante el segundo semestre del año 2022, a través de las herramientas que ofrece la Seccional,1474 usuarios  han calificado el servicio brindado en los procesos, con un porcentaje de satisfacción del del 97,57%.  Las calificaciones del servicio en la seccional han tenido muestras muy significativas en algunos procesos, donde se tienen herramientas para calificación como página web y  adviser , y la mesa de ayuda  para el proceso e Gestión de informática. Es importante resaltar que el mayor número de usuarios que ha calificado el servicio  han sido: Proyección social - Consultorio jurídico  y centro de conciliacion-  DOCENCIA - Facultad de ciencias de la salud exactas y naturales,  Gestion de admisiones y registros, Gestión de Informática  y Gestión de Informática.</t>
    </r>
  </si>
  <si>
    <r>
      <rPr>
        <b val="true"/>
        <sz val="16"/>
        <rFont val="Arial"/>
        <family val="2"/>
      </rPr>
      <t xml:space="preserve">AÑO 2022</t>
    </r>
    <r>
      <rPr>
        <sz val="16"/>
        <rFont val="Arial"/>
        <family val="2"/>
      </rPr>
      <t xml:space="preserve">: El total de calificaciones del servicio presentadas por los usuarios durante la vigencia fue de 2.680, con un porcentaje de satisfacción del 97,53%, muestra muy significativa en la seccional</t>
    </r>
  </si>
  <si>
    <t xml:space="preserve">RESULTADOS ENCUESTA DE SATISFACCIÓN</t>
  </si>
  <si>
    <t xml:space="preserve">139 ENCUESTAS APLICADAS</t>
  </si>
  <si>
    <t xml:space="preserve">347 ENCUESTAS APLICADAS</t>
  </si>
  <si>
    <t xml:space="preserve">317 ENCUESTAS APLICADAS</t>
  </si>
  <si>
    <t xml:space="preserve">306 ENCUESTAS APLICADAS</t>
  </si>
  <si>
    <t xml:space="preserve">370 ENCUESTAS APLICADAS</t>
  </si>
  <si>
    <t xml:space="preserve">973 ENCUESTAS APLICADAS</t>
  </si>
  <si>
    <t xml:space="preserve">_________ENCUESTAS APLICADAS</t>
  </si>
  <si>
    <t xml:space="preserve">PETICIONES, QUEJAS, RECLAMOS, SOLICITUDES O SUGERENCIAS (PQRSD) SECCIONAL PEREIRA</t>
  </si>
  <si>
    <t xml:space="preserve">PETICIONES, QUEJAS, RECLAMOS, SOLICITUDES (PQRSD)</t>
  </si>
  <si>
    <t xml:space="preserve">2022-1</t>
  </si>
  <si>
    <t xml:space="preserve">2022-2</t>
  </si>
  <si>
    <t xml:space="preserve">PQRSD POR USUARIO</t>
  </si>
  <si>
    <t xml:space="preserve">INV</t>
  </si>
  <si>
    <t xml:space="preserve">INT</t>
  </si>
  <si>
    <t xml:space="preserve">PROYECCIÓN
 SOCIAL</t>
  </si>
  <si>
    <t xml:space="preserve">GI</t>
  </si>
  <si>
    <t xml:space="preserve">GS</t>
  </si>
  <si>
    <t xml:space="preserve">GC</t>
  </si>
  <si>
    <t xml:space="preserve">GA</t>
  </si>
  <si>
    <t xml:space="preserve">DE</t>
  </si>
  <si>
    <t xml:space="preserve">Promoción y Mk</t>
  </si>
  <si>
    <t xml:space="preserve">Quejas</t>
  </si>
  <si>
    <t xml:space="preserve">Solicitudes o peticiones</t>
  </si>
  <si>
    <t xml:space="preserve">Solicitudes o Peticiones</t>
  </si>
  <si>
    <t xml:space="preserve">PQRS</t>
  </si>
  <si>
    <t xml:space="preserve">PQRSD</t>
  </si>
  <si>
    <t xml:space="preserve">Direccion Estratégica</t>
  </si>
  <si>
    <t xml:space="preserve">Administrativo</t>
  </si>
  <si>
    <t xml:space="preserve">Aseguramiento de la Calidad</t>
  </si>
  <si>
    <t xml:space="preserve">Docente</t>
  </si>
  <si>
    <r>
      <rPr>
        <sz val="10"/>
        <rFont val="Arial"/>
        <family val="2"/>
      </rPr>
      <t xml:space="preserve">Docencia (Facultades):
</t>
    </r>
    <r>
      <rPr>
        <b val="true"/>
        <sz val="10"/>
        <rFont val="Arial"/>
        <family val="2"/>
      </rPr>
      <t xml:space="preserve">Facciencias: 
Ing : 
Derecho: 15 </t>
    </r>
    <r>
      <rPr>
        <sz val="10"/>
        <rFont val="Arial"/>
        <family val="2"/>
      </rPr>
      <t xml:space="preserve">(6 quejas, 3 D.P. y 5 solicitudes - 1 felicitación)
</t>
    </r>
    <r>
      <rPr>
        <b val="true"/>
        <sz val="10"/>
        <rFont val="Arial"/>
        <family val="2"/>
      </rPr>
      <t xml:space="preserve">Ccias salud</t>
    </r>
    <r>
      <rPr>
        <sz val="10"/>
        <rFont val="Arial"/>
        <family val="2"/>
      </rPr>
      <t xml:space="preserve">: 4 Quejas 
</t>
    </r>
    <r>
      <rPr>
        <b val="true"/>
        <sz val="10"/>
        <rFont val="Arial"/>
        <family val="2"/>
      </rPr>
      <t xml:space="preserve">Ingenieríaas</t>
    </r>
    <r>
      <rPr>
        <sz val="10"/>
        <rFont val="Arial"/>
        <family val="2"/>
      </rPr>
      <t xml:space="preserve">:  1 D.P - 2 denuncia
</t>
    </r>
    <r>
      <rPr>
        <b val="true"/>
        <sz val="10"/>
        <rFont val="Arial"/>
        <family val="2"/>
      </rPr>
      <t xml:space="preserve">Facciencias</t>
    </r>
    <r>
      <rPr>
        <sz val="10"/>
        <rFont val="Arial"/>
        <family val="2"/>
      </rPr>
      <t xml:space="preserve">:  1 queja
</t>
    </r>
    <r>
      <rPr>
        <b val="true"/>
        <sz val="10"/>
        <rFont val="Arial"/>
        <family val="2"/>
      </rPr>
      <t xml:space="preserve">POSG</t>
    </r>
    <r>
      <rPr>
        <sz val="10"/>
        <rFont val="Arial"/>
        <family val="2"/>
      </rPr>
      <t xml:space="preserve">:  2 Felicitación  - 1 requerimiento - 2  quejas</t>
    </r>
  </si>
  <si>
    <t xml:space="preserve">Egresado</t>
  </si>
  <si>
    <t xml:space="preserve">Estudiante posgrado</t>
  </si>
  <si>
    <t xml:space="preserve">Proyección Social
CEIDEUL: 
Bolsa de empleo:
Consultorio jurídico: 3 solicitudes + 3 quejas
Proyección social
Emprendimiento</t>
  </si>
  <si>
    <t xml:space="preserve">Estudiante pregrado</t>
  </si>
  <si>
    <t xml:space="preserve">Internacionalización </t>
  </si>
  <si>
    <t xml:space="preserve">Usuario externo</t>
  </si>
  <si>
    <t xml:space="preserve">Gestión de la Biblioteca</t>
  </si>
  <si>
    <t xml:space="preserve">INDICADOR</t>
  </si>
  <si>
    <t xml:space="preserve">PONDERACIÓN</t>
  </si>
  <si>
    <t xml:space="preserve">Total </t>
  </si>
  <si>
    <t xml:space="preserve">Gestión Informática</t>
  </si>
  <si>
    <t xml:space="preserve">Quejas respondidas dentro del tiempo establecido</t>
  </si>
  <si>
    <t xml:space="preserve">Gestión de Auditoria Interna</t>
  </si>
  <si>
    <t xml:space="preserve">Quejas cerradas</t>
  </si>
  <si>
    <t xml:space="preserve">Gestión de Admisiones y Registro</t>
  </si>
  <si>
    <t xml:space="preserve">Quejas en proceso</t>
  </si>
  <si>
    <t xml:space="preserve">Quejas sin tramitar</t>
  </si>
  <si>
    <t xml:space="preserve">Gestión Documental </t>
  </si>
  <si>
    <t xml:space="preserve">Quejas Recurrentes</t>
  </si>
  <si>
    <t xml:space="preserve">Gestión de Adq y Suministros</t>
  </si>
  <si>
    <t xml:space="preserve">Quejas que requieren acción correctiva</t>
  </si>
  <si>
    <t xml:space="preserve">Equivale al</t>
  </si>
  <si>
    <t xml:space="preserve">Total PQRSD</t>
  </si>
  <si>
    <t xml:space="preserve">Motivos de las PQRSD</t>
  </si>
  <si>
    <t xml:space="preserve">Atención al Usuario </t>
  </si>
  <si>
    <t xml:space="preserve">Incumplimiento de plazos o Requisito</t>
  </si>
  <si>
    <t xml:space="preserve">Horarios de atención</t>
  </si>
  <si>
    <t xml:space="preserve"> </t>
  </si>
  <si>
    <t xml:space="preserve">Atención Telefónica </t>
  </si>
  <si>
    <t xml:space="preserve">Fallas del Sistema - WiFi </t>
  </si>
  <si>
    <t xml:space="preserve">Seguridad</t>
  </si>
  <si>
    <t xml:space="preserve">Recursos e Infraestructura</t>
  </si>
  <si>
    <t xml:space="preserve">Otro</t>
  </si>
  <si>
    <t xml:space="preserve">Total</t>
  </si>
  <si>
    <r>
      <rPr>
        <b val="true"/>
        <sz val="10"/>
        <rFont val="Arial"/>
        <family val="2"/>
      </rPr>
      <t xml:space="preserve">PRIMER SEMESTRE: </t>
    </r>
    <r>
      <rPr>
        <sz val="10"/>
        <rFont val="Arial"/>
        <family val="2"/>
      </rPr>
      <t xml:space="preserve"> Durante el primer semestre de 2022 , a través de la página web de la Universidad (KAWAK), se  presentaron 60  PQRSD en los procesos;  de los cuales 40 fueron quejas y Derechos de petición,  18  solicitudes y/o peticiones o requerimientos Y 2 FELICITACIONES:, las cuales se tramitaron a través del software KAWAK, 51 se respondieron en el tiempo establecido equivalente al 85%,   57 PQRSD se cerraron  (95%),   3 están en proceso (5%)  por techos que solicitan instalar en belmonte y que se tienen presupuestados para la vigencia 2023 )  y 3  fueron recurrentes (5%) por inconformidad en los nuevos horarios del gimnasio muy restringidos, solicitud de techos en entradas a sitios de Belmonte y  por la falta de cafetería en el edificio de posgrados (mes de mayo) . Las Tutelas se responden a través de la Secretaría Seccional y los Derechos de petición los respondieron los líderes de proceso respectivos  y se registran posteriormente en el kawak por cada una de las áreas académicas y administrativas
</t>
    </r>
    <r>
      <rPr>
        <b val="true"/>
        <sz val="10"/>
        <rFont val="Arial"/>
        <family val="2"/>
      </rPr>
      <t xml:space="preserve">DOCENCIA 
* Faculta de Derecho Ciencias Políticas y Sociales
</t>
    </r>
    <r>
      <rPr>
        <sz val="8"/>
        <rFont val="Arial"/>
        <family val="2"/>
      </rPr>
      <t xml:space="preserve">1. Queja para aclaración de nota
2. Solicitud de documentación enviada para el proceso de homologación optativa IV de quinto año de derecho
3. Solicitud de situación académica y plan de trabajo
4. D.P. Autorización para ver módulo de control de legalidad que debo aprobar, como prerrequisito para optar al grado de especialista en Derecho urbano gestión y planeamientos inmobiliarios
5.- 6 Queja. Docente no garantiza el derecho a presentar un parcial teniendo un problema médico 
7. Solicitud información de preparatorio
8. Reitero de solicitud de autorización para realizar posgrado como opción de grado
9. Solicitud de información Opciones de grado
10. D. Petición :  Solicitud entrega de documentos del Dr. Edardo Humberto Sanz Gutiérrez para proceso investigativo
</t>
    </r>
    <r>
      <rPr>
        <b val="true"/>
        <sz val="10"/>
        <rFont val="Arial"/>
        <family val="2"/>
      </rPr>
      <t xml:space="preserve">* Facultad de Ciencias de la Salud, Exactas y Naturales
</t>
    </r>
    <r>
      <rPr>
        <sz val="8"/>
        <rFont val="Arial"/>
        <family val="2"/>
      </rPr>
      <t xml:space="preserve">11. Queja por demora Ingreso al sistema de información dosis refuerzo Mi Vacuna
12. Demora en Certificado de prácticas programa de Enfermería
</t>
    </r>
    <r>
      <rPr>
        <b val="true"/>
        <sz val="10"/>
        <rFont val="Arial"/>
        <family val="2"/>
      </rPr>
      <t xml:space="preserve">Facultad de Ingenierías
</t>
    </r>
    <r>
      <rPr>
        <sz val="8"/>
        <rFont val="Arial"/>
        <family val="2"/>
      </rPr>
      <t xml:space="preserve">13 D. Petición :  Solicitud entrega de documentos del Dr. Eduardo Humberto Sanz Gutiérrez para proceso investigativo
</t>
    </r>
    <r>
      <rPr>
        <sz val="10"/>
        <rFont val="Arial"/>
        <family val="2"/>
      </rPr>
      <t xml:space="preserve">*</t>
    </r>
    <r>
      <rPr>
        <b val="true"/>
        <sz val="10"/>
        <rFont val="Arial"/>
        <family val="2"/>
      </rPr>
      <t xml:space="preserve"> Esp Derecho del trabajo pensiones y riesgos laborales
</t>
    </r>
    <r>
      <rPr>
        <sz val="8"/>
        <rFont val="Arial"/>
        <family val="2"/>
      </rPr>
      <t xml:space="preserve">14. Felicitaciones director programa especialización derecho del trabajo pensiones y riesgos laborales
</t>
    </r>
    <r>
      <rPr>
        <b val="true"/>
        <sz val="10"/>
        <rFont val="Arial"/>
        <family val="2"/>
      </rPr>
      <t xml:space="preserve">* Esp.  Derecho Urbano, Gestión y planeamientos inmobiliarios
</t>
    </r>
    <r>
      <rPr>
        <sz val="8"/>
        <rFont val="Arial"/>
        <family val="2"/>
      </rPr>
      <t xml:space="preserve">15. Petición alternativas asistencia clases Esp.  Derecho Urbano, Gestión y planeamientos inmobiliarios
</t>
    </r>
    <r>
      <rPr>
        <b val="true"/>
        <sz val="11"/>
        <rFont val="Arial"/>
        <family val="2"/>
      </rPr>
      <t xml:space="preserve">* Maestria en Derecho adminstrativo:
</t>
    </r>
    <r>
      <rPr>
        <sz val="8"/>
        <rFont val="Arial"/>
        <family val="2"/>
      </rPr>
      <t xml:space="preserve">16. Solicitud de programación de módulo y fecha de grado
</t>
    </r>
  </si>
  <si>
    <t xml:space="preserve">que </t>
  </si>
  <si>
    <r>
      <rPr>
        <b val="true"/>
        <sz val="10"/>
        <rFont val="Arial"/>
        <family val="2"/>
      </rPr>
      <t xml:space="preserve">GESTIÓN DE ADMISIONES Y REGISTROS
</t>
    </r>
    <r>
      <rPr>
        <sz val="8"/>
        <rFont val="Arial"/>
        <family val="2"/>
      </rPr>
      <t xml:space="preserve">• Queja por Inconveniente de inscripción
• Queja por Demora en la entrega o envió de contenidos de materias solicitados
• Solicitud información Verificación de título
* Solicitud de información para solicitar  siguientes documentos que requiere por tramite que debo realizar para viaje al extranjero
* Solicitud de validación de acta de grado  Especialista en salud ocupacional, gerencia y control de riesgos
* Mi inscripción no deja culminarla especialización en derecho procesal 
</t>
    </r>
    <r>
      <rPr>
        <b val="true"/>
        <sz val="10"/>
        <rFont val="Arial"/>
        <family val="2"/>
      </rPr>
      <t xml:space="preserve">
GESTIÓN DE SERVICIOS GENERALES
</t>
    </r>
    <r>
      <rPr>
        <sz val="8"/>
        <rFont val="Arial"/>
        <family val="2"/>
      </rPr>
      <t xml:space="preserve">*  Queja por falta de techo peatonal sede Belmonte
*  Mantenimiento por goteo en salón 301 de posgrados
*  Solicitud de mesa de bebidas en aula de postgrado Alta Gerencia
* Petición instalación techo: Adecuar el camino desde la portería de Belmonte hasta el bloque de laboratorio
</t>
    </r>
    <r>
      <rPr>
        <b val="true"/>
        <sz val="10"/>
        <rFont val="Arial"/>
        <family val="2"/>
      </rPr>
      <t xml:space="preserve">
INVESTIGACIONES
</t>
    </r>
    <r>
      <rPr>
        <b val="true"/>
        <sz val="8"/>
        <rFont val="Arial"/>
        <family val="2"/>
      </rPr>
      <t xml:space="preserve">* </t>
    </r>
    <r>
      <rPr>
        <sz val="8"/>
        <rFont val="Arial"/>
        <family val="2"/>
      </rPr>
      <t xml:space="preserve">Solicitud de Investigación y propuesta de Proyecto de Ley:  Pérdida de bienes raíces a causa de la violencia armada y las guerras
* Derecho de petición: Solicitud información frente a la convocatoria joven investigador
</t>
    </r>
    <r>
      <rPr>
        <b val="true"/>
        <sz val="10"/>
        <rFont val="Arial"/>
        <family val="2"/>
      </rPr>
      <t xml:space="preserve">
DIRECCIÓN ESTRATÉGICA
</t>
    </r>
    <r>
      <rPr>
        <sz val="8"/>
        <rFont val="Arial"/>
        <family val="2"/>
      </rPr>
      <t xml:space="preserve">* 1. D.P. Solicitud de información sobre costo de servicios contratados
*  Invitación al “1er foro DIVERSIDAD como motor del desarrollo turístico de la región"
* Devolución de Dinero de matricula para ingresar a Administración de empresas
</t>
    </r>
    <r>
      <rPr>
        <sz val="10"/>
        <rFont val="Arial"/>
        <family val="2"/>
      </rPr>
      <t xml:space="preserve">
</t>
    </r>
    <r>
      <rPr>
        <b val="true"/>
        <sz val="10"/>
        <rFont val="Arial"/>
        <family val="2"/>
      </rPr>
      <t xml:space="preserve">GESTIÓN HUMANA
</t>
    </r>
    <r>
      <rPr>
        <sz val="8"/>
        <rFont val="Arial"/>
        <family val="2"/>
      </rPr>
      <t xml:space="preserve">1. D.P. Solicitud copia de expediente (Enviado por correo electrónico)
2. D.P. Solicitud de certificación electrónicos de tiempos laborados (Enviado por correo electrónico)
3. Derecho de petición semanas aportadas al sistema pensional
4. D. Petición :  Solicitud entrega de documentos del Dr. Edardo Humberto Sanz Gutiérrez para proceso investigativo
</t>
    </r>
    <r>
      <rPr>
        <b val="true"/>
        <sz val="8"/>
        <rFont val="Arial"/>
        <family val="2"/>
      </rPr>
      <t xml:space="preserve">
</t>
    </r>
    <r>
      <rPr>
        <b val="true"/>
        <sz val="10"/>
        <rFont val="Arial"/>
        <family val="2"/>
      </rPr>
      <t xml:space="preserve">GESTIÓN DE INFORMÁTICA
</t>
    </r>
    <r>
      <rPr>
        <sz val="8"/>
        <rFont val="Arial"/>
        <family val="2"/>
      </rPr>
      <t xml:space="preserve">1. Queja por no alistamiento de equipo y demora en el inicio del portátil
2. Queja por correos peligrosos
3. Solicitud de ayuda problemas de autenticación correo institucional
</t>
    </r>
    <r>
      <rPr>
        <b val="true"/>
        <sz val="10"/>
        <rFont val="Arial"/>
        <family val="2"/>
      </rPr>
      <t xml:space="preserve">
PROYECCIÓN SOCIAL
</t>
    </r>
    <r>
      <rPr>
        <b val="true"/>
        <sz val="8"/>
        <rFont val="Arial"/>
        <family val="2"/>
      </rPr>
      <t xml:space="preserve">* Consultorio Jurídico y centro de conciliación
</t>
    </r>
    <r>
      <rPr>
        <sz val="8"/>
        <rFont val="Arial"/>
        <family val="2"/>
      </rPr>
      <t xml:space="preserve">1. Solicitud de asesoría jurídica y psicológica
2. Necesito me recomiende un Abogado Penalista. He sido estafada mediante Tarjeta de Crédito.</t>
    </r>
  </si>
  <si>
    <r>
      <rPr>
        <b val="true"/>
        <sz val="10"/>
        <rFont val="Arial"/>
        <family val="2"/>
      </rPr>
      <t xml:space="preserve">BIENESTAR UNIVERSITARIO
</t>
    </r>
    <r>
      <rPr>
        <sz val="8"/>
        <rFont val="Arial"/>
        <family val="2"/>
      </rPr>
      <t xml:space="preserve">1. Solicitud información Proyecto Circulo virtuoso (Bolsa de empleo)
2. D.P.  para modificación horario o extender del gimnasio (Enfermería)
3. D.P.  para modificación horario o extender del gimnasio (Ing Civil)
4. D.P.  para modificación horario o extender del gimnasio (Ing Comercial)
5. D.P.  para modificación horario o extender del gimnasio (Ing Civil)
6. D.P.  para modificación horario o extender del gimnasio (Ing Civil)
7. D.P.  para modificación horario o extender del gimnasio (Ing Civil)
8. D.P.  para modificación horario o extender del gimnasio (Derecho)
9. D.P.  para modificación horario o extender del gimnasio (Ing Civil)
10. D.P.  para modificación horario o extender del gimnasio (Ing Civil)
11. D.P.  para modificación horario o extender del gimnasio (Ing Civil)
12. D.P.  para modificación horario o extender del gimnasio (Ing Civil)
13. Derecho de petición para modificación horario o extender del gimnasio (Ing Civil)
14. D.P.  para modificación horario o extender del gimnasio (Ing Civil)
15. D.P.  para modificación horario o extender del gimnasio (Ing Civil)
16. Requerimiento Ampliación de horario del gimnasio -  Facultad de Ciencias económicas, administrativas y contables
17. * Sugerencia acciones de mejora: Cafeteria, baños, parqueadero
18  Queja y Solicitud habilitación de Cafetería edificios posgrados - Especialización en Derecho Procesal
19. Precios altos  de la Cafetería - Estudiante de Ing. Comercial
20. Solicitud Cafetería  en posgrados - Especialización Laboral , Pensiones y Riesgos</t>
    </r>
  </si>
  <si>
    <r>
      <rPr>
        <b val="true"/>
        <sz val="10"/>
        <rFont val="Arial"/>
        <family val="2"/>
      </rPr>
      <t xml:space="preserve">SEGUNDO SEMESTRE:  </t>
    </r>
    <r>
      <rPr>
        <sz val="10"/>
        <rFont val="Arial"/>
        <family val="2"/>
      </rPr>
      <t xml:space="preserve">Durante el segundo semestre de 2022 , a través de la página web de la Universidad (KAWAK), se han presentado 51 PQRSD en los procesos;  de los cuales 32 han sido quejas y Derechos de petición,  18  solicitudes y/o peticiones o requerimientos y 1 felicitación:, las cuales se tramitaron a través del software KAWAK, 43 se respondieron en el tiempo establecido equivalente al 84%,   51 PQRSD se cerraron  (100%),   en proceso (0%) y 3 fueron recurrentes (5%) 1 Queja recurrrente   por falta de aire acondicionado de la biblioteca  de Belmonte  no funciona  y por  Iluminarias malas en la Biblioteca de la sede Belmonte - Estudiante de ingeniería civil - Queja por servicios de cafetería en posgrados  . Las Tutelas se responden a través de la Secretaría Seccional y los Derechos de petición los respondieron los líderes de proceso respectivos  y se registran posteriormente en el kawak por cada unade las áreas académicas y administrativas
</t>
    </r>
    <r>
      <rPr>
        <b val="true"/>
        <sz val="10"/>
        <rFont val="Arial"/>
        <family val="2"/>
      </rPr>
      <t xml:space="preserve">1. DOCENCIA
* Facultad de Ciencias Económicas, administrativas y contables
</t>
    </r>
    <r>
      <rPr>
        <sz val="10"/>
        <rFont val="Arial"/>
        <family val="2"/>
      </rPr>
      <t xml:space="preserve">   </t>
    </r>
    <r>
      <rPr>
        <sz val="8"/>
        <rFont val="Arial"/>
        <family val="2"/>
      </rPr>
      <t xml:space="preserve">Revision traslado sin respuesta desde el 27 de mayo (Administración de empresas)
</t>
    </r>
    <r>
      <rPr>
        <b val="true"/>
        <sz val="10"/>
        <rFont val="Arial"/>
        <family val="2"/>
      </rPr>
      <t xml:space="preserve">Facultad de Derecho Cicencias políticas y sociales
</t>
    </r>
    <r>
      <rPr>
        <sz val="10"/>
        <rFont val="Arial"/>
        <family val="2"/>
      </rPr>
      <t xml:space="preserve">* Derecho de petición a fin de validar los requisitos de grado; certificación segunda lengua programa de Derecho
* Me he pasado varios momentos insistiendo la contestación de una llamada y ha sido fracasado el intento. Por eso de manera respetuosa le solicitó a quien corresponda que no dejes la costumbre de la comunicación vía telefónica es la más asertiva da más celeridad en los procesos y para los usuarios es mayor y mejor  la claridad la información.
* Requisito 2a. Lengua JACKSON ALEJANDRO PELAEZ CASTAÑEDA. Maestría en Derecho Penal
* Solicitud programa de formación continuada (Diplomado en conciliación y en Docencia universitaria para monitores – programa de Derecho)
* Derecho de petición:  Solicitud de corrección de nota con profesor diferente al que dio la materia
</t>
    </r>
    <r>
      <rPr>
        <b val="true"/>
        <sz val="10"/>
        <rFont val="Arial"/>
        <family val="2"/>
      </rPr>
      <t xml:space="preserve">Facultad de Ingenierías
</t>
    </r>
    <r>
      <rPr>
        <sz val="10"/>
        <rFont val="Arial"/>
        <family val="2"/>
      </rPr>
      <t xml:space="preserve">*</t>
    </r>
    <r>
      <rPr>
        <sz val="8"/>
        <rFont val="Arial"/>
        <family val="2"/>
      </rPr>
      <t xml:space="preserve"> Denuncia  contra el profesor  CESAR AUGUSTO GIRALDO, del programa ingeniería civil Seccional Pereira, por la constancia de abusos
*  No ha recibido respuesta de la denuncia  contra el profesor  CESAR AUGUSTO GIRALDO, del programa ingeniería civil Seccional Pereira, por la constancia de abusos
</t>
    </r>
    <r>
      <rPr>
        <b val="true"/>
        <sz val="10"/>
        <rFont val="Arial"/>
        <family val="2"/>
      </rPr>
      <t xml:space="preserve">Facultad de ciencias de la salud exactas y naturales
</t>
    </r>
    <r>
      <rPr>
        <b val="true"/>
        <sz val="8"/>
        <rFont val="Arial"/>
        <family val="2"/>
      </rPr>
      <t xml:space="preserve">*  </t>
    </r>
    <r>
      <rPr>
        <sz val="8"/>
        <rFont val="Arial"/>
        <family val="2"/>
      </rPr>
      <t xml:space="preserve">Ausencia de una opción dentro de la pagina (Microcurrículos)
* Queja por que no la han dado información sobre revisión carga dosis de vacunación
</t>
    </r>
    <r>
      <rPr>
        <b val="true"/>
        <sz val="10"/>
        <rFont val="Arial"/>
        <family val="2"/>
      </rPr>
      <t xml:space="preserve">Especialización de derecho procesal probatorio y oralidad
</t>
    </r>
    <r>
      <rPr>
        <sz val="10"/>
        <rFont val="Arial"/>
        <family val="2"/>
      </rPr>
      <t xml:space="preserve">* </t>
    </r>
    <r>
      <rPr>
        <sz val="8"/>
        <rFont val="Arial"/>
        <family val="2"/>
      </rPr>
      <t xml:space="preserve">Queja contra Angela María Henao Mejía - especialización de derecho procesal probatorio y oralidad cohorte 11
</t>
    </r>
    <r>
      <rPr>
        <b val="true"/>
        <sz val="10"/>
        <rFont val="Arial"/>
        <family val="2"/>
      </rPr>
      <t xml:space="preserve">
2. GESTIÓN DE ADMISIONES Y REGISTROS
</t>
    </r>
    <r>
      <rPr>
        <sz val="10"/>
        <rFont val="Arial"/>
        <family val="2"/>
      </rPr>
      <t xml:space="preserve">* </t>
    </r>
    <r>
      <rPr>
        <sz val="8"/>
        <rFont val="Arial"/>
        <family val="2"/>
      </rPr>
      <t xml:space="preserve"> No se me dejó inscribir materias de manera oportuna (Derecho semestralizado)
* Solicitud de Certificación de reporte del grado ante el Ministerio de Educación Nacional
</t>
    </r>
    <r>
      <rPr>
        <sz val="10"/>
        <rFont val="Arial"/>
        <family val="2"/>
      </rPr>
      <t xml:space="preserve">
3. </t>
    </r>
    <r>
      <rPr>
        <b val="true"/>
        <sz val="10"/>
        <rFont val="Arial"/>
        <family val="2"/>
      </rPr>
      <t xml:space="preserve">GESTIÓN FINANCIERA
* </t>
    </r>
    <r>
      <rPr>
        <sz val="9"/>
        <rFont val="Arial"/>
        <family val="2"/>
      </rPr>
      <t xml:space="preserve">La tesorería no realizó el trabajo pertinente con el ICETEX(Derecho semestralizado)
* Reclamo Beca
</t>
    </r>
  </si>
  <si>
    <r>
      <rPr>
        <b val="true"/>
        <sz val="10"/>
        <rFont val="Arial"/>
        <family val="2"/>
      </rPr>
      <t xml:space="preserve">4. PROYECCIÓN SOCIAL
</t>
    </r>
    <r>
      <rPr>
        <sz val="8"/>
        <rFont val="Arial"/>
        <family val="2"/>
      </rPr>
      <t xml:space="preserve">*</t>
    </r>
    <r>
      <rPr>
        <sz val="7"/>
        <rFont val="Arial"/>
        <family val="2"/>
      </rPr>
      <t xml:space="preserve"> Derecho de petición: Desde hace tiempo atrás solicite en medió en consultorio Jurídico para quee ayudará en temas relacionados en interpone una RECURSO DE acción de Tutela y nunca se comunicaron conmigo
* Solicitud de información sobre  relación de todos y cada uno de los estudiantes de la universidad libre de la ciudad de Pereira que hicieron consultorio jurídico, en la vigencia 2019, y a los que les fue autorizado o avalado la práctica al interior del Establecimiento Penitenciario de Mediana Seguridad y Carcelario de SANTA ROSA DE CAVAL como
requisito de grado para obtener el título de abogado
* Desde el día 7 diciembre a tratado de comunicarse para  Revisión casos consultorio jurídico
</t>
    </r>
    <r>
      <rPr>
        <b val="true"/>
        <sz val="8"/>
        <rFont val="Arial"/>
        <family val="2"/>
      </rPr>
      <t xml:space="preserve">5.  DIRECCIÓN ESTRATÉGICA
</t>
    </r>
    <r>
      <rPr>
        <sz val="8"/>
        <rFont val="Arial"/>
        <family val="2"/>
      </rPr>
      <t xml:space="preserve">* Solicitud Beca especialización de Administración Financiera
* D.P. Articulo 23 CP: Solicitud información sobre contrato de mantenimiento arreglos Biblioteca - Sede Centro
* D.P. Solicitud de informacion de Eco ciudadano  sobre el manejo del acoso en la Unilibre
</t>
    </r>
    <r>
      <rPr>
        <b val="true"/>
        <sz val="10"/>
        <rFont val="Arial"/>
        <family val="2"/>
      </rPr>
      <t xml:space="preserve">6.  BIENESTAR UNIVERSITARIO
</t>
    </r>
    <r>
      <rPr>
        <sz val="8"/>
        <rFont val="Arial"/>
        <family val="2"/>
      </rPr>
      <t xml:space="preserve">* Solicitud Cafetería  en posgrados - Especialización en  SEGURIDAD Y SALUD EN EL TRABAJO Y GERENCIA CONTROL DE RIESGOS
* (2) Solicitud información de asistencia a inducción estudiantes de Lucy Yvone Benavides
* Area de Egresados:  Queja no entrega carnet de egresado del programa de Derecho
*Solicitud de información  Bolsa de empleo
* (7) Queja servicio de cafetería en  Posgrados - Especialización en Seguridad y Salud en el trabajo
</t>
    </r>
    <r>
      <rPr>
        <b val="true"/>
        <sz val="10"/>
        <rFont val="Arial"/>
        <family val="2"/>
      </rPr>
      <t xml:space="preserve">7. INVESTIGACIÓN:
</t>
    </r>
    <r>
      <rPr>
        <sz val="10"/>
        <rFont val="Arial"/>
        <family val="2"/>
      </rPr>
      <t xml:space="preserve">•</t>
    </r>
    <r>
      <rPr>
        <sz val="8"/>
        <rFont val="Arial"/>
        <family val="2"/>
      </rPr>
      <t xml:space="preserve"> Derecho de petición -Solicitud de evaluaciones docentes 2020 al 2022 y reconocimiento por clasificación como investigador (Facultad de Ciencias Económicas, administrativas y contables)
• Derecho de petición - Solicitud información sobre convocatoria de jovénes investigadores 2021 
</t>
    </r>
    <r>
      <rPr>
        <b val="true"/>
        <sz val="10"/>
        <rFont val="Arial"/>
        <family val="2"/>
      </rPr>
      <t xml:space="preserve">8. INTERNACIONALIZACIÓN</t>
    </r>
    <r>
      <rPr>
        <sz val="10"/>
        <rFont val="Arial"/>
        <family val="2"/>
      </rPr>
      <t xml:space="preserve">:
</t>
    </r>
    <r>
      <rPr>
        <sz val="8"/>
        <rFont val="Arial"/>
        <family val="2"/>
      </rPr>
      <t xml:space="preserve">*Solicitud de intercambio académico en la Universidad Autónoma de Chiapas- Programa de trabajo social
</t>
    </r>
    <r>
      <rPr>
        <b val="true"/>
        <sz val="10"/>
        <rFont val="Arial"/>
        <family val="2"/>
      </rPr>
      <t xml:space="preserve">9. GESTIÓN DE BIBLIOTECA
</t>
    </r>
    <r>
      <rPr>
        <sz val="8"/>
        <rFont val="Arial"/>
        <family val="2"/>
      </rPr>
      <t xml:space="preserve">Comodidades biblioteca
</t>
    </r>
    <r>
      <rPr>
        <b val="true"/>
        <sz val="10"/>
        <rFont val="Arial"/>
        <family val="2"/>
      </rPr>
      <t xml:space="preserve">10.  SERVICIOS GENERALES
</t>
    </r>
    <r>
      <rPr>
        <sz val="8"/>
        <rFont val="Arial"/>
        <family val="2"/>
      </rPr>
      <t xml:space="preserve">*</t>
    </r>
    <r>
      <rPr>
        <sz val="7"/>
        <rFont val="Arial"/>
        <family val="2"/>
      </rPr>
      <t xml:space="preserve"> Falta de aire acondicionado en la Biblioteca - Ingenieria civil
* Falta de aire acondicionado en la Biblioteca - Ingenieria civil
* Aire acondicionado de biblioteca no funciona - Ingenieria civil
* Aire acondicionado de biblioteca- Ingenieria civil
*  Inconformidad por falta de aire acondicionado en la Biblioteca de Belmonte
* Queja por falta de aire acondicionado de la biblioteca no funciona
* (3) Iluminarias malas en la Biblioteca de la sede Belmonte 
* Solicitud de habilitación de parqueaderos de automóviles sede centro
* Solicitud cargadores eléctricos para bicicletas eléctricas - Ing. Financiera</t>
    </r>
  </si>
  <si>
    <r>
      <rPr>
        <b val="true"/>
        <sz val="11"/>
        <rFont val="Calibri"/>
        <family val="2"/>
      </rPr>
      <t xml:space="preserve">AÑO 2022</t>
    </r>
    <r>
      <rPr>
        <b val="true"/>
        <sz val="6"/>
        <rFont val="Calibri"/>
        <family val="2"/>
      </rPr>
      <t xml:space="preserve">:</t>
    </r>
    <r>
      <rPr>
        <sz val="6"/>
        <rFont val="Calibri"/>
        <family val="2"/>
      </rPr>
      <t xml:space="preserve">  Durante la vigencia 2021, a través de la página web de la Universidad (KAWAK), se presentaron 111 PQRS en los procesos; de los cuales 72 corresponden a quejas y derechos de petición, y 39 solicitudes en los siguientes procesos:  Respondidas en el tiempo establecido:  94 (85%)- Cerradas:  108 (97%) - Recurrentes 6 (5%) - En proceso: 3 (3%)
DOCENCIA 
* Faculta de Derecho Ciencias Políticas y Sociales
1. Aclaración de nota
2. Solicitud de documentación enviada para el proceso de homologación optativa IV de quinto año de derecho
3. SOLICITUD DE SITUACION ACADEMICA Y PLAN DE TRABAJO
4. Reitero de solicitud de autorización para realizar posgrado como opción de grado
5. Autorización para ver módulo de control de legalidad que debo aprobar, como prerrequisito para optar al grado de especialista en Derecho urbano gestión y planeamientos inmobiliarios
6. Docente no garantiza el derecho a presentar un parcial teniendo un problema médico 
7. Docente no garantiza el derecho a presentar un parcial teniendo un problema médico 
8. Solicitud de información de preparatorios
9. Solicitud de información opciones de grado
10. Felicitaciones al Doctor Nicolás Alberto Mejía
11. Derecho de petición a fin de validar los requisitos de grado; certificación segunda lengua programa de Derecho
12. Me he pasado varios momentos insistiendo la contestación de una llamada y ha sido fracasado el intento. Por eso de manera respetuosa le solicitó a quien corresponda que no dejes la costumbre de la comunicación vía telefónica es la más asertiva da más celeridad en los procesos y para los usuarios es mayor y mejor la claridad la información.
13. Requisito 2a. Lengua JACKSON ALEJANDRO PELAEZ CASTAÑEDA. Maestría en Derecho Penal
14. Solicitud programa de formación continuada (Diplomado en conciliación y en Docencia universitaria para monitores – programa de Derecho)
15 Manifestacion de agradecimiento
16. Derecho de petición:  Solicitud de corrección de nota con profesor diferente al que dio la materia
* Facultad de Ciencias de la Salud, Exactas y Naturales
17. Queja por demora Ingreso al sistema de información dosis refuerzo Mi Vacuna
18. Demora en Certificado de prácticas programa de Enfermería
19. Ausencia de una opción dentro de la pagina (Microcurrículos)
20. Queja por que no la han dado información sobre revisión carga dosis de vacunación
* Facultad de Ciencias Económicas, administrativas y contables
21. Revision traslado sin respuesta desde el 27 de mayo (Administración de empresas)
Facultad de Ingenierías
22 Denuncia  contra el profesor  CESAR AUGUSTO GIRALDO, del programa ingeniería civil Seccional Pereira, por la constancia de abusos
23. D. Petición :  Solicitud entrega de documentos del Dr. Eduardo Humberto Sanz Gutiérrez para proceso investigativo
24. No ha recibido respuesta de la denuncia  contra el profesor  CESAR AUGUSTO GIRALDO, del programa ingeniería civil Seccional Pereira, por la constancia de abusos
* Esp Derecho del trabajo pensiones y riesgos laborales
25. Felicitaciones director programa especialización derecho del trabajo pensiones y riesgos laborales
* Esp.  Derecho Urbano, Gestión y planeamientos inmobiliarios
26. Petición alternativas asistencia clases Esp.  Derecho Urbano, Gestión y planeamientos inmobiliarios
* Especialización de derecho procesal probatorio y oralidad
27. Queja contra Angela María Henao Mejía - especialización de derecho procesal probatorio y oralidad cohorte 11
* Maestria en Derecho adminstrativo:
28. Solicitud de programación de módulo y fecha de grado
INVESTIGACIONES
* Solicitud de Investigación y propuesta de Proyecto de Ley:  Pérdida de bienes raíces a causa de la violencia armada y las guerras
* Derecho de petición: Solicitud información frente a la convocatoria joven investigador
• Derecho de petición -Solicitud de evaluaciones docentes 2020 al 2022 y reconocimiento por clasificación como investigador (Facultad de Ciencias Económicas, administrativas y contables)
• Derecho de petición - Solicitud información sobre convocatoria de jovénes investigadores 2021 
INTERNACIONALIZACIÓN:  
Solicitud de intercambio académico en la Universidad Autónoma de Chiapas- Programa de trabajo social
PROYECCIÓN SOCIAL
* Consultorio Jurídico y centro de conciliación
1. Solicitud de asesoría jurídica y psicológica
2. Necesito me recomiende un Abogado Penalista. He sido estafada mediante Tarjeta de Crédito.
3. Derecho de petición: Desde hace tiempo atrás solicite en medió en consultorio Jurídico para quee ayudará en temas relacionados en interpone una RECURSO DE acción de Tutela y nunca se comunicaron conmigo
4. Solicitud de información sobre  relación de todos y cada uno de los estudiantes de la
universidad libre de la ciudad de Pereira que hicieron consultorio jurídico, en la vigencia
2019, y a los que les fue autorizado o avalado la práctica al interior del Establecimiento
Penitenciario de Mediana Seguridad y Carcelario de SANTA ROSA DE CAVAL como
requisito de grado para obtener el título de abogado
5. Queja para la estudiante Consultorio Jurídico Aixa Daniela Toro Valencia.
BIENESTAR UNIVERSITARIO
1. Solicitud información Proyecto Circulo virtuoso (Bolsa de empleo)
2. D.P.  para modificación horario o extender del gimnasio (Enfermería)
3. D.P.  para modificación horario o extender del gimnasio (Ing Civil)
4. D.P.  para modificación horario o extender del gimnasio (Ing Comercial)
5. D.P.  para modificación horario o extender del gimnasio (Ing Civil)
6. D.P.  para modificación horario o extender del gimnasio (Ing Civil)
7. D.P.  para modificación horario o extender del gimnasio (Ing Civil)
8. D.P.  para modificación horario o extender del gimnasio (Derecho)
9. D.P.  para modificación horario o extender del gimnasio (Ing Civil)
10. D.P.  para modificación horario o extender del gimnasio (Ing Civil)
11. D.P.  para modificación horario o extender del gimnasio (Ing Civil)
12. D.P.  para modificación horario o extender del gimnasio (Ing Civil)
13. Derecho de petición para modificación horario o extender del gimnasio (Ing Civil)
14. D.P.  para modificación horario o extender del gimnasio (Ing Civil)
15. D.P.  para modificación horario o extender del gimnasio (Ing Civil)
16. Requerimiento Ampliación de horario del gimnasio -  Facultad de Ciencias económicas, administrativas y contables
17. Sugerencia acciones de mejora: Cafeteria, baños, parqueadero
18. Queja y solicitud habilitación de Cafetería edificios posgrados - Especialización en Derecho Procesal
19. Precios altos  de la Cafetería - Estudiante de Ing. Comercial
20. Solicitud Cafetería  en posgrados - Especialización Laboral , Pensiones y Riesgos
21.  Solicitud Cafetería  en posgrados - Especialización en  SEGURIDAD Y SALUD EN EL TRABAJO Y GERENCIA CONTROL DE RIESGOS
22 -23. Solicitud información de asistencia a inducción estudiantes de Lucy Yvone Benavides
24. Area de Egresados:  Queja no entrega carnet de egresado del programa de Derecho
25. Solicitud de información  Bolsa de empleo
26 - 27 - 28- 29 - 30 - 31 - 32. Queja servicio de cafetería en  Posgrados - Especialización en Seguridad y Salud en el trabajo
GESTIÓN HUMANA
1. D.P. Solicitud copia de expediente (Enviado por correo electrónico)
2. D.P. Solicitud de certificación electrónicos de tiempos laborados (Enviado por correo electrónico)
3. Derecho de petición semanas aportadas al sistema pensional
GESTIÓN FINANCIERA
1. La tesorería no realizó el trabajo pertinente con el ICETEX(Derecho semestralizado)
2. Reclamo Beca
GESTIÓN DE ADMISIONES Y REGISTROS
• Queja por Inconveniente de inscripción
• Queja por Demora en la entrega o envió de contenidos de materias solicitados
• Solicitud información Verificación de título
* Solicitud de información para solicitar  siguientes documentos que requiere por tramite que debo realizar para viaje al extranjero
* Solicitud de validación de acta de grado  Especialista en salud ocupacional, gerencia y control de riesgos
• Mi inscripción no deja culminarla especialización en derecho procesal 
*  No se me dejó inscribir materias de manera oportuna (Derecho semestralizado)
* Requisito 2a. Lengua  JACKSON ALEJANDRO PELAEZ CASTAÑEDA. Maestría en Derecho Penal
* Solicitud de Certificación de reporte del grado ante el Ministerio de Educación Nacional
* Revisión y ayuda para envío certificado - Programa de Enfermería
GESTIÓN DE INFORMÁTICA
1. Queja por no alistamiento de equipo y demora en el inicio del portátil
2. Queja por correos peligrosos
3. Problemas de autenticación correo institucional
GESTIÓN DE SERVICIOS GENERALES
• Queja por falta de techo peatonal sede Belmonte
* Mantenimiento por goteo en salón 301 de posgrados
* Solicitud de mesa de bebidas en aula de postgrado Alta Gerencia
* Petición instalación techo: Adecuar el camino desde la portería de Belmonte hasta el bloque de laboratorio
* Petición instalación techo: techo que cubra nuestro paso desde la entrada principal de Belmonte hasta el bloque C.
* (6) Falta de aire acondicionado en la Biblioteca - Ingenieria civil 
* Iluminarias malas en la Biblioteca de la sede Belmonte 
* (3) Iluminarias malas en la Biblioteca de la sede Belmonte - Estudiante de ingeniería civil 
* Solicitud de habilitación de parqueaderos de automóviles sede centro
* Solicitud cargadores eléctricos para bicicletas eléctricas - Ing. Financiera
GESTIÓN DE BIBLIOTECA
Comodidades biblioteca
DIRECCIÓN ESTRATÉGICA
* 1. D.P. Solicitud de información sobre costo de servicios contratados
*  Invitación al “1er foro DIVERSIDAD como motor del desarrollo turístico de la región"
* Solicitud beca
* D.P. Articulo 23 CP: Solicitud información sobre contrato de mantenimiento arreglos Biblioteca - Sede Centro
* D.P. Solicitud de informacion de Eco ciudadano  sobre el manejo del acoso en la Unilibre
</t>
    </r>
  </si>
  <si>
    <t xml:space="preserve">
</t>
  </si>
  <si>
    <t xml:space="preserve">COMPARATIVO RESULTADOS DE ENCUENTAS   2006 - 2009, 2012, 2017, 2018, 2019 - 2021</t>
  </si>
  <si>
    <t xml:space="preserve">Año</t>
  </si>
  <si>
    <t xml:space="preserve">Necesidades y expectativas</t>
  </si>
  <si>
    <t xml:space="preserve">Encuestas aplicadas:  Docentes y Estudiantes</t>
  </si>
  <si>
    <t xml:space="preserve">COMPARATIVO RESULTADOS DE ENCUENTAS  2006 - 2009, 2012, 2017, 2018, 2019 - 2021</t>
  </si>
  <si>
    <t xml:space="preserve">Sistemas</t>
  </si>
  <si>
    <t xml:space="preserve">Audiovisuales</t>
  </si>
  <si>
    <t xml:space="preserve">Encuestas aplicadas </t>
  </si>
  <si>
    <t xml:space="preserve">Encuesta Necesidades y expectativas</t>
  </si>
  <si>
    <t xml:space="preserve">Docentes,  Estudiantes y Administrativos</t>
  </si>
  <si>
    <t xml:space="preserve">ND</t>
  </si>
  <si>
    <t xml:space="preserve">Docentes y Administrativos</t>
  </si>
  <si>
    <t xml:space="preserve">COMPARATIVO RESULTADOS DE ENCUENTAS  2006 - 2009, 2012, 2016 - 2017, 2018, 2019 - 2021</t>
  </si>
  <si>
    <t xml:space="preserve">Estudiantes</t>
  </si>
  <si>
    <t xml:space="preserve">2010
</t>
  </si>
  <si>
    <t xml:space="preserve">2011
</t>
  </si>
  <si>
    <t xml:space="preserve">2012
</t>
  </si>
  <si>
    <t xml:space="preserve">2013
</t>
  </si>
  <si>
    <t xml:space="preserve">2014
</t>
  </si>
  <si>
    <t xml:space="preserve">2015
</t>
  </si>
  <si>
    <t xml:space="preserve">2016
</t>
  </si>
  <si>
    <t xml:space="preserve">2017
</t>
  </si>
  <si>
    <t xml:space="preserve">2018
</t>
  </si>
  <si>
    <t xml:space="preserve">2019
</t>
  </si>
  <si>
    <t xml:space="preserve">Mantenimiento</t>
  </si>
  <si>
    <t xml:space="preserve">Correspondencia</t>
  </si>
  <si>
    <t xml:space="preserve">Estudiantes, Docentes y administrativos</t>
  </si>
  <si>
    <t xml:space="preserve">2020
</t>
  </si>
  <si>
    <t xml:space="preserve">2021
</t>
  </si>
  <si>
    <t xml:space="preserve">2022
</t>
  </si>
  <si>
    <t xml:space="preserve">-</t>
  </si>
  <si>
    <t xml:space="preserve">0 </t>
  </si>
  <si>
    <t xml:space="preserve">RESULTADOS DE ENCUENTAS  2017 - 2019 - 2021</t>
  </si>
  <si>
    <t xml:space="preserve">CALIFICACIÓN DEL SERVICIO  2017 -2022</t>
  </si>
  <si>
    <t xml:space="preserve">Encuesta de necesidades y expectativas</t>
  </si>
  <si>
    <t xml:space="preserve">RESULTADOS DE ENCUENTAS  2017-2021</t>
  </si>
  <si>
    <t xml:space="preserve">CALIFICACIÓN DEL SERVICIO  2009 -2022</t>
  </si>
  <si>
    <t xml:space="preserve">2009
</t>
  </si>
  <si>
    <t xml:space="preserve">DOC</t>
  </si>
  <si>
    <t xml:space="preserve">DOCENCIA - Facultad de ciencias económicas, administtrativas y contables</t>
  </si>
  <si>
    <t xml:space="preserve">% de satisfacción</t>
  </si>
  <si>
    <t xml:space="preserve">DOCENCIA - Facultad de ciencias de la salud, exacas y naturales</t>
  </si>
  <si>
    <t xml:space="preserve">DOCENCIA - Posgrados - Pomoción y mk</t>
  </si>
  <si>
    <t xml:space="preserve">GRAN TOTAL</t>
  </si>
  <si>
    <t xml:space="preserve">RESULTADOS DE ENCUENTAS  2017-2019 - 2021</t>
  </si>
  <si>
    <t xml:space="preserve">CALIFICACIÓN DEL SERVICIO  2013 -2022</t>
  </si>
  <si>
    <t xml:space="preserve">PS</t>
  </si>
  <si>
    <t xml:space="preserve">Consultorio Jurídico y Centro de Conciliación</t>
  </si>
  <si>
    <t xml:space="preserve">PRÁCTICAS</t>
  </si>
  <si>
    <t xml:space="preserve">EMPRENDIMIENTO</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
    <numFmt numFmtId="169" formatCode="_ * #,##0.00_ ;_ * \-#,##0.00_ ;_ * \-??_ ;_ @_ "/>
    <numFmt numFmtId="170" formatCode="0"/>
    <numFmt numFmtId="171" formatCode="General"/>
  </numFmts>
  <fonts count="8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Arial"/>
      <family val="2"/>
    </font>
    <font>
      <b val="true"/>
      <sz val="16"/>
      <name val="Arial"/>
      <family val="2"/>
    </font>
    <font>
      <b val="true"/>
      <sz val="9"/>
      <name val="Arial"/>
      <family val="2"/>
    </font>
    <font>
      <b val="true"/>
      <sz val="14"/>
      <name val="Arial"/>
      <family val="2"/>
    </font>
    <font>
      <sz val="9"/>
      <name val="Arial"/>
      <family val="2"/>
    </font>
    <font>
      <b val="true"/>
      <sz val="8"/>
      <name val="Arial"/>
      <family val="2"/>
    </font>
    <font>
      <b val="true"/>
      <sz val="12"/>
      <name val="Arial"/>
      <family val="2"/>
    </font>
    <font>
      <b val="true"/>
      <sz val="10"/>
      <name val="Arial"/>
      <family val="2"/>
    </font>
    <font>
      <sz val="8"/>
      <name val="Arial"/>
      <family val="2"/>
    </font>
    <font>
      <b val="true"/>
      <sz val="11"/>
      <name val="Arial"/>
      <family val="2"/>
    </font>
    <font>
      <sz val="11"/>
      <name val="Arial"/>
      <family val="2"/>
    </font>
    <font>
      <sz val="12"/>
      <name val="Arial"/>
      <family val="2"/>
    </font>
    <font>
      <b val="true"/>
      <sz val="10"/>
      <color rgb="FFFF0000"/>
      <name val="Arial"/>
      <family val="2"/>
    </font>
    <font>
      <b val="true"/>
      <sz val="7"/>
      <name val="Arial"/>
      <family val="2"/>
    </font>
    <font>
      <sz val="14"/>
      <name val="Arial"/>
      <family val="2"/>
    </font>
    <font>
      <sz val="16"/>
      <name val="Arial"/>
      <family val="2"/>
    </font>
    <font>
      <b val="true"/>
      <sz val="1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21.6"/>
      <color rgb="FF000000"/>
      <name val="Calibri"/>
      <family val="2"/>
    </font>
    <font>
      <sz val="18"/>
      <color rgb="FF000000"/>
      <name val="Calibri"/>
      <family val="2"/>
    </font>
    <font>
      <b val="true"/>
      <sz val="16"/>
      <name val="Calibri"/>
      <family val="2"/>
    </font>
    <font>
      <b val="true"/>
      <sz val="11"/>
      <name val="Calibri"/>
      <family val="2"/>
    </font>
    <font>
      <b val="true"/>
      <sz val="14"/>
      <name val="Calibri"/>
      <family val="2"/>
    </font>
    <font>
      <b val="true"/>
      <sz val="12"/>
      <name val="Calibri"/>
      <family val="2"/>
    </font>
    <font>
      <b val="true"/>
      <sz val="7"/>
      <name val="Calibri"/>
      <family val="2"/>
    </font>
    <font>
      <b val="true"/>
      <sz val="9"/>
      <name val="Calibri"/>
      <family val="2"/>
    </font>
    <font>
      <b val="true"/>
      <sz val="8"/>
      <name val="Calibri"/>
      <family val="2"/>
    </font>
    <font>
      <b val="true"/>
      <sz val="6"/>
      <name val="Calibri"/>
      <family val="2"/>
    </font>
    <font>
      <sz val="10"/>
      <name val="Calibri"/>
      <family val="2"/>
    </font>
    <font>
      <sz val="11"/>
      <name val="Calibri"/>
      <family val="2"/>
    </font>
    <font>
      <sz val="7"/>
      <name val="Arial"/>
      <family val="2"/>
    </font>
    <font>
      <sz val="6"/>
      <name val="Calibri"/>
      <family val="2"/>
    </font>
    <font>
      <b val="true"/>
      <sz val="10"/>
      <color rgb="FF000000"/>
      <name val="Tahoma"/>
      <family val="2"/>
    </font>
    <font>
      <b val="true"/>
      <sz val="12"/>
      <color rgb="FF000000"/>
      <name val="Arial"/>
      <family val="2"/>
    </font>
    <font>
      <sz val="16"/>
      <color rgb="FF000000"/>
      <name val="Arial"/>
      <family val="2"/>
    </font>
    <font>
      <sz val="14"/>
      <color rgb="FF000000"/>
      <name val="Arial"/>
      <family val="2"/>
    </font>
    <font>
      <sz val="10"/>
      <color rgb="FF000000"/>
      <name val="Arial"/>
      <family val="2"/>
    </font>
    <font>
      <b val="true"/>
      <sz val="16"/>
      <color rgb="FF000000"/>
      <name val="Arial"/>
      <family val="2"/>
    </font>
    <font>
      <sz val="8"/>
      <color rgb="FF000000"/>
      <name val="Arial"/>
      <family val="2"/>
    </font>
    <font>
      <b val="true"/>
      <sz val="16"/>
      <color rgb="FF000000"/>
      <name val="Calibri"/>
      <family val="2"/>
    </font>
    <font>
      <sz val="14.4"/>
      <color rgb="FF000000"/>
      <name val="Calibri"/>
      <family val="2"/>
    </font>
    <font>
      <sz val="12"/>
      <color rgb="FF000000"/>
      <name val="Calibri"/>
      <family val="2"/>
    </font>
    <font>
      <sz val="16.8"/>
      <color rgb="FF333333"/>
      <name val="Calibri"/>
      <family val="2"/>
    </font>
    <font>
      <sz val="14"/>
      <color rgb="FF333333"/>
      <name val="Calibri"/>
      <family val="2"/>
    </font>
    <font>
      <b val="true"/>
      <sz val="14"/>
      <color rgb="FF000000"/>
      <name val="Arial"/>
      <family val="2"/>
    </font>
    <font>
      <b val="true"/>
      <sz val="10"/>
      <color rgb="FF000000"/>
      <name val="Arial"/>
      <family val="2"/>
    </font>
    <font>
      <sz val="12.6"/>
      <color rgb="FF000000"/>
      <name val="Calibri"/>
      <family val="2"/>
    </font>
    <font>
      <sz val="10.5"/>
      <color rgb="FF000000"/>
      <name val="Calibri"/>
      <family val="2"/>
    </font>
    <font>
      <sz val="4.8"/>
      <color rgb="FF000000"/>
      <name val="Calibri"/>
      <family val="2"/>
    </font>
    <font>
      <sz val="9"/>
      <color rgb="FF333333"/>
      <name val="Calibri"/>
      <family val="2"/>
    </font>
    <font>
      <b val="true"/>
      <sz val="8"/>
      <color rgb="FF000000"/>
      <name val="Arial"/>
      <family val="2"/>
    </font>
    <font>
      <sz val="9"/>
      <color rgb="FF000000"/>
      <name val="Arial"/>
      <family val="2"/>
    </font>
    <font>
      <sz val="10"/>
      <color rgb="FF000000"/>
      <name val="Calibri"/>
      <family val="2"/>
    </font>
    <font>
      <sz val="5.25"/>
      <color rgb="FF333333"/>
      <name val="Calibri"/>
      <family val="2"/>
    </font>
    <font>
      <sz val="13.2"/>
      <color rgb="FF333333"/>
      <name val="Calibri"/>
      <family val="2"/>
    </font>
    <font>
      <sz val="11"/>
      <color rgb="FF333333"/>
      <name val="Calibri"/>
      <family val="2"/>
    </font>
    <font>
      <sz val="10"/>
      <color rgb="FF333333"/>
      <name val="Calibri"/>
      <family val="2"/>
    </font>
    <font>
      <sz val="6.3"/>
      <color rgb="FF333333"/>
      <name val="Calibri"/>
      <family val="2"/>
    </font>
    <font>
      <sz val="11"/>
      <color rgb="FF000000"/>
      <name val="Arial"/>
      <family val="2"/>
    </font>
    <font>
      <sz val="14.4"/>
      <color rgb="FF333333"/>
      <name val="Calibri"/>
      <family val="2"/>
    </font>
    <font>
      <sz val="12"/>
      <color rgb="FF333333"/>
      <name val="Calibri"/>
      <family val="2"/>
    </font>
    <font>
      <b val="true"/>
      <sz val="11"/>
      <color rgb="FF000000"/>
      <name val="Arial"/>
      <family val="2"/>
    </font>
    <font>
      <b val="true"/>
      <sz val="18"/>
      <color rgb="FF000000"/>
      <name val="Arial"/>
      <family val="2"/>
    </font>
    <font>
      <sz val="6.45"/>
      <color rgb="FF333333"/>
      <name val="Calibri"/>
      <family val="2"/>
    </font>
    <font>
      <sz val="19.2"/>
      <color rgb="FF333333"/>
      <name val="Calibri"/>
      <family val="2"/>
    </font>
    <font>
      <sz val="16"/>
      <color rgb="FF333333"/>
      <name val="Calibri"/>
      <family val="2"/>
    </font>
    <font>
      <b val="true"/>
      <sz val="13.2"/>
      <color rgb="FF333333"/>
      <name val="Calibri"/>
      <family val="2"/>
    </font>
    <font>
      <b val="true"/>
      <sz val="11"/>
      <color rgb="FF333333"/>
      <name val="Calibri"/>
      <family val="2"/>
    </font>
    <font>
      <b val="true"/>
      <sz val="5.05"/>
      <color rgb="FF333333"/>
      <name val="Calibri"/>
      <family val="2"/>
    </font>
    <font>
      <sz val="24"/>
      <color rgb="FF333333"/>
      <name val="Calibri"/>
      <family val="2"/>
    </font>
    <font>
      <sz val="20"/>
      <color rgb="FF333333"/>
      <name val="Calibri"/>
      <family val="2"/>
    </font>
    <font>
      <sz val="14.25"/>
      <color rgb="FF333333"/>
      <name val="Calibri"/>
      <family val="2"/>
    </font>
    <font>
      <sz val="1.1"/>
      <color rgb="FF000000"/>
      <name val="Calibri"/>
      <family val="2"/>
    </font>
    <font>
      <sz val="13.2"/>
      <color rgb="FF000000"/>
      <name val="Calibri"/>
      <family val="2"/>
    </font>
    <font>
      <sz val="22"/>
      <name val="Arial"/>
      <family val="2"/>
    </font>
    <font>
      <b val="true"/>
      <sz val="20"/>
      <name val="Arial"/>
      <family val="2"/>
    </font>
    <font>
      <sz val="21.6"/>
      <color rgb="FF333333"/>
      <name val="Calibri"/>
      <family val="2"/>
    </font>
    <font>
      <sz val="18"/>
      <color rgb="FF333333"/>
      <name val="Calibri"/>
      <family val="2"/>
    </font>
    <font>
      <sz val="12.8"/>
      <color rgb="FF333333"/>
      <name val="Calibri"/>
      <family val="2"/>
    </font>
  </fonts>
  <fills count="14">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3366FF"/>
        <bgColor rgb="FF0066CC"/>
      </patternFill>
    </fill>
    <fill>
      <patternFill patternType="solid">
        <fgColor rgb="FF99CC00"/>
        <bgColor rgb="FF9BBB59"/>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12" fillId="2" borderId="15"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justify"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justify"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6" fontId="15" fillId="2" borderId="15"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6" fontId="15" fillId="3"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18" fillId="6"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justify"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3" fillId="6" borderId="15" xfId="0" applyFont="true" applyBorder="true" applyAlignment="true" applyProtection="false">
      <alignment horizontal="justify"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6" borderId="9" xfId="0" applyFont="true" applyBorder="true" applyAlignment="true" applyProtection="false">
      <alignment horizontal="justify" vertical="center" textRotation="0" wrapText="false" indent="0" shrinkToFit="false"/>
      <protection locked="true" hidden="false"/>
    </xf>
    <xf numFmtId="164" fontId="16" fillId="4" borderId="15" xfId="0" applyFont="true" applyBorder="true" applyAlignment="true" applyProtection="false">
      <alignment horizontal="general" vertical="center" textRotation="0" wrapText="false" indent="0" shrinkToFit="false"/>
      <protection locked="true" hidden="false"/>
    </xf>
    <xf numFmtId="164" fontId="16" fillId="4" borderId="17" xfId="0" applyFont="true" applyBorder="true" applyAlignment="true" applyProtection="false">
      <alignment horizontal="general" vertical="center" textRotation="0" wrapText="false" indent="0" shrinkToFit="false"/>
      <protection locked="true" hidden="false"/>
    </xf>
    <xf numFmtId="164" fontId="13" fillId="5" borderId="15"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13" fillId="6" borderId="14" xfId="0" applyFont="true" applyBorder="true" applyAlignment="true" applyProtection="false">
      <alignment horizontal="justify" vertical="center" textRotation="0" wrapText="false" indent="0" shrinkToFit="false"/>
      <protection locked="true" hidden="false"/>
    </xf>
    <xf numFmtId="164" fontId="12" fillId="6"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false">
      <alignment horizontal="justify"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9" fontId="4" fillId="0" borderId="15" xfId="15"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0" fontId="4" fillId="4" borderId="15" xfId="0" applyFont="true" applyBorder="true" applyAlignment="true" applyProtection="false">
      <alignment horizontal="center" vertical="center" textRotation="0" wrapText="false" indent="0" shrinkToFit="false"/>
      <protection locked="true" hidden="false"/>
    </xf>
    <xf numFmtId="170" fontId="4" fillId="4" borderId="17" xfId="0" applyFont="true" applyBorder="true" applyAlignment="true" applyProtection="false">
      <alignment horizontal="center" vertical="center" textRotation="0" wrapText="false" indent="0" shrinkToFit="false"/>
      <protection locked="true" hidden="false"/>
    </xf>
    <xf numFmtId="170" fontId="4" fillId="4" borderId="18"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6" fontId="17" fillId="2" borderId="15"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justify"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justify"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70" fontId="9" fillId="7" borderId="15" xfId="0" applyFont="true" applyBorder="true" applyAlignment="true" applyProtection="false">
      <alignment horizontal="center" vertical="center" textRotation="0" wrapText="false" indent="0" shrinkToFit="false"/>
      <protection locked="true" hidden="false"/>
    </xf>
    <xf numFmtId="166" fontId="9" fillId="7" borderId="1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justify"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false" indent="0" shrinkToFit="false"/>
      <protection locked="true" hidden="false"/>
    </xf>
    <xf numFmtId="164" fontId="12" fillId="8" borderId="15" xfId="25" applyFont="true" applyBorder="true" applyAlignment="true" applyProtection="false">
      <alignment horizontal="center" vertical="bottom" textRotation="0" wrapText="false" indent="0" shrinkToFit="false"/>
      <protection locked="true" hidden="false"/>
    </xf>
    <xf numFmtId="167" fontId="7" fillId="0" borderId="15" xfId="27" applyFont="true" applyBorder="true" applyAlignment="true" applyProtection="true">
      <alignment horizontal="center" vertical="bottom" textRotation="0" wrapText="false" indent="0" shrinkToFit="false"/>
      <protection locked="true" hidden="false"/>
    </xf>
    <xf numFmtId="166" fontId="7" fillId="0" borderId="15" xfId="27" applyFont="true" applyBorder="true" applyAlignment="true" applyProtection="true">
      <alignment horizontal="center" vertical="bottom" textRotation="0" wrapText="false" indent="0" shrinkToFit="false"/>
      <protection locked="true" hidden="false"/>
    </xf>
    <xf numFmtId="165" fontId="7" fillId="0" borderId="15" xfId="27" applyFont="true" applyBorder="true" applyAlignment="true" applyProtection="true">
      <alignment horizontal="center" vertical="bottom" textRotation="0" wrapText="false" indent="0" shrinkToFit="false"/>
      <protection locked="true" hidden="false"/>
    </xf>
    <xf numFmtId="164" fontId="16" fillId="0" borderId="15" xfId="25" applyFont="true" applyBorder="true" applyAlignment="true" applyProtection="false">
      <alignment horizontal="justify"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9" fillId="9" borderId="1"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justify" vertical="center" textRotation="0" wrapText="false" indent="0" shrinkToFit="false"/>
      <protection locked="true" hidden="false"/>
    </xf>
    <xf numFmtId="164" fontId="31" fillId="10" borderId="29" xfId="20" applyFont="true" applyBorder="true" applyAlignment="true" applyProtection="false">
      <alignment horizontal="center" vertical="center" textRotation="0" wrapText="false" indent="0" shrinkToFit="false"/>
      <protection locked="true" hidden="false"/>
    </xf>
    <xf numFmtId="164" fontId="31" fillId="10" borderId="30" xfId="20" applyFont="true" applyBorder="true" applyAlignment="true" applyProtection="false">
      <alignment horizontal="center" vertical="center" textRotation="0" wrapText="false" indent="0" shrinkToFit="false"/>
      <protection locked="true" hidden="false"/>
    </xf>
    <xf numFmtId="164" fontId="31" fillId="10" borderId="15" xfId="20" applyFont="true" applyBorder="true" applyAlignment="true" applyProtection="false">
      <alignment horizontal="center" vertical="center" textRotation="0" wrapText="false" indent="0" shrinkToFit="false"/>
      <protection locked="true" hidden="false"/>
    </xf>
    <xf numFmtId="164" fontId="32" fillId="10" borderId="15" xfId="20" applyFont="true" applyBorder="true" applyAlignment="true" applyProtection="false">
      <alignment horizontal="center" vertical="center" textRotation="0" wrapText="false" indent="0" shrinkToFit="false"/>
      <protection locked="true" hidden="false"/>
    </xf>
    <xf numFmtId="164" fontId="33" fillId="0" borderId="31" xfId="20" applyFont="true" applyBorder="true" applyAlignment="true" applyProtection="false">
      <alignment horizontal="center" vertical="center" textRotation="0" wrapText="false" indent="0" shrinkToFit="false"/>
      <protection locked="true" hidden="false"/>
    </xf>
    <xf numFmtId="164" fontId="34" fillId="0" borderId="3"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justify" vertical="center" textRotation="0" wrapText="false" indent="0" shrinkToFit="false"/>
      <protection locked="true" hidden="false"/>
    </xf>
    <xf numFmtId="164" fontId="35" fillId="10" borderId="14" xfId="20" applyFont="true" applyBorder="true" applyAlignment="true" applyProtection="false">
      <alignment horizontal="center" vertical="center" textRotation="0" wrapText="false" indent="0" shrinkToFit="false"/>
      <protection locked="true" hidden="false"/>
    </xf>
    <xf numFmtId="164" fontId="35" fillId="10" borderId="17" xfId="20" applyFont="true" applyBorder="true" applyAlignment="true" applyProtection="false">
      <alignment horizontal="justify" vertical="center" textRotation="0" wrapText="false" indent="0" shrinkToFit="false"/>
      <protection locked="true" hidden="false"/>
    </xf>
    <xf numFmtId="164" fontId="35" fillId="10" borderId="19" xfId="20" applyFont="true" applyBorder="true" applyAlignment="true" applyProtection="false">
      <alignment horizontal="center" vertical="center" textRotation="0" wrapText="false" indent="0" shrinkToFit="false"/>
      <protection locked="true" hidden="false"/>
    </xf>
    <xf numFmtId="164" fontId="35" fillId="10" borderId="32" xfId="20" applyFont="true" applyBorder="true" applyAlignment="true" applyProtection="false">
      <alignment horizontal="justify" vertical="center" textRotation="0" wrapText="false" indent="0" shrinkToFit="false"/>
      <protection locked="true" hidden="false"/>
    </xf>
    <xf numFmtId="164" fontId="35" fillId="10" borderId="15"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71" fontId="13" fillId="0" borderId="19" xfId="20" applyFont="true" applyBorder="true" applyAlignment="true" applyProtection="false">
      <alignment horizontal="center" vertical="center" textRotation="0" wrapText="false" indent="0" shrinkToFit="false"/>
      <protection locked="true" hidden="false"/>
    </xf>
    <xf numFmtId="171" fontId="13" fillId="0" borderId="32"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71" fontId="4" fillId="0" borderId="19" xfId="20" applyFont="true" applyBorder="true" applyAlignment="true" applyProtection="false">
      <alignment horizontal="center" vertical="center" textRotation="0" wrapText="false" indent="0" shrinkToFit="false"/>
      <protection locked="true" hidden="false"/>
    </xf>
    <xf numFmtId="171" fontId="4" fillId="0" borderId="32"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general" vertical="center" textRotation="0" wrapText="tru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71" fontId="31" fillId="10" borderId="36" xfId="20" applyFont="true" applyBorder="true" applyAlignment="true" applyProtection="false">
      <alignment horizontal="center" vertical="center" textRotation="0" wrapText="false" indent="0" shrinkToFit="false"/>
      <protection locked="true" hidden="false"/>
    </xf>
    <xf numFmtId="164" fontId="4" fillId="6" borderId="0" xfId="20" applyFont="true" applyBorder="true" applyAlignment="true" applyProtection="false">
      <alignment horizontal="center" vertical="center" textRotation="0" wrapText="false" indent="0" shrinkToFit="false"/>
      <protection locked="true" hidden="false"/>
    </xf>
    <xf numFmtId="164" fontId="31" fillId="10" borderId="3" xfId="21" applyFont="true" applyBorder="true" applyAlignment="true" applyProtection="false">
      <alignment horizontal="center" vertical="center" textRotation="0" wrapText="false" indent="0" shrinkToFit="false"/>
      <protection locked="true" hidden="false"/>
    </xf>
    <xf numFmtId="164" fontId="31" fillId="10" borderId="4" xfId="21" applyFont="true" applyBorder="true" applyAlignment="true" applyProtection="false">
      <alignment horizontal="center" vertical="center" textRotation="0" wrapText="false" indent="0" shrinkToFit="false"/>
      <protection locked="true" hidden="false"/>
    </xf>
    <xf numFmtId="164" fontId="35" fillId="10" borderId="37" xfId="21" applyFont="true" applyBorder="true" applyAlignment="true" applyProtection="false">
      <alignment horizontal="center" vertical="center" textRotation="0" wrapText="false" indent="0" shrinkToFit="false"/>
      <protection locked="true" hidden="false"/>
    </xf>
    <xf numFmtId="164" fontId="31" fillId="10" borderId="16" xfId="21" applyFont="true" applyBorder="true" applyAlignment="true" applyProtection="false">
      <alignment horizontal="center" vertical="center" textRotation="0" wrapText="false" indent="0" shrinkToFit="false"/>
      <protection locked="true" hidden="false"/>
    </xf>
    <xf numFmtId="164" fontId="35" fillId="10" borderId="7" xfId="21" applyFont="true" applyBorder="true" applyAlignment="true" applyProtection="false">
      <alignment horizontal="center" vertical="center" textRotation="0" wrapText="false" indent="0" shrinkToFit="false"/>
      <protection locked="true" hidden="false"/>
    </xf>
    <xf numFmtId="164" fontId="36" fillId="10" borderId="7" xfId="21" applyFont="true" applyBorder="true" applyAlignment="true" applyProtection="false">
      <alignment horizontal="justify" vertical="center" textRotation="0" wrapText="false" indent="0" shrinkToFit="false"/>
      <protection locked="true" hidden="false"/>
    </xf>
    <xf numFmtId="164" fontId="35" fillId="10" borderId="25" xfId="20" applyFont="true" applyBorder="true" applyAlignment="true" applyProtection="false">
      <alignment horizontal="center" vertical="center" textRotation="0" wrapText="false" indent="0" shrinkToFit="false"/>
      <protection locked="true" hidden="false"/>
    </xf>
    <xf numFmtId="164" fontId="35" fillId="10" borderId="25" xfId="20" applyFont="true" applyBorder="true" applyAlignment="true" applyProtection="false">
      <alignment horizontal="justify" vertical="center" textRotation="0" wrapText="false" indent="0" shrinkToFit="false"/>
      <protection locked="true" hidden="false"/>
    </xf>
    <xf numFmtId="164" fontId="35" fillId="10" borderId="21" xfId="20" applyFont="true" applyBorder="true" applyAlignment="true" applyProtection="false">
      <alignment horizontal="center" vertical="center" textRotation="0" wrapText="false" indent="0" shrinkToFit="false"/>
      <protection locked="true" hidden="false"/>
    </xf>
    <xf numFmtId="164" fontId="37" fillId="0" borderId="8" xfId="21" applyFont="true" applyBorder="true" applyAlignment="true" applyProtection="false">
      <alignment horizontal="justify" vertical="center" textRotation="0" wrapText="false" indent="0" shrinkToFit="false"/>
      <protection locked="true" hidden="false"/>
    </xf>
    <xf numFmtId="166" fontId="38" fillId="0" borderId="9" xfId="26" applyFont="true" applyBorder="true" applyAlignment="true" applyProtection="true">
      <alignment horizontal="center" vertical="center" textRotation="0" wrapText="false" indent="0" shrinkToFit="false"/>
      <protection locked="true" hidden="false"/>
    </xf>
    <xf numFmtId="165" fontId="38" fillId="0" borderId="27" xfId="21"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5" fontId="38" fillId="0" borderId="9" xfId="26" applyFont="true" applyBorder="true" applyAlignment="true" applyProtection="true">
      <alignment horizontal="center" vertical="center" textRotation="0" wrapText="false" indent="0" shrinkToFit="false"/>
      <protection locked="true" hidden="false"/>
    </xf>
    <xf numFmtId="165" fontId="38" fillId="0" borderId="10" xfId="21" applyFont="true" applyBorder="true" applyAlignment="true" applyProtection="false">
      <alignment horizontal="center" vertical="center" textRotation="0" wrapText="false" indent="0" shrinkToFit="false"/>
      <protection locked="true" hidden="false"/>
    </xf>
    <xf numFmtId="164" fontId="37" fillId="0" borderId="14" xfId="21" applyFont="true" applyBorder="true" applyAlignment="true" applyProtection="false">
      <alignment horizontal="general" vertical="center" textRotation="0" wrapText="false" indent="0" shrinkToFit="false"/>
      <protection locked="true" hidden="false"/>
    </xf>
    <xf numFmtId="165" fontId="38" fillId="0" borderId="32" xfId="21" applyFont="true" applyBorder="true" applyAlignment="true" applyProtection="false">
      <alignment horizontal="center" vertical="center" textRotation="0" wrapText="false" indent="0" shrinkToFit="false"/>
      <protection locked="true" hidden="false"/>
    </xf>
    <xf numFmtId="165" fontId="38" fillId="0" borderId="17" xfId="21" applyFont="true" applyBorder="true" applyAlignment="true" applyProtection="false">
      <alignment horizontal="center" vertical="center" textRotation="0" wrapText="false" indent="0" shrinkToFit="false"/>
      <protection locked="true" hidden="false"/>
    </xf>
    <xf numFmtId="166" fontId="38" fillId="0" borderId="15" xfId="26" applyFont="true" applyBorder="true" applyAlignment="true" applyProtection="true">
      <alignment horizontal="center" vertical="center" textRotation="0" wrapText="false" indent="0" shrinkToFit="false"/>
      <protection locked="true" hidden="false"/>
    </xf>
    <xf numFmtId="164" fontId="38" fillId="0" borderId="32" xfId="21" applyFont="true" applyBorder="true" applyAlignment="true" applyProtection="false">
      <alignment horizontal="center" vertical="center" textRotation="0" wrapText="false" indent="0" shrinkToFit="false"/>
      <protection locked="true" hidden="false"/>
    </xf>
    <xf numFmtId="164" fontId="38" fillId="0" borderId="17" xfId="21" applyFont="true" applyBorder="true" applyAlignment="true" applyProtection="false">
      <alignment horizontal="center" vertical="center" textRotation="0" wrapText="false" indent="0" shrinkToFit="false"/>
      <protection locked="true" hidden="false"/>
    </xf>
    <xf numFmtId="165" fontId="38" fillId="0" borderId="15" xfId="26" applyFont="true" applyBorder="true" applyAlignment="true" applyProtection="tru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center" textRotation="0" wrapText="false" indent="0" shrinkToFit="false"/>
      <protection locked="true" hidden="false"/>
    </xf>
    <xf numFmtId="164" fontId="37" fillId="0" borderId="21" xfId="21" applyFont="true" applyBorder="true" applyAlignment="true" applyProtection="false">
      <alignment horizontal="justify" vertical="center" textRotation="0" wrapText="false" indent="0" shrinkToFit="false"/>
      <protection locked="true" hidden="false"/>
    </xf>
    <xf numFmtId="165" fontId="38" fillId="0" borderId="25" xfId="26" applyFont="true" applyBorder="true" applyAlignment="true" applyProtection="true">
      <alignment horizontal="center"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5" fontId="4" fillId="4" borderId="38" xfId="20" applyFont="true" applyBorder="true" applyAlignment="true" applyProtection="false">
      <alignment horizontal="center" vertical="center" textRotation="0" wrapText="false" indent="0" shrinkToFit="false"/>
      <protection locked="true" hidden="false"/>
    </xf>
    <xf numFmtId="164" fontId="4" fillId="4" borderId="39" xfId="20" applyFont="true" applyBorder="true" applyAlignment="true" applyProtection="false">
      <alignment horizontal="general" vertical="center" textRotation="0" wrapText="false" indent="0" shrinkToFit="false"/>
      <protection locked="true" hidden="false"/>
    </xf>
    <xf numFmtId="165" fontId="4" fillId="4" borderId="39" xfId="20" applyFont="true" applyBorder="true" applyAlignment="true" applyProtection="false">
      <alignment horizontal="center" vertical="center" textRotation="0" wrapText="false" indent="0" shrinkToFit="false"/>
      <protection locked="true" hidden="false"/>
    </xf>
    <xf numFmtId="165" fontId="4" fillId="4" borderId="40" xfId="20" applyFont="true" applyBorder="true" applyAlignment="true" applyProtection="false">
      <alignment horizontal="center" vertical="center" textRotation="0" wrapText="false" indent="0" shrinkToFit="false"/>
      <protection locked="true" hidden="false"/>
    </xf>
    <xf numFmtId="164" fontId="31" fillId="10" borderId="41" xfId="20" applyFont="true" applyBorder="true" applyAlignment="true" applyProtection="false">
      <alignment horizontal="general" vertical="center" textRotation="0" wrapText="false" indent="0" shrinkToFit="false"/>
      <protection locked="true" hidden="false"/>
    </xf>
    <xf numFmtId="171" fontId="31" fillId="10" borderId="21" xfId="20" applyFont="true" applyBorder="true" applyAlignment="true" applyProtection="false">
      <alignment horizontal="center" vertical="center" textRotation="0" wrapText="false" indent="0" shrinkToFit="false"/>
      <protection locked="true" hidden="false"/>
    </xf>
    <xf numFmtId="171" fontId="31" fillId="10" borderId="24" xfId="20" applyFont="true" applyBorder="true" applyAlignment="true" applyProtection="false">
      <alignment horizontal="center" vertical="center" textRotation="0" wrapText="false" indent="0" shrinkToFit="false"/>
      <protection locked="true" hidden="false"/>
    </xf>
    <xf numFmtId="171" fontId="31" fillId="10" borderId="35" xfId="20" applyFont="true" applyBorder="true" applyAlignment="true" applyProtection="false">
      <alignment horizontal="center" vertical="center" textRotation="0" wrapText="false" indent="0" shrinkToFit="false"/>
      <protection locked="true" hidden="false"/>
    </xf>
    <xf numFmtId="171" fontId="20" fillId="11" borderId="38" xfId="20" applyFont="true" applyBorder="true" applyAlignment="true" applyProtection="false">
      <alignment horizontal="center" vertical="center" textRotation="0" wrapText="false" indent="0" shrinkToFit="false"/>
      <protection locked="true" hidden="false"/>
    </xf>
    <xf numFmtId="171" fontId="20" fillId="11" borderId="1" xfId="20" applyFont="true" applyBorder="true" applyAlignment="true" applyProtection="false">
      <alignment horizontal="center" vertical="center" textRotation="0" wrapText="false" indent="0" shrinkToFit="false"/>
      <protection locked="true" hidden="false"/>
    </xf>
    <xf numFmtId="171" fontId="20" fillId="11" borderId="40" xfId="20" applyFont="true" applyBorder="true" applyAlignment="true" applyProtection="false">
      <alignment horizontal="center" vertical="center" textRotation="0" wrapText="false" indent="0" shrinkToFit="false"/>
      <protection locked="true" hidden="false"/>
    </xf>
    <xf numFmtId="164" fontId="34" fillId="0" borderId="6" xfId="20" applyFont="true" applyBorder="true" applyAlignment="true" applyProtection="false">
      <alignment horizontal="justify" vertical="center" textRotation="0" wrapText="false" indent="0" shrinkToFit="false"/>
      <protection locked="true" hidden="false"/>
    </xf>
    <xf numFmtId="164" fontId="30" fillId="0" borderId="6" xfId="20" applyFont="true" applyBorder="true" applyAlignment="true" applyProtection="false">
      <alignment horizontal="center" vertical="bottom" textRotation="0" wrapText="false" indent="0" shrinkToFit="false"/>
      <protection locked="true" hidden="false"/>
    </xf>
    <xf numFmtId="164" fontId="30" fillId="0" borderId="7" xfId="20" applyFont="true" applyBorder="true" applyAlignment="true" applyProtection="false">
      <alignment horizontal="center" vertical="bottom" textRotation="0" wrapText="false" indent="0" shrinkToFit="false"/>
      <protection locked="true" hidden="false"/>
    </xf>
    <xf numFmtId="164" fontId="34" fillId="0" borderId="7" xfId="20" applyFont="true" applyBorder="true" applyAlignment="true" applyProtection="false">
      <alignment horizontal="justify"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71" fontId="12" fillId="6" borderId="42" xfId="20" applyFont="true" applyBorder="true" applyAlignment="true" applyProtection="false">
      <alignment horizontal="center" vertical="center" textRotation="0" wrapText="false" indent="0" shrinkToFit="false"/>
      <protection locked="true" hidden="false"/>
    </xf>
    <xf numFmtId="164" fontId="13" fillId="4" borderId="42" xfId="20" applyFont="true" applyBorder="true" applyAlignment="true" applyProtection="false">
      <alignment horizontal="justify" vertical="center" textRotation="0" wrapText="true" indent="0" shrinkToFit="false"/>
      <protection locked="true" hidden="false"/>
    </xf>
    <xf numFmtId="164" fontId="13" fillId="4" borderId="43" xfId="20" applyFont="true" applyBorder="true" applyAlignment="true" applyProtection="false">
      <alignment horizontal="justify" vertical="center" textRotation="0" wrapText="true" indent="0" shrinkToFit="false"/>
      <protection locked="true" hidden="false"/>
    </xf>
    <xf numFmtId="164" fontId="13" fillId="4" borderId="44" xfId="20" applyFont="true" applyBorder="true" applyAlignment="true" applyProtection="false">
      <alignment horizontal="justify" vertical="center" textRotation="0" wrapText="true" indent="0" shrinkToFit="false"/>
      <protection locked="true" hidden="false"/>
    </xf>
    <xf numFmtId="164" fontId="13" fillId="4" borderId="15" xfId="20" applyFont="true" applyBorder="true" applyAlignment="true" applyProtection="false">
      <alignment horizontal="justify" vertical="center" textRotation="0" wrapText="true" indent="0" shrinkToFit="false"/>
      <protection locked="true" hidden="false"/>
    </xf>
    <xf numFmtId="164" fontId="4" fillId="6" borderId="0" xfId="20" applyFont="true" applyBorder="fals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0" fillId="0" borderId="0" xfId="23" applyFont="false" applyBorder="false" applyAlignment="true" applyProtection="false">
      <alignment horizontal="justify" vertical="center" textRotation="0" wrapText="false" indent="0" shrinkToFit="false"/>
      <protection locked="true" hidden="false"/>
    </xf>
    <xf numFmtId="164" fontId="42" fillId="0" borderId="1" xfId="24"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43" fillId="0" borderId="43" xfId="24" applyFont="true" applyBorder="true" applyAlignment="true" applyProtection="false">
      <alignment horizontal="justify" vertical="center" textRotation="0" wrapText="true" indent="0" shrinkToFit="false"/>
      <protection locked="true" hidden="false"/>
    </xf>
    <xf numFmtId="164" fontId="43" fillId="0" borderId="45" xfId="24" applyFont="true" applyBorder="true" applyAlignment="true" applyProtection="false">
      <alignment horizontal="justify" vertical="center" textRotation="0" wrapText="true" indent="0" shrinkToFit="false"/>
      <protection locked="true" hidden="false"/>
    </xf>
    <xf numFmtId="164" fontId="42" fillId="0" borderId="9" xfId="24" applyFont="true" applyBorder="true" applyAlignment="true" applyProtection="false">
      <alignment horizontal="center" vertical="center" textRotation="0" wrapText="true" indent="0" shrinkToFit="false"/>
      <protection locked="true" hidden="false"/>
    </xf>
    <xf numFmtId="164" fontId="42" fillId="6" borderId="27" xfId="24" applyFont="true" applyBorder="true" applyAlignment="true" applyProtection="false">
      <alignment horizontal="center" vertical="center" textRotation="0" wrapText="true" indent="0" shrinkToFit="false"/>
      <protection locked="true" hidden="false"/>
    </xf>
    <xf numFmtId="164" fontId="42" fillId="6" borderId="46" xfId="24" applyFont="true" applyBorder="true" applyAlignment="true" applyProtection="false">
      <alignment horizontal="center" vertical="center" textRotation="0" wrapText="true" indent="0" shrinkToFit="false"/>
      <protection locked="true" hidden="false"/>
    </xf>
    <xf numFmtId="164" fontId="42" fillId="4" borderId="46" xfId="24"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justify" vertical="center" textRotation="0" wrapText="false" indent="0" shrinkToFit="false"/>
      <protection locked="true" hidden="false"/>
    </xf>
    <xf numFmtId="164" fontId="10" fillId="0" borderId="47" xfId="22" applyFont="true" applyBorder="true" applyAlignment="true" applyProtection="false">
      <alignment horizontal="justify"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44" fillId="0" borderId="1" xfId="24" applyFont="true" applyBorder="true" applyAlignment="true" applyProtection="false">
      <alignment horizontal="justify" vertical="center" textRotation="0" wrapText="true" indent="0" shrinkToFit="false"/>
      <protection locked="true" hidden="false"/>
    </xf>
    <xf numFmtId="164" fontId="45" fillId="0" borderId="39" xfId="24" applyFont="true" applyBorder="true" applyAlignment="true" applyProtection="false">
      <alignment horizontal="justify" vertical="center" textRotation="0" wrapText="true" indent="0" shrinkToFit="false"/>
      <protection locked="true" hidden="false"/>
    </xf>
    <xf numFmtId="166" fontId="46" fillId="0" borderId="15" xfId="24" applyFont="true" applyBorder="true" applyAlignment="true" applyProtection="false">
      <alignment horizontal="justify" vertical="center" textRotation="0" wrapText="true" indent="0" shrinkToFit="false"/>
      <protection locked="true" hidden="false"/>
    </xf>
    <xf numFmtId="165" fontId="46" fillId="0" borderId="15" xfId="24" applyFont="true" applyBorder="true" applyAlignment="true" applyProtection="false">
      <alignment horizontal="justify" vertical="center" textRotation="0" wrapText="true" indent="0" shrinkToFit="false"/>
      <protection locked="true" hidden="false"/>
    </xf>
    <xf numFmtId="165" fontId="42" fillId="6" borderId="32" xfId="24" applyFont="true" applyBorder="true" applyAlignment="true" applyProtection="false">
      <alignment horizontal="justify" vertical="center" textRotation="0" wrapText="true" indent="0" shrinkToFit="false"/>
      <protection locked="true" hidden="false"/>
    </xf>
    <xf numFmtId="166" fontId="42" fillId="6" borderId="18" xfId="24" applyFont="true" applyBorder="true" applyAlignment="true" applyProtection="false">
      <alignment horizontal="center" vertical="center" textRotation="0" wrapText="true" indent="0" shrinkToFit="false"/>
      <protection locked="true" hidden="false"/>
    </xf>
    <xf numFmtId="166" fontId="42" fillId="4" borderId="18" xfId="24" applyFont="true" applyBorder="true" applyAlignment="true" applyProtection="false">
      <alignment horizontal="center" vertical="center" textRotation="0" wrapText="true" indent="0" shrinkToFit="false"/>
      <protection locked="true" hidden="false"/>
    </xf>
    <xf numFmtId="164" fontId="47" fillId="0" borderId="39" xfId="24" applyFont="true" applyBorder="true" applyAlignment="true" applyProtection="false">
      <alignment horizontal="justify" vertical="center" textRotation="0" wrapText="true" indent="0" shrinkToFit="false"/>
      <protection locked="true" hidden="false"/>
    </xf>
    <xf numFmtId="164" fontId="44" fillId="0" borderId="15" xfId="24" applyFont="true" applyBorder="true" applyAlignment="true" applyProtection="false">
      <alignment horizontal="justify" vertical="center" textRotation="0" wrapText="true" indent="0" shrinkToFit="false"/>
      <protection locked="true" hidden="false"/>
    </xf>
    <xf numFmtId="164" fontId="44" fillId="6" borderId="32" xfId="24" applyFont="true" applyBorder="true" applyAlignment="true" applyProtection="false">
      <alignment horizontal="justify" vertical="center" textRotation="0" wrapText="true" indent="0" shrinkToFit="false"/>
      <protection locked="true" hidden="false"/>
    </xf>
    <xf numFmtId="164" fontId="44" fillId="6" borderId="48" xfId="24"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justify" vertical="center" textRotation="0" wrapText="false" indent="0" shrinkToFit="false"/>
      <protection locked="true" hidden="false"/>
    </xf>
    <xf numFmtId="164" fontId="13" fillId="0" borderId="32" xfId="22" applyFont="true" applyBorder="true" applyAlignment="true" applyProtection="false">
      <alignment horizontal="justify" vertical="center" textRotation="0" wrapText="false" indent="0" shrinkToFit="false"/>
      <protection locked="true" hidden="false"/>
    </xf>
    <xf numFmtId="165" fontId="4" fillId="4" borderId="14" xfId="22" applyFont="true" applyBorder="true" applyAlignment="true" applyProtection="false">
      <alignment horizontal="center" vertical="center" textRotation="0" wrapText="true" indent="0" shrinkToFit="false"/>
      <protection locked="true" hidden="false"/>
    </xf>
    <xf numFmtId="165" fontId="4" fillId="4" borderId="15" xfId="22" applyFont="true" applyBorder="true" applyAlignment="true" applyProtection="false">
      <alignment horizontal="center" vertical="center" textRotation="0" wrapText="false" indent="0" shrinkToFit="false"/>
      <protection locked="true" hidden="false"/>
    </xf>
    <xf numFmtId="165" fontId="4" fillId="4" borderId="15" xfId="22" applyFont="true" applyBorder="true" applyAlignment="true" applyProtection="false">
      <alignment horizontal="center" vertical="center" textRotation="0" wrapText="true" indent="0" shrinkToFit="false"/>
      <protection locked="true" hidden="false"/>
    </xf>
    <xf numFmtId="165" fontId="4" fillId="4" borderId="17" xfId="22" applyFont="true" applyBorder="true" applyAlignment="true" applyProtection="false">
      <alignment horizontal="center" vertical="center" textRotation="0" wrapText="true" indent="0" shrinkToFit="false"/>
      <protection locked="true" hidden="false"/>
    </xf>
    <xf numFmtId="164" fontId="4" fillId="12" borderId="21" xfId="22" applyFont="true" applyBorder="true" applyAlignment="true" applyProtection="false">
      <alignment horizontal="center" vertical="center" textRotation="0" wrapText="false" indent="0" shrinkToFit="false"/>
      <protection locked="true" hidden="false"/>
    </xf>
    <xf numFmtId="164" fontId="4" fillId="12" borderId="25" xfId="22" applyFont="true" applyBorder="true" applyAlignment="true" applyProtection="false">
      <alignment horizontal="center" vertical="center" textRotation="0" wrapText="false" indent="0" shrinkToFit="false"/>
      <protection locked="true" hidden="false"/>
    </xf>
    <xf numFmtId="171" fontId="4" fillId="12" borderId="24"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justify" vertical="center" textRotation="0" wrapText="false" indent="0" shrinkToFit="false"/>
      <protection locked="true" hidden="false"/>
    </xf>
    <xf numFmtId="164" fontId="48" fillId="6" borderId="0" xfId="0" applyFont="true" applyBorder="true" applyAlignment="true" applyProtection="false">
      <alignment horizontal="justify" vertical="center" textRotation="0" wrapText="true" indent="0" shrinkToFit="false"/>
      <protection locked="true" hidden="false"/>
    </xf>
    <xf numFmtId="164" fontId="46" fillId="6" borderId="0" xfId="0" applyFont="true" applyBorder="true" applyAlignment="true" applyProtection="false">
      <alignment horizontal="justify" vertical="center" textRotation="0" wrapText="true" indent="0" shrinkToFit="false"/>
      <protection locked="true" hidden="false"/>
    </xf>
    <xf numFmtId="164" fontId="4" fillId="0" borderId="0" xfId="23" applyFont="true" applyBorder="false" applyAlignment="true" applyProtection="false">
      <alignment horizontal="justify"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42" fillId="0" borderId="2" xfId="24"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6" borderId="4" xfId="24" applyFont="true" applyBorder="true" applyAlignment="true" applyProtection="false">
      <alignment horizontal="center" vertical="center" textRotation="0" wrapText="true" indent="0" shrinkToFit="false"/>
      <protection locked="true" hidden="false"/>
    </xf>
    <xf numFmtId="164" fontId="6" fillId="6" borderId="5" xfId="24" applyFont="true" applyBorder="true" applyAlignment="true" applyProtection="false">
      <alignment horizontal="center" vertical="center" textRotation="0" wrapText="true" indent="0" shrinkToFit="false"/>
      <protection locked="true" hidden="false"/>
    </xf>
    <xf numFmtId="164" fontId="6" fillId="4" borderId="5" xfId="24"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47" fillId="0" borderId="15" xfId="24" applyFont="true" applyBorder="true" applyAlignment="true" applyProtection="false">
      <alignment horizontal="justify" vertical="center" textRotation="0" wrapText="true" indent="0" shrinkToFit="false"/>
      <protection locked="true" hidden="false"/>
    </xf>
    <xf numFmtId="166" fontId="42" fillId="6" borderId="17" xfId="24"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justify" vertical="center" textRotation="0" wrapText="true" indent="0" shrinkToFit="false"/>
      <protection locked="true" hidden="false"/>
    </xf>
    <xf numFmtId="166" fontId="46" fillId="0" borderId="15" xfId="0" applyFont="true" applyBorder="true" applyAlignment="true" applyProtection="false">
      <alignment horizontal="center" vertical="center" textRotation="0" wrapText="true" indent="0" shrinkToFit="false"/>
      <protection locked="true" hidden="false"/>
    </xf>
    <xf numFmtId="165" fontId="54" fillId="6" borderId="15" xfId="24"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4" fillId="0" borderId="25" xfId="24" applyFont="true" applyBorder="true" applyAlignment="true" applyProtection="false">
      <alignment horizontal="justify" vertical="center" textRotation="0" wrapText="true" indent="0" shrinkToFit="false"/>
      <protection locked="true" hidden="false"/>
    </xf>
    <xf numFmtId="164" fontId="44" fillId="6" borderId="25" xfId="24" applyFont="true" applyBorder="true" applyAlignment="true" applyProtection="false">
      <alignment horizontal="center" vertical="center" textRotation="0" wrapText="true" indent="0" shrinkToFit="false"/>
      <protection locked="true" hidden="false"/>
    </xf>
    <xf numFmtId="164" fontId="44" fillId="6" borderId="24" xfId="24" applyFont="true" applyBorder="true" applyAlignment="true" applyProtection="false">
      <alignment horizontal="center" vertical="center" textRotation="0" wrapText="tru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5" fontId="4" fillId="6" borderId="15" xfId="22" applyFont="true" applyBorder="true" applyAlignment="true" applyProtection="false">
      <alignment horizontal="center" vertical="center" textRotation="0" wrapText="true" indent="0" shrinkToFit="false"/>
      <protection locked="true" hidden="false"/>
    </xf>
    <xf numFmtId="165" fontId="4" fillId="6" borderId="17" xfId="22" applyFont="true" applyBorder="true" applyAlignment="true" applyProtection="false">
      <alignment horizontal="center" vertical="center" textRotation="0" wrapText="tru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71" fontId="4" fillId="4" borderId="25" xfId="22" applyFont="true" applyBorder="true" applyAlignment="true" applyProtection="false">
      <alignment horizontal="center" vertical="center" textRotation="0" wrapText="false" indent="0" shrinkToFit="false"/>
      <protection locked="true" hidden="false"/>
    </xf>
    <xf numFmtId="171" fontId="4" fillId="4" borderId="24" xfId="22"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3" fillId="0" borderId="4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6" fontId="53" fillId="0" borderId="14" xfId="0" applyFont="true" applyBorder="true" applyAlignment="true" applyProtection="false">
      <alignment horizontal="center" vertical="center" textRotation="0" wrapText="true" indent="0" shrinkToFit="false"/>
      <protection locked="true" hidden="false"/>
    </xf>
    <xf numFmtId="166" fontId="53" fillId="0" borderId="15" xfId="0" applyFont="true" applyBorder="true" applyAlignment="true" applyProtection="false">
      <alignment horizontal="center" vertical="center" textRotation="0" wrapText="true" indent="0" shrinkToFit="false"/>
      <protection locked="true" hidden="false"/>
    </xf>
    <xf numFmtId="166" fontId="53" fillId="0" borderId="15" xfId="24" applyFont="true" applyBorder="true" applyAlignment="true" applyProtection="false">
      <alignment horizontal="justify" vertical="center" textRotation="0" wrapText="true" indent="0" shrinkToFit="false"/>
      <protection locked="true" hidden="false"/>
    </xf>
    <xf numFmtId="165" fontId="59" fillId="6" borderId="15" xfId="24" applyFont="true" applyBorder="true" applyAlignment="true" applyProtection="false">
      <alignment horizontal="general" vertical="center" textRotation="0" wrapText="true" indent="0" shrinkToFit="false"/>
      <protection locked="true" hidden="false"/>
    </xf>
    <xf numFmtId="166" fontId="42" fillId="6" borderId="17" xfId="24" applyFont="true" applyBorder="true" applyAlignment="true" applyProtection="false">
      <alignment horizontal="general" vertical="center" textRotation="0" wrapText="true" indent="0" shrinkToFit="false"/>
      <protection locked="true" hidden="false"/>
    </xf>
    <xf numFmtId="166" fontId="42" fillId="4" borderId="1" xfId="24"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60" fillId="6" borderId="24" xfId="24"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71" fontId="13" fillId="4" borderId="25" xfId="22" applyFont="true" applyBorder="true" applyAlignment="true" applyProtection="false">
      <alignment horizontal="center" vertical="center" textRotation="0" wrapText="false" indent="0" shrinkToFit="false"/>
      <protection locked="true" hidden="false"/>
    </xf>
    <xf numFmtId="171" fontId="13" fillId="4" borderId="24"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2" fillId="0" borderId="2" xfId="24"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justify" vertical="center" textRotation="0" wrapText="true" indent="0" shrinkToFit="false"/>
      <protection locked="true" hidden="false"/>
    </xf>
    <xf numFmtId="164" fontId="43"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24" applyFont="true" applyBorder="true" applyAlignment="true" applyProtection="false">
      <alignment horizontal="justify" vertical="center" textRotation="0" wrapText="true" indent="0" shrinkToFit="false"/>
      <protection locked="true" hidden="false"/>
    </xf>
    <xf numFmtId="164" fontId="6" fillId="0" borderId="5" xfId="24" applyFont="true" applyBorder="true" applyAlignment="true" applyProtection="false">
      <alignment horizontal="justify" vertical="center" textRotation="0" wrapText="true" indent="0" shrinkToFit="false"/>
      <protection locked="true" hidden="false"/>
    </xf>
    <xf numFmtId="164" fontId="6" fillId="6" borderId="4" xfId="24" applyFont="true" applyBorder="true" applyAlignment="true" applyProtection="false">
      <alignment horizontal="center" vertical="bottom" textRotation="0" wrapText="tru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justify" vertical="center" textRotation="0" wrapText="true" indent="0" shrinkToFit="false"/>
      <protection locked="true" hidden="false"/>
    </xf>
    <xf numFmtId="166" fontId="53" fillId="0" borderId="15" xfId="0" applyFont="true" applyBorder="true" applyAlignment="true" applyProtection="false">
      <alignment horizontal="justify" vertical="center" textRotation="0" wrapText="true" indent="0" shrinkToFit="false"/>
      <protection locked="true" hidden="false"/>
    </xf>
    <xf numFmtId="166" fontId="53" fillId="0" borderId="17" xfId="24" applyFont="true" applyBorder="true" applyAlignment="true" applyProtection="false">
      <alignment horizontal="justify" vertical="center" textRotation="0" wrapText="true" indent="0" shrinkToFit="false"/>
      <protection locked="true" hidden="false"/>
    </xf>
    <xf numFmtId="165" fontId="59" fillId="6" borderId="15" xfId="24" applyFont="true" applyBorder="true" applyAlignment="true" applyProtection="false">
      <alignment horizontal="general" vertical="bottom"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4" fillId="0" borderId="25" xfId="24" applyFont="true" applyBorder="true" applyAlignment="true" applyProtection="false">
      <alignment horizontal="center" vertical="center" textRotation="0" wrapText="true" indent="0" shrinkToFit="false"/>
      <protection locked="true" hidden="false"/>
    </xf>
    <xf numFmtId="164" fontId="44" fillId="0" borderId="24" xfId="24" applyFont="true" applyBorder="true" applyAlignment="true" applyProtection="false">
      <alignment horizontal="center" vertical="center" textRotation="0" wrapText="true" indent="0" shrinkToFit="false"/>
      <protection locked="true" hidden="false"/>
    </xf>
    <xf numFmtId="164" fontId="44" fillId="0" borderId="1" xfId="24"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6" borderId="15" xfId="22" applyFont="true" applyBorder="true" applyAlignment="true" applyProtection="false">
      <alignment horizontal="center" vertical="center" textRotation="0" wrapText="true" indent="0" shrinkToFit="false"/>
      <protection locked="true" hidden="false"/>
    </xf>
    <xf numFmtId="166" fontId="4" fillId="6" borderId="17" xfId="22"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justify" vertical="center"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4" fontId="67" fillId="0" borderId="43" xfId="0" applyFont="true" applyBorder="true" applyAlignment="true" applyProtection="false">
      <alignment horizontal="justify" vertical="center" textRotation="0" wrapText="true" indent="0" shrinkToFit="false"/>
      <protection locked="true" hidden="false"/>
    </xf>
    <xf numFmtId="164" fontId="43" fillId="0" borderId="2" xfId="0" applyFont="true" applyBorder="true" applyAlignment="true" applyProtection="false">
      <alignment horizontal="justify" vertical="center" textRotation="0" wrapText="tru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xf numFmtId="164" fontId="6" fillId="0" borderId="43" xfId="24" applyFont="true" applyBorder="true" applyAlignment="true" applyProtection="false">
      <alignment horizontal="justify" vertical="center" textRotation="0" wrapText="true" indent="0" shrinkToFit="false"/>
      <protection locked="true" hidden="false"/>
    </xf>
    <xf numFmtId="164" fontId="6" fillId="0" borderId="43" xfId="24" applyFont="true" applyBorder="true" applyAlignment="true" applyProtection="false">
      <alignment horizontal="center" vertical="center" textRotation="0" wrapText="true" indent="0" shrinkToFit="false"/>
      <protection locked="true" hidden="false"/>
    </xf>
    <xf numFmtId="164" fontId="6" fillId="6" borderId="46" xfId="24" applyFont="true" applyBorder="true" applyAlignment="true" applyProtection="false">
      <alignment horizontal="center" vertical="bottom" textRotation="0" wrapText="true" indent="0" shrinkToFit="false"/>
      <protection locked="true" hidden="false"/>
    </xf>
    <xf numFmtId="164" fontId="10" fillId="0" borderId="4" xfId="22" applyFont="true" applyBorder="true" applyAlignment="true" applyProtection="false">
      <alignment horizontal="justify"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6" fontId="53" fillId="0" borderId="43" xfId="0" applyFont="true" applyBorder="true" applyAlignment="true" applyProtection="false">
      <alignment horizontal="justify" vertical="center" textRotation="0" wrapText="true" indent="0" shrinkToFit="false"/>
      <protection locked="true" hidden="false"/>
    </xf>
    <xf numFmtId="166" fontId="53" fillId="0" borderId="43" xfId="0" applyFont="true" applyBorder="true" applyAlignment="true" applyProtection="false">
      <alignment horizontal="center" vertical="center" textRotation="0" wrapText="true" indent="0" shrinkToFit="false"/>
      <protection locked="true" hidden="false"/>
    </xf>
    <xf numFmtId="166" fontId="53" fillId="0" borderId="44" xfId="24" applyFont="true" applyBorder="true" applyAlignment="true" applyProtection="false">
      <alignment horizontal="justify" vertical="center" textRotation="0" wrapText="true" indent="0" shrinkToFit="false"/>
      <protection locked="true" hidden="false"/>
    </xf>
    <xf numFmtId="165" fontId="59" fillId="6" borderId="18" xfId="24" applyFont="true" applyBorder="true" applyAlignment="true" applyProtection="false">
      <alignment horizontal="general" vertical="bottom" textRotation="0" wrapText="true" indent="0" shrinkToFit="false"/>
      <protection locked="true" hidden="false"/>
    </xf>
    <xf numFmtId="164" fontId="10" fillId="0" borderId="15" xfId="22" applyFont="true" applyBorder="true" applyAlignment="true" applyProtection="false">
      <alignment horizontal="justify" vertical="center" textRotation="0" wrapText="false" indent="0" shrinkToFit="false"/>
      <protection locked="true" hidden="false"/>
    </xf>
    <xf numFmtId="164" fontId="47" fillId="0" borderId="42"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justify" vertical="center" textRotation="0" wrapText="true" indent="0" shrinkToFit="false"/>
      <protection locked="true" hidden="false"/>
    </xf>
    <xf numFmtId="164" fontId="46" fillId="0" borderId="1" xfId="0" applyFont="true" applyBorder="true" applyAlignment="true" applyProtection="false">
      <alignment horizontal="justify" vertical="center" textRotation="0" wrapText="true" indent="0" shrinkToFit="false"/>
      <protection locked="true" hidden="false"/>
    </xf>
    <xf numFmtId="164" fontId="46" fillId="0" borderId="38" xfId="0" applyFont="true" applyBorder="true" applyAlignment="true" applyProtection="false">
      <alignment horizontal="justify" vertical="center" textRotation="0" wrapText="true" indent="0" shrinkToFit="false"/>
      <protection locked="true" hidden="false"/>
    </xf>
    <xf numFmtId="164" fontId="44" fillId="6" borderId="18" xfId="24"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justify" vertical="center" textRotation="0" wrapText="true" indent="0" shrinkToFit="false"/>
      <protection locked="true" hidden="false"/>
    </xf>
    <xf numFmtId="164" fontId="46" fillId="6" borderId="49" xfId="24" applyFont="true" applyBorder="true" applyAlignment="true" applyProtection="false">
      <alignment horizontal="center" vertical="center" textRotation="0" wrapText="true" indent="0" shrinkToFit="false"/>
      <protection locked="true" hidden="false"/>
    </xf>
    <xf numFmtId="164" fontId="12" fillId="13" borderId="2" xfId="22" applyFont="true" applyBorder="true" applyAlignment="true" applyProtection="false">
      <alignment horizontal="center" vertical="center" textRotation="0" wrapText="false" indent="0" shrinkToFit="false"/>
      <protection locked="true" hidden="false"/>
    </xf>
    <xf numFmtId="164" fontId="67" fillId="6" borderId="14" xfId="0" applyFont="true" applyBorder="true" applyAlignment="true" applyProtection="false">
      <alignment horizontal="center" vertical="center" textRotation="0" wrapText="true" indent="0" shrinkToFit="false"/>
      <protection locked="true" hidden="false"/>
    </xf>
    <xf numFmtId="164" fontId="43" fillId="6" borderId="15" xfId="0" applyFont="true" applyBorder="true" applyAlignment="true" applyProtection="false">
      <alignment horizontal="center" vertical="center" textRotation="0" wrapText="true" indent="0" shrinkToFit="false"/>
      <protection locked="true" hidden="false"/>
    </xf>
    <xf numFmtId="164" fontId="53" fillId="6" borderId="15" xfId="0" applyFont="true" applyBorder="true" applyAlignment="true" applyProtection="false">
      <alignment horizontal="center" vertical="center" textRotation="0" wrapText="true" indent="0" shrinkToFit="false"/>
      <protection locked="true" hidden="false"/>
    </xf>
    <xf numFmtId="164" fontId="6" fillId="6" borderId="15" xfId="24" applyFont="true" applyBorder="true" applyAlignment="true" applyProtection="false">
      <alignment horizontal="center" vertical="center" textRotation="0" wrapText="true" indent="0" shrinkToFit="false"/>
      <protection locked="true" hidden="false"/>
    </xf>
    <xf numFmtId="164" fontId="6" fillId="6" borderId="17" xfId="24" applyFont="true" applyBorder="true" applyAlignment="true" applyProtection="false">
      <alignment horizontal="center" vertical="center" textRotation="0" wrapText="true" indent="0" shrinkToFit="false"/>
      <protection locked="true" hidden="false"/>
    </xf>
    <xf numFmtId="164" fontId="6" fillId="4" borderId="17" xfId="24" applyFont="true" applyBorder="true" applyAlignment="true" applyProtection="false">
      <alignment horizontal="center" vertical="center" textRotation="0" wrapText="true" indent="0" shrinkToFit="false"/>
      <protection locked="true" hidden="false"/>
    </xf>
    <xf numFmtId="164" fontId="9" fillId="6" borderId="16" xfId="22" applyFont="true" applyBorder="true" applyAlignment="true" applyProtection="false">
      <alignment horizontal="center" vertical="center" textRotation="0" wrapText="false" indent="0" shrinkToFit="false"/>
      <protection locked="true" hidden="false"/>
    </xf>
    <xf numFmtId="164" fontId="20" fillId="6" borderId="4" xfId="22" applyFont="true" applyBorder="true" applyAlignment="true" applyProtection="false">
      <alignment horizontal="center" vertical="center" textRotation="0" wrapText="false" indent="0" shrinkToFit="false"/>
      <protection locked="true" hidden="false"/>
    </xf>
    <xf numFmtId="164" fontId="9" fillId="6" borderId="4" xfId="22" applyFont="true" applyBorder="true" applyAlignment="true" applyProtection="false">
      <alignment horizontal="center" vertical="center" textRotation="0" wrapText="false" indent="0" shrinkToFit="false"/>
      <protection locked="true" hidden="false"/>
    </xf>
    <xf numFmtId="164" fontId="9" fillId="6" borderId="5" xfId="22" applyFont="true" applyBorder="true" applyAlignment="true" applyProtection="false">
      <alignment horizontal="center" vertical="center" textRotation="0" wrapText="false" indent="0" shrinkToFit="false"/>
      <protection locked="true" hidden="false"/>
    </xf>
    <xf numFmtId="164" fontId="9" fillId="6" borderId="5" xfId="22" applyFont="true" applyBorder="true" applyAlignment="true" applyProtection="false">
      <alignment horizontal="center" vertical="center" textRotation="0" wrapText="true" indent="0" shrinkToFit="false"/>
      <protection locked="true" hidden="false"/>
    </xf>
    <xf numFmtId="164" fontId="45" fillId="6" borderId="15" xfId="24" applyFont="true" applyBorder="true" applyAlignment="true" applyProtection="false">
      <alignment horizontal="justify" vertical="center" textRotation="0" wrapText="true" indent="0" shrinkToFit="false"/>
      <protection locked="true" hidden="false"/>
    </xf>
    <xf numFmtId="165" fontId="70" fillId="6" borderId="15" xfId="24" applyFont="true" applyBorder="true" applyAlignment="true" applyProtection="false">
      <alignment horizontal="center" vertical="center" textRotation="0" wrapText="true" indent="0" shrinkToFit="false"/>
      <protection locked="true" hidden="false"/>
    </xf>
    <xf numFmtId="166" fontId="42" fillId="4" borderId="17" xfId="24"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6" fontId="46" fillId="0" borderId="15" xfId="0" applyFont="true" applyBorder="true" applyAlignment="true" applyProtection="false">
      <alignment horizontal="justify" vertical="center" textRotation="0" wrapText="true" indent="0" shrinkToFit="false"/>
      <protection locked="true" hidden="false"/>
    </xf>
    <xf numFmtId="164" fontId="53" fillId="0" borderId="25" xfId="0" applyFont="true" applyBorder="true" applyAlignment="true" applyProtection="false">
      <alignment horizontal="justify" vertical="center" textRotation="0" wrapText="true" indent="0" shrinkToFit="false"/>
      <protection locked="true" hidden="false"/>
    </xf>
    <xf numFmtId="164" fontId="46" fillId="0" borderId="25" xfId="0" applyFont="true" applyBorder="true" applyAlignment="true" applyProtection="false">
      <alignment horizontal="justify" vertical="center" textRotation="0" wrapText="true" indent="0" shrinkToFit="false"/>
      <protection locked="true" hidden="false"/>
    </xf>
    <xf numFmtId="164" fontId="6" fillId="6" borderId="24" xfId="24"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bottom" textRotation="0" wrapText="true" indent="0" shrinkToFit="false" readingOrder="1"/>
      <protection locked="true" hidden="false"/>
    </xf>
    <xf numFmtId="164" fontId="45" fillId="0" borderId="25" xfId="0" applyFont="true" applyBorder="true" applyAlignment="true" applyProtection="false">
      <alignment horizontal="justify" vertical="center" textRotation="0" wrapText="true" indent="0" shrinkToFit="false"/>
      <protection locked="true" hidden="false"/>
    </xf>
    <xf numFmtId="164" fontId="71" fillId="0" borderId="1" xfId="0" applyFont="true" applyBorder="true" applyAlignment="true" applyProtection="false">
      <alignment horizontal="center" vertical="bottom" textRotation="0" wrapText="true" indent="0" shrinkToFit="false" readingOrder="1"/>
      <protection locked="true" hidden="false"/>
    </xf>
    <xf numFmtId="164" fontId="0" fillId="6" borderId="0" xfId="23" applyFont="false" applyBorder="false" applyAlignment="false" applyProtection="false">
      <alignment horizontal="general" vertical="bottom" textRotation="0" wrapText="false" indent="0" shrinkToFit="false"/>
      <protection locked="true" hidden="false"/>
    </xf>
    <xf numFmtId="164" fontId="46" fillId="6" borderId="50" xfId="24" applyFont="true" applyBorder="true" applyAlignment="true" applyProtection="false">
      <alignment horizontal="center" vertical="bottom" textRotation="0" wrapText="true" indent="0" shrinkToFit="false"/>
      <protection locked="true" hidden="false"/>
    </xf>
    <xf numFmtId="164" fontId="67" fillId="6" borderId="16" xfId="0" applyFont="true" applyBorder="true" applyAlignment="true" applyProtection="false">
      <alignment horizontal="center" vertical="center" textRotation="0" wrapText="true" indent="0" shrinkToFit="false"/>
      <protection locked="true" hidden="false"/>
    </xf>
    <xf numFmtId="164" fontId="43" fillId="6" borderId="4" xfId="0" applyFont="true" applyBorder="true" applyAlignment="true" applyProtection="false">
      <alignment horizontal="center" vertical="center" textRotation="0" wrapText="true" indent="0" shrinkToFit="false"/>
      <protection locked="true" hidden="false"/>
    </xf>
    <xf numFmtId="164" fontId="53" fillId="6" borderId="4" xfId="0" applyFont="true" applyBorder="true" applyAlignment="true" applyProtection="false">
      <alignment horizontal="center" vertical="center" textRotation="0" wrapText="true" indent="0" shrinkToFit="false"/>
      <protection locked="true" hidden="false"/>
    </xf>
    <xf numFmtId="164" fontId="8" fillId="13" borderId="16" xfId="22" applyFont="true" applyBorder="true" applyAlignment="true" applyProtection="false">
      <alignment horizontal="center" vertical="center" textRotation="0" wrapText="false" indent="0" shrinkToFit="false"/>
      <protection locked="true" hidden="false"/>
    </xf>
    <xf numFmtId="164" fontId="10" fillId="13" borderId="4" xfId="22" applyFont="true" applyBorder="true" applyAlignment="true" applyProtection="false">
      <alignment horizontal="center" vertical="center" textRotation="0" wrapText="false" indent="0" shrinkToFit="false"/>
      <protection locked="true" hidden="false"/>
    </xf>
    <xf numFmtId="164" fontId="12" fillId="13" borderId="6" xfId="22" applyFont="true" applyBorder="true" applyAlignment="true" applyProtection="false">
      <alignment horizontal="center" vertical="center" textRotation="0" wrapText="false" indent="0" shrinkToFit="false"/>
      <protection locked="true" hidden="false"/>
    </xf>
    <xf numFmtId="164" fontId="12" fillId="13" borderId="7" xfId="22" applyFont="true" applyBorder="true" applyAlignment="true" applyProtection="false">
      <alignment horizontal="center" vertical="center" textRotation="0" wrapText="false" indent="0" shrinkToFit="false"/>
      <protection locked="true" hidden="false"/>
    </xf>
    <xf numFmtId="164" fontId="12" fillId="13" borderId="1" xfId="22" applyFont="true" applyBorder="true" applyAlignment="true" applyProtection="false">
      <alignment horizontal="center" vertical="center" textRotation="0" wrapText="true" indent="0" shrinkToFit="false"/>
      <protection locked="true" hidden="false"/>
    </xf>
    <xf numFmtId="164" fontId="12" fillId="13" borderId="5" xfId="22" applyFont="true" applyBorder="true" applyAlignment="true" applyProtection="false">
      <alignment horizontal="center" vertical="center" textRotation="0" wrapText="true" indent="0" shrinkToFit="false"/>
      <protection locked="true" hidden="false"/>
    </xf>
    <xf numFmtId="164" fontId="54" fillId="6" borderId="21" xfId="0" applyFont="true" applyBorder="true" applyAlignment="true" applyProtection="false">
      <alignment horizontal="center" vertical="center" textRotation="0" wrapText="true" indent="0" shrinkToFit="false"/>
      <protection locked="true" hidden="false"/>
    </xf>
    <xf numFmtId="164" fontId="45" fillId="6" borderId="15" xfId="0" applyFont="true" applyBorder="true" applyAlignment="true" applyProtection="false">
      <alignment horizontal="justify" vertical="center" textRotation="0" wrapText="true" indent="0" shrinkToFit="false"/>
      <protection locked="true" hidden="false"/>
    </xf>
    <xf numFmtId="166" fontId="46" fillId="6" borderId="15" xfId="0" applyFont="true" applyBorder="true" applyAlignment="true" applyProtection="false">
      <alignment horizontal="center" vertical="center" textRotation="0" wrapText="true" indent="0" shrinkToFit="false"/>
      <protection locked="true" hidden="false"/>
    </xf>
    <xf numFmtId="166" fontId="46" fillId="6" borderId="15" xfId="24" applyFont="true" applyBorder="true" applyAlignment="true" applyProtection="false">
      <alignment horizontal="center" vertical="center" textRotation="0" wrapText="true" indent="0" shrinkToFit="false"/>
      <protection locked="true" hidden="false"/>
    </xf>
    <xf numFmtId="164" fontId="47" fillId="6" borderId="15" xfId="0" applyFont="true" applyBorder="true" applyAlignment="true" applyProtection="false">
      <alignment horizontal="justify" vertical="center" textRotation="0" wrapText="true" indent="0" shrinkToFit="false"/>
      <protection locked="true" hidden="false"/>
    </xf>
    <xf numFmtId="164" fontId="53" fillId="6" borderId="25" xfId="0" applyFont="true" applyBorder="true" applyAlignment="true" applyProtection="false">
      <alignment horizontal="center" vertical="center" textRotation="0" wrapText="true" indent="0" shrinkToFit="false"/>
      <protection locked="true" hidden="false"/>
    </xf>
    <xf numFmtId="164" fontId="46" fillId="6" borderId="25" xfId="0" applyFont="true" applyBorder="true" applyAlignment="true" applyProtection="false">
      <alignment horizontal="center" vertical="center" textRotation="0" wrapText="true" indent="0" shrinkToFit="false"/>
      <protection locked="true" hidden="false"/>
    </xf>
    <xf numFmtId="166" fontId="46" fillId="6" borderId="25" xfId="24" applyFont="true" applyBorder="true" applyAlignment="true" applyProtection="false">
      <alignment horizontal="center" vertical="center" textRotation="0" wrapText="true" indent="0" shrinkToFit="false"/>
      <protection locked="true" hidden="false"/>
    </xf>
    <xf numFmtId="164" fontId="6" fillId="6" borderId="48" xfId="24" applyFont="true" applyBorder="true" applyAlignment="true" applyProtection="false">
      <alignment horizontal="center" vertical="center" textRotation="0" wrapText="true" indent="0" shrinkToFit="false"/>
      <protection locked="true" hidden="false"/>
    </xf>
    <xf numFmtId="164" fontId="47" fillId="6" borderId="25" xfId="0" applyFont="true" applyBorder="true" applyAlignment="true" applyProtection="false">
      <alignment horizontal="justify" vertical="center" textRotation="0" wrapText="true" indent="0" shrinkToFit="false"/>
      <protection locked="true" hidden="false"/>
    </xf>
    <xf numFmtId="164" fontId="42" fillId="6" borderId="50" xfId="24" applyFont="true" applyBorder="true" applyAlignment="true" applyProtection="false">
      <alignment horizontal="center" vertical="center" textRotation="0" wrapText="true" indent="0" shrinkToFit="false"/>
      <protection locked="true" hidden="false"/>
    </xf>
    <xf numFmtId="164" fontId="15" fillId="13" borderId="49" xfId="22" applyFont="true" applyBorder="true" applyAlignment="true" applyProtection="false">
      <alignment horizontal="center" vertical="center" textRotation="0" wrapText="false" indent="0" shrinkToFit="false"/>
      <protection locked="true" hidden="false"/>
    </xf>
    <xf numFmtId="164" fontId="67" fillId="6" borderId="8" xfId="0" applyFont="true" applyBorder="true" applyAlignment="true" applyProtection="false">
      <alignment horizontal="justify" vertical="center" textRotation="0" wrapText="true" indent="0" shrinkToFit="false"/>
      <protection locked="true" hidden="false"/>
    </xf>
    <xf numFmtId="164" fontId="43" fillId="6" borderId="9" xfId="0" applyFont="true" applyBorder="true" applyAlignment="true" applyProtection="false">
      <alignment horizontal="center" vertical="center" textRotation="0" wrapText="true" indent="0" shrinkToFit="false"/>
      <protection locked="true" hidden="false"/>
    </xf>
    <xf numFmtId="164" fontId="53" fillId="6" borderId="10" xfId="0" applyFont="true" applyBorder="true" applyAlignment="true" applyProtection="false">
      <alignment horizontal="center" vertical="center" textRotation="0" wrapText="true" indent="0" shrinkToFit="false"/>
      <protection locked="true" hidden="false"/>
    </xf>
    <xf numFmtId="164" fontId="8" fillId="13" borderId="14" xfId="22" applyFont="true" applyBorder="true" applyAlignment="true" applyProtection="false">
      <alignment horizontal="center" vertical="center" textRotation="0" wrapText="false" indent="0" shrinkToFit="false"/>
      <protection locked="true" hidden="false"/>
    </xf>
    <xf numFmtId="164" fontId="20" fillId="13" borderId="15" xfId="22" applyFont="true" applyBorder="true" applyAlignment="true" applyProtection="false">
      <alignment horizontal="center" vertical="center" textRotation="0" wrapText="false" indent="0" shrinkToFit="false"/>
      <protection locked="true" hidden="false"/>
    </xf>
    <xf numFmtId="164" fontId="9" fillId="13" borderId="15" xfId="22" applyFont="true" applyBorder="true" applyAlignment="true" applyProtection="false">
      <alignment horizontal="center" vertical="center" textRotation="0" wrapText="true" indent="0" shrinkToFit="false"/>
      <protection locked="true" hidden="false"/>
    </xf>
    <xf numFmtId="164" fontId="9" fillId="13" borderId="17" xfId="22" applyFont="true" applyBorder="true" applyAlignment="true" applyProtection="false">
      <alignment horizontal="center" vertical="center" textRotation="0" wrapText="true" indent="0" shrinkToFit="false"/>
      <protection locked="true" hidden="false"/>
    </xf>
    <xf numFmtId="164" fontId="67" fillId="6" borderId="14" xfId="0" applyFont="true" applyBorder="true" applyAlignment="true" applyProtection="false">
      <alignment horizontal="justify" vertical="center" textRotation="0" wrapText="true" indent="0" shrinkToFit="false"/>
      <protection locked="true" hidden="false"/>
    </xf>
    <xf numFmtId="164" fontId="53" fillId="6" borderId="21" xfId="0" applyFont="true" applyBorder="true" applyAlignment="true" applyProtection="false">
      <alignment horizontal="center" vertical="center" textRotation="0" wrapText="true" indent="0" shrinkToFit="false"/>
      <protection locked="true" hidden="false"/>
    </xf>
    <xf numFmtId="166" fontId="46" fillId="6" borderId="17" xfId="0" applyFont="true" applyBorder="true" applyAlignment="true" applyProtection="false">
      <alignment horizontal="center" vertical="center" textRotation="0" wrapText="true" indent="0" shrinkToFit="false"/>
      <protection locked="true" hidden="false"/>
    </xf>
    <xf numFmtId="164" fontId="46" fillId="6" borderId="24" xfId="0" applyFont="true" applyBorder="true" applyAlignment="true" applyProtection="false">
      <alignment horizontal="center" vertical="center" textRotation="0" wrapText="true" indent="0" shrinkToFit="false"/>
      <protection locked="tru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5" fontId="43" fillId="0" borderId="15" xfId="0" applyFont="true" applyBorder="true" applyAlignment="true" applyProtection="false">
      <alignment horizontal="center" vertical="bottom" textRotation="0" wrapText="true" indent="0" shrinkToFit="false" readingOrder="1"/>
      <protection locked="true" hidden="false"/>
    </xf>
    <xf numFmtId="166" fontId="43" fillId="0" borderId="15" xfId="0" applyFont="true" applyBorder="true" applyAlignment="true" applyProtection="false">
      <alignment horizontal="center" vertical="bottom" textRotation="0" wrapText="true" indent="0" shrinkToFit="false" readingOrder="1"/>
      <protection locked="true" hidden="false"/>
    </xf>
    <xf numFmtId="166" fontId="43" fillId="0" borderId="17" xfId="0" applyFont="true" applyBorder="true" applyAlignment="true" applyProtection="false">
      <alignment horizontal="center" vertical="bottom" textRotation="0" wrapText="true" indent="0" shrinkToFit="false" readingOrder="1"/>
      <protection locked="true" hidden="false"/>
    </xf>
    <xf numFmtId="164" fontId="9" fillId="0" borderId="25" xfId="22" applyFont="true" applyBorder="true" applyAlignment="true" applyProtection="false">
      <alignment horizontal="center" vertical="center" textRotation="0" wrapText="false" indent="0" shrinkToFit="false"/>
      <protection locked="true" hidden="false"/>
    </xf>
    <xf numFmtId="171" fontId="71" fillId="0" borderId="25" xfId="0" applyFont="true" applyBorder="true" applyAlignment="true" applyProtection="false">
      <alignment horizontal="center" vertical="bottom" textRotation="0" wrapText="true" indent="0" shrinkToFit="false" readingOrder="1"/>
      <protection locked="true" hidden="false"/>
    </xf>
    <xf numFmtId="171" fontId="71" fillId="0" borderId="24" xfId="0" applyFont="true" applyBorder="true" applyAlignment="true" applyProtection="false">
      <alignment horizontal="center" vertical="bottom" textRotation="0" wrapText="true" indent="0" shrinkToFit="false" readingOrder="1"/>
      <protection locked="true" hidden="false"/>
    </xf>
    <xf numFmtId="164" fontId="42" fillId="0" borderId="44" xfId="24" applyFont="true" applyBorder="true" applyAlignment="true" applyProtection="false">
      <alignment horizontal="center" vertical="center" textRotation="0" wrapText="true" indent="0" shrinkToFit="false"/>
      <protection locked="true" hidden="false"/>
    </xf>
    <xf numFmtId="164" fontId="42" fillId="0" borderId="51" xfId="24"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justify" vertical="center" textRotation="0" wrapText="true" indent="0" shrinkToFit="false"/>
      <protection locked="true" hidden="false"/>
    </xf>
    <xf numFmtId="164" fontId="6" fillId="0" borderId="44" xfId="0" applyFont="true" applyBorder="true" applyAlignment="true" applyProtection="false">
      <alignment horizontal="justify" vertical="center" textRotation="0" wrapText="true" indent="0" shrinkToFit="false"/>
      <protection locked="true" hidden="false"/>
    </xf>
    <xf numFmtId="164" fontId="6" fillId="0" borderId="44" xfId="24" applyFont="true" applyBorder="true" applyAlignment="true" applyProtection="false">
      <alignment horizontal="justify" vertical="center" textRotation="0" wrapText="true" indent="0" shrinkToFit="false"/>
      <protection locked="true" hidden="false"/>
    </xf>
    <xf numFmtId="164" fontId="42" fillId="6" borderId="42" xfId="24" applyFont="true" applyBorder="true" applyAlignment="true" applyProtection="false">
      <alignment horizontal="center" vertical="center" textRotation="0" wrapText="true" indent="0" shrinkToFit="false"/>
      <protection locked="true" hidden="false"/>
    </xf>
    <xf numFmtId="164" fontId="6" fillId="6" borderId="52" xfId="24" applyFont="true" applyBorder="true" applyAlignment="true" applyProtection="false">
      <alignment horizontal="center" vertical="center" textRotation="0" wrapText="true" indent="0" shrinkToFit="false"/>
      <protection locked="true" hidden="false"/>
    </xf>
    <xf numFmtId="164" fontId="6" fillId="6" borderId="42" xfId="24" applyFont="true" applyBorder="true" applyAlignment="true" applyProtection="false">
      <alignment horizontal="center" vertical="center" textRotation="0" wrapText="true" indent="0" shrinkToFit="false"/>
      <protection locked="true" hidden="false"/>
    </xf>
    <xf numFmtId="164" fontId="6" fillId="4" borderId="42" xfId="24"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6" fontId="53" fillId="0" borderId="1" xfId="24" applyFont="true" applyBorder="true" applyAlignment="true" applyProtection="false">
      <alignment horizontal="center" vertical="center" textRotation="0" wrapText="true" indent="0" shrinkToFit="false"/>
      <protection locked="true" hidden="false"/>
    </xf>
    <xf numFmtId="166" fontId="53" fillId="6" borderId="1" xfId="24"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justify" vertical="center" textRotation="0" wrapText="false" indent="0" shrinkToFit="false"/>
      <protection locked="true" hidden="false"/>
    </xf>
    <xf numFmtId="166" fontId="42" fillId="6" borderId="1" xfId="24" applyFont="true" applyBorder="true" applyAlignment="true" applyProtection="false">
      <alignment horizontal="center" vertical="center" textRotation="0" wrapText="true" indent="0" shrinkToFit="false"/>
      <protection locked="true" hidden="false"/>
    </xf>
    <xf numFmtId="164" fontId="46" fillId="0" borderId="43"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4" fillId="0" borderId="43" xfId="24" applyFont="true" applyBorder="true" applyAlignment="true" applyProtection="false">
      <alignment horizontal="center" vertical="center" textRotation="0" wrapText="true" indent="0" shrinkToFit="false"/>
      <protection locked="true" hidden="false"/>
    </xf>
    <xf numFmtId="164" fontId="44" fillId="6" borderId="43" xfId="24" applyFont="true" applyBorder="true" applyAlignment="true" applyProtection="false">
      <alignment horizontal="center" vertical="center" textRotation="0" wrapText="true" indent="0" shrinkToFit="false"/>
      <protection locked="true" hidden="false"/>
    </xf>
    <xf numFmtId="164" fontId="44" fillId="6" borderId="1" xfId="24" applyFont="true" applyBorder="true" applyAlignment="true" applyProtection="false">
      <alignment horizontal="center" vertical="center" textRotation="0" wrapText="true" indent="0" shrinkToFit="false"/>
      <protection locked="true" hidden="false"/>
    </xf>
    <xf numFmtId="164" fontId="13" fillId="0" borderId="36" xfId="22" applyFont="true" applyBorder="true" applyAlignment="true" applyProtection="false">
      <alignment horizontal="justify"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6" borderId="9" xfId="22" applyFont="true" applyBorder="true" applyAlignment="true" applyProtection="false">
      <alignment horizontal="center" vertical="center" textRotation="0" wrapText="true" indent="0" shrinkToFit="false"/>
      <protection locked="true" hidden="false"/>
    </xf>
    <xf numFmtId="165" fontId="4" fillId="6" borderId="10" xfId="22" applyFont="true" applyBorder="true" applyAlignment="true" applyProtection="false">
      <alignment horizontal="center" vertical="center" textRotation="0" wrapText="true" indent="0" shrinkToFit="false"/>
      <protection locked="true" hidden="false"/>
    </xf>
    <xf numFmtId="166" fontId="4" fillId="6" borderId="10"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42" fillId="6" borderId="37" xfId="24"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42" fillId="6" borderId="49" xfId="24" applyFont="true" applyBorder="true" applyAlignment="true" applyProtection="false">
      <alignment horizontal="center" vertical="center" textRotation="0" wrapText="true" indent="0" shrinkToFit="false"/>
      <protection locked="true" hidden="false"/>
    </xf>
    <xf numFmtId="164" fontId="42" fillId="6" borderId="15" xfId="24" applyFont="true" applyBorder="true" applyAlignment="true" applyProtection="false">
      <alignment horizontal="center" vertical="center" textRotation="0" wrapText="true" indent="0" shrinkToFit="false"/>
      <protection locked="true" hidden="false"/>
    </xf>
    <xf numFmtId="164" fontId="42" fillId="6" borderId="17" xfId="24" applyFont="true" applyBorder="true" applyAlignment="true" applyProtection="false">
      <alignment horizontal="center" vertical="center" textRotation="0" wrapText="true" indent="0" shrinkToFit="false"/>
      <protection locked="true" hidden="false"/>
    </xf>
    <xf numFmtId="164" fontId="42" fillId="4" borderId="17" xfId="24" applyFont="true" applyBorder="true" applyAlignment="true" applyProtection="false">
      <alignment horizontal="center" vertical="center" textRotation="0" wrapText="true" indent="0" shrinkToFit="false"/>
      <protection locked="true" hidden="false"/>
    </xf>
    <xf numFmtId="166" fontId="70" fillId="6" borderId="15" xfId="0" applyFont="true" applyBorder="true" applyAlignment="true" applyProtection="false">
      <alignment horizontal="center" vertical="center" textRotation="0" wrapText="true" indent="0" shrinkToFit="false"/>
      <protection locked="true" hidden="false"/>
    </xf>
    <xf numFmtId="164" fontId="9" fillId="6" borderId="25" xfId="23" applyFont="true" applyBorder="true" applyAlignment="true" applyProtection="false">
      <alignment horizontal="center" vertical="center" textRotation="0" wrapText="false" indent="0" shrinkToFit="false"/>
      <protection locked="true" hidden="false"/>
    </xf>
    <xf numFmtId="164" fontId="6" fillId="4" borderId="24" xfId="24" applyFont="true" applyBorder="true" applyAlignment="true" applyProtection="false">
      <alignment horizontal="center" vertical="center" textRotation="0" wrapText="true" indent="0" shrinkToFit="false"/>
      <protection locked="true" hidden="false"/>
    </xf>
    <xf numFmtId="164" fontId="13" fillId="6" borderId="15" xfId="0" applyFont="true" applyBorder="true" applyAlignment="true" applyProtection="false">
      <alignment horizontal="general" vertical="center" textRotation="0" wrapText="false" indent="0" shrinkToFit="false"/>
      <protection locked="true" hidden="false"/>
    </xf>
    <xf numFmtId="165" fontId="43" fillId="0" borderId="15" xfId="0" applyFont="true" applyBorder="true" applyAlignment="true" applyProtection="false">
      <alignment horizontal="center" vertical="center" textRotation="0" wrapText="true" indent="0" shrinkToFit="false"/>
      <protection locked="true" hidden="false"/>
    </xf>
    <xf numFmtId="166" fontId="43" fillId="0" borderId="15" xfId="0" applyFont="true" applyBorder="true" applyAlignment="true" applyProtection="false">
      <alignment horizontal="center" vertical="center" textRotation="0" wrapText="true" indent="0" shrinkToFit="false"/>
      <protection locked="true" hidden="false"/>
    </xf>
    <xf numFmtId="171" fontId="83" fillId="0" borderId="15" xfId="23" applyFont="true" applyBorder="true" applyAlignment="true" applyProtection="false">
      <alignment horizontal="center" vertical="center" textRotation="0" wrapText="false" indent="0" shrinkToFit="false"/>
      <protection locked="true" hidden="false"/>
    </xf>
    <xf numFmtId="171" fontId="83" fillId="0" borderId="13" xfId="23" applyFont="true" applyBorder="true" applyAlignment="true" applyProtection="false">
      <alignment horizontal="center" vertical="center" textRotation="0" wrapText="fals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13" fillId="6" borderId="13" xfId="0" applyFont="true" applyBorder="true" applyAlignment="true" applyProtection="false">
      <alignment horizontal="justify" vertical="center" textRotation="0" wrapText="false" indent="0" shrinkToFit="false"/>
      <protection locked="true" hidden="false"/>
    </xf>
    <xf numFmtId="164" fontId="83" fillId="0" borderId="11" xfId="23"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general" vertical="center" textRotation="0" wrapText="false" indent="0" shrinkToFit="false"/>
      <protection locked="true" hidden="false"/>
    </xf>
    <xf numFmtId="164" fontId="13" fillId="12" borderId="15" xfId="0" applyFont="true" applyBorder="true" applyAlignment="true" applyProtection="false">
      <alignment horizontal="justify" vertical="center" textRotation="0" wrapText="false" indent="0" shrinkToFit="false"/>
      <protection locked="true" hidden="false"/>
    </xf>
    <xf numFmtId="164" fontId="13" fillId="12" borderId="15" xfId="0" applyFont="true" applyBorder="true" applyAlignment="true" applyProtection="false">
      <alignment horizontal="general" vertical="center" textRotation="0" wrapText="false" indent="0" shrinkToFit="false"/>
      <protection locked="true" hidden="false"/>
    </xf>
    <xf numFmtId="165" fontId="84" fillId="12" borderId="15" xfId="23" applyFont="true" applyBorder="true" applyAlignment="true" applyProtection="false">
      <alignment horizontal="center" vertical="center" textRotation="0" wrapText="false" indent="0" shrinkToFit="false"/>
      <protection locked="true" hidden="false"/>
    </xf>
    <xf numFmtId="171" fontId="84" fillId="12" borderId="15" xfId="23"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2" fillId="6" borderId="1" xfId="24" applyFont="true" applyBorder="true" applyAlignment="true" applyProtection="false">
      <alignment horizontal="center" vertical="center" textRotation="0" wrapText="true" indent="0" shrinkToFit="false"/>
      <protection locked="true" hidden="false"/>
    </xf>
    <xf numFmtId="164" fontId="15" fillId="13" borderId="29" xfId="22" applyFont="true" applyBorder="true" applyAlignment="true" applyProtection="false">
      <alignment horizontal="center" vertical="center" textRotation="0" wrapText="false" indent="0" shrinkToFit="false"/>
      <protection locked="true" hidden="false"/>
    </xf>
    <xf numFmtId="164" fontId="67" fillId="6" borderId="8" xfId="0" applyFont="true" applyBorder="true" applyAlignment="true" applyProtection="false">
      <alignment horizontal="center" vertical="center" textRotation="0" wrapText="true" indent="0" shrinkToFit="false"/>
      <protection locked="true" hidden="false"/>
    </xf>
    <xf numFmtId="164" fontId="42" fillId="6" borderId="9" xfId="24" applyFont="true" applyBorder="true" applyAlignment="true" applyProtection="false">
      <alignment horizontal="center" vertical="center" textRotation="0" wrapText="true" indent="0" shrinkToFit="false"/>
      <protection locked="true" hidden="false"/>
    </xf>
    <xf numFmtId="164" fontId="6" fillId="6" borderId="10" xfId="24" applyFont="true" applyBorder="true" applyAlignment="true" applyProtection="false">
      <alignment horizontal="center" vertical="center" textRotation="0" wrapText="true" indent="0" shrinkToFit="false"/>
      <protection locked="true" hidden="false"/>
    </xf>
    <xf numFmtId="164" fontId="6" fillId="4" borderId="10" xfId="24" applyFont="true" applyBorder="true" applyAlignment="true" applyProtection="false">
      <alignment horizontal="center" vertical="center" textRotation="0" wrapText="true" indent="0" shrinkToFit="false"/>
      <protection locked="true" hidden="false"/>
    </xf>
    <xf numFmtId="166" fontId="43" fillId="0" borderId="15" xfId="19" applyFont="true" applyBorder="true" applyAlignment="true" applyProtection="true">
      <alignment horizontal="center" vertical="bottom" textRotation="0" wrapText="true" indent="0" shrinkToFit="false" readingOrder="1"/>
      <protection locked="true" hidden="false"/>
    </xf>
    <xf numFmtId="166" fontId="43" fillId="0" borderId="17" xfId="19" applyFont="true" applyBorder="true" applyAlignment="true" applyProtection="true">
      <alignment horizontal="center" vertical="bottom" textRotation="0" wrapText="true" indent="0" shrinkToFit="false" readingOrder="1"/>
      <protection locked="true" hidden="false"/>
    </xf>
    <xf numFmtId="164" fontId="0" fillId="6" borderId="0" xfId="23" applyFont="false" applyBorder="true" applyAlignment="false" applyProtection="false">
      <alignment horizontal="general" vertical="bottom" textRotation="0" wrapText="false" indent="0" shrinkToFit="false"/>
      <protection locked="true" hidden="false"/>
    </xf>
    <xf numFmtId="164" fontId="6" fillId="4" borderId="29" xfId="24" applyFont="true" applyBorder="true" applyAlignment="true" applyProtection="false">
      <alignment horizontal="center" vertical="center" textRotation="0" wrapText="true" indent="0" shrinkToFit="false"/>
      <protection locked="true" hidden="false"/>
    </xf>
    <xf numFmtId="164" fontId="6" fillId="6" borderId="0" xfId="24" applyFont="true" applyBorder="true" applyAlignment="true" applyProtection="false">
      <alignment horizontal="center" vertical="center" textRotation="0" wrapText="true" indent="0" shrinkToFit="false"/>
      <protection locked="true" hidden="false"/>
    </xf>
    <xf numFmtId="164" fontId="8" fillId="13" borderId="19" xfId="22" applyFont="true" applyBorder="true" applyAlignment="true" applyProtection="false">
      <alignment horizontal="center" vertical="center" textRotation="0" wrapText="false" indent="0" shrinkToFit="false"/>
      <protection locked="true" hidden="false"/>
    </xf>
    <xf numFmtId="166" fontId="42" fillId="6" borderId="0" xfId="24" applyFont="true" applyBorder="true" applyAlignment="true" applyProtection="false">
      <alignment horizontal="center" vertical="center" textRotation="0" wrapText="true" indent="0" shrinkToFit="false"/>
      <protection locked="true" hidden="false"/>
    </xf>
    <xf numFmtId="164" fontId="9" fillId="6" borderId="25" xfId="23" applyFont="true" applyBorder="true" applyAlignment="true" applyProtection="false">
      <alignment horizontal="center" vertical="bottom" textRotation="0" wrapText="false" indent="0" shrinkToFit="false"/>
      <protection locked="true" hidden="false"/>
    </xf>
    <xf numFmtId="164" fontId="6" fillId="4" borderId="48" xfId="24" applyFont="true" applyBorder="true" applyAlignment="true" applyProtection="false">
      <alignment horizontal="center" vertical="center" textRotation="0" wrapText="true" indent="0" shrinkToFit="false"/>
      <protection locked="true" hidden="false"/>
    </xf>
    <xf numFmtId="164" fontId="9" fillId="0" borderId="35" xfId="22" applyFont="true" applyBorder="true" applyAlignment="true" applyProtection="false">
      <alignment horizontal="center" vertical="center" textRotation="0" wrapText="false" indent="0" shrinkToFit="false"/>
      <protection locked="true" hidden="false"/>
    </xf>
    <xf numFmtId="164" fontId="15" fillId="13" borderId="1" xfId="22" applyFont="true" applyBorder="true" applyAlignment="true" applyProtection="false">
      <alignment horizontal="center" vertical="center" textRotation="0" wrapText="false" indent="0" shrinkToFit="false"/>
      <protection locked="true" hidden="false"/>
    </xf>
    <xf numFmtId="164" fontId="67" fillId="6" borderId="15" xfId="0" applyFont="true" applyBorder="true" applyAlignment="true" applyProtection="false">
      <alignment horizontal="center" vertical="center" textRotation="0" wrapText="true" indent="0" shrinkToFit="false"/>
      <protection locked="true" hidden="false"/>
    </xf>
    <xf numFmtId="164" fontId="6" fillId="4" borderId="15" xfId="24" applyFont="true" applyBorder="true" applyAlignment="true" applyProtection="false">
      <alignment horizontal="center" vertical="center" textRotation="0" wrapText="true" indent="0" shrinkToFit="false"/>
      <protection locked="true" hidden="false"/>
    </xf>
    <xf numFmtId="164" fontId="8" fillId="13" borderId="8" xfId="22" applyFont="true" applyBorder="true" applyAlignment="true" applyProtection="false">
      <alignment horizontal="center" vertical="center" textRotation="0" wrapText="false" indent="0" shrinkToFit="false"/>
      <protection locked="true" hidden="false"/>
    </xf>
    <xf numFmtId="164" fontId="20" fillId="13" borderId="9" xfId="22" applyFont="true" applyBorder="true" applyAlignment="true" applyProtection="false">
      <alignment horizontal="center" vertical="center" textRotation="0" wrapText="false" indent="0" shrinkToFit="false"/>
      <protection locked="true" hidden="false"/>
    </xf>
    <xf numFmtId="164" fontId="9" fillId="13" borderId="9" xfId="22" applyFont="true" applyBorder="true" applyAlignment="true" applyProtection="false">
      <alignment horizontal="center" vertical="center" textRotation="0" wrapText="true" indent="0" shrinkToFit="false"/>
      <protection locked="true" hidden="false"/>
    </xf>
    <xf numFmtId="164" fontId="9" fillId="13" borderId="10" xfId="22" applyFont="true" applyBorder="true" applyAlignment="true" applyProtection="false">
      <alignment horizontal="center" vertical="center" textRotation="0" wrapText="true" indent="0" shrinkToFit="false"/>
      <protection locked="true" hidden="false"/>
    </xf>
    <xf numFmtId="166" fontId="42" fillId="6" borderId="15" xfId="24" applyFont="true" applyBorder="true" applyAlignment="true" applyProtection="false">
      <alignment horizontal="center" vertical="center" textRotation="0" wrapText="true" indent="0" shrinkToFit="false"/>
      <protection locked="true" hidden="false"/>
    </xf>
    <xf numFmtId="166" fontId="42" fillId="4" borderId="15" xfId="24" applyFont="true" applyBorder="true" applyAlignment="true" applyProtection="false">
      <alignment horizontal="center" vertical="center" textRotation="0" wrapText="true" indent="0" shrinkToFit="false"/>
      <protection locked="true" hidden="false"/>
    </xf>
    <xf numFmtId="164" fontId="46" fillId="6" borderId="15" xfId="0" applyFont="true" applyBorder="true" applyAlignment="true" applyProtection="false">
      <alignment horizontal="center" vertical="center" textRotation="0" wrapText="true" indent="0" shrinkToFit="false"/>
      <protection locked="true" hidden="false"/>
    </xf>
    <xf numFmtId="164" fontId="44" fillId="6" borderId="15" xfId="24" applyFont="true" applyBorder="true" applyAlignment="true" applyProtection="false">
      <alignment horizontal="center" vertical="center" textRotation="0" wrapText="true" indent="0" shrinkToFit="false"/>
      <protection locked="true" hidden="false"/>
    </xf>
    <xf numFmtId="164" fontId="9" fillId="0" borderId="21" xfId="22" applyFont="true" applyBorder="true" applyAlignment="true" applyProtection="false">
      <alignment horizontal="justify" vertical="center" textRotation="0" wrapText="false" indent="0" shrinkToFit="false"/>
      <protection locked="true" hidden="false"/>
    </xf>
    <xf numFmtId="170" fontId="71" fillId="0" borderId="24" xfId="0" applyFont="true" applyBorder="true" applyAlignment="true" applyProtection="false">
      <alignment horizontal="center" vertical="bottom" textRotation="0" wrapText="true" indent="0" shrinkToFit="false" readingOrder="1"/>
      <protection locked="true" hidden="false"/>
    </xf>
    <xf numFmtId="170" fontId="71" fillId="0" borderId="25" xfId="0" applyFont="true" applyBorder="true" applyAlignment="true" applyProtection="false">
      <alignment horizontal="center" vertical="bottom" textRotation="0" wrapText="true" indent="0" shrinkToFit="false" readingOrder="1"/>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6" xfId="21"/>
    <cellStyle name="Normal_Consolidado resultados encuesta.09" xfId="22"/>
    <cellStyle name="Normal_Libro1" xfId="23"/>
    <cellStyle name="Normal_Libro1 2" xfId="24"/>
    <cellStyle name="Normal_RESULTADOS FINALES ENCUESTA 2009" xfId="25"/>
    <cellStyle name="Porcentaje 2" xfId="26"/>
    <cellStyle name="Porcentual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4F81BD"/>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000000"/>
                </a:solidFill>
                <a:latin typeface="Calibri"/>
              </a:defRPr>
            </a:pPr>
            <a:r>
              <a:rPr b="0" sz="2160" spc="-1" strike="noStrike">
                <a:solidFill>
                  <a:srgbClr val="000000"/>
                </a:solidFill>
                <a:latin typeface="Calibri"/>
              </a:rPr>
              <a:t>COMPARATIVO DE LA CALIFICACIÓN DEL SERVICIO 2006 - 2019</a:t>
            </a:r>
          </a:p>
        </c:rich>
      </c:tx>
      <c:layout>
        <c:manualLayout>
          <c:xMode val="edge"/>
          <c:yMode val="edge"/>
          <c:x val="0.132334183673469"/>
          <c:y val="0.0244282744282744"/>
        </c:manualLayout>
      </c:layout>
      <c:overlay val="0"/>
      <c:spPr>
        <a:noFill/>
        <a:ln w="0">
          <a:noFill/>
        </a:ln>
      </c:spPr>
    </c:title>
    <c:autoTitleDeleted val="0"/>
    <c:plotArea>
      <c:layout>
        <c:manualLayout>
          <c:xMode val="edge"/>
          <c:yMode val="edge"/>
          <c:x val="0.0277777777777778"/>
          <c:y val="0"/>
          <c:w val="0.972222222222222"/>
          <c:h val="1"/>
        </c:manualLayout>
      </c:layout>
      <c:barChart>
        <c:barDir val="col"/>
        <c:grouping val="clustered"/>
        <c:varyColors val="0"/>
        <c:ser>
          <c:idx val="0"/>
          <c:order val="0"/>
          <c:spPr>
            <a:solidFill>
              <a:srgbClr val="4f81bd"/>
            </a:solidFill>
            <a:ln w="0">
              <a:noFill/>
            </a:ln>
          </c:spPr>
          <c:invertIfNegative val="0"/>
          <c:dLbls>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 SS'!$B$51:$O$51</c:f>
              <c:numCache>
                <c:formatCode>General</c:formatCod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F SS'!$B$52:$O$52</c:f>
              <c:numCache>
                <c:formatCode>General</c:formatCode>
                <c:ptCount val="14"/>
                <c:pt idx="0">
                  <c:v>0.78</c:v>
                </c:pt>
                <c:pt idx="1">
                  <c:v>0.9</c:v>
                </c:pt>
                <c:pt idx="2">
                  <c:v>0.95</c:v>
                </c:pt>
                <c:pt idx="3">
                  <c:v>0.93</c:v>
                </c:pt>
                <c:pt idx="4">
                  <c:v>0.95</c:v>
                </c:pt>
                <c:pt idx="5">
                  <c:v>0.96</c:v>
                </c:pt>
                <c:pt idx="6">
                  <c:v>0.96</c:v>
                </c:pt>
                <c:pt idx="7">
                  <c:v>0.97</c:v>
                </c:pt>
                <c:pt idx="8">
                  <c:v>0.85</c:v>
                </c:pt>
                <c:pt idx="9">
                  <c:v>0.87</c:v>
                </c:pt>
                <c:pt idx="10">
                  <c:v>0.85</c:v>
                </c:pt>
                <c:pt idx="11">
                  <c:v>0.99</c:v>
                </c:pt>
                <c:pt idx="12">
                  <c:v>0.96</c:v>
                </c:pt>
                <c:pt idx="13">
                  <c:v>0.9752</c:v>
                </c:pt>
              </c:numCache>
            </c:numRef>
          </c:val>
        </c:ser>
        <c:gapWidth val="219"/>
        <c:overlap val="-27"/>
        <c:axId val="37563984"/>
        <c:axId val="51833645"/>
      </c:barChart>
      <c:catAx>
        <c:axId val="3756398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000000"/>
                </a:solidFill>
                <a:latin typeface="Calibri"/>
              </a:defRPr>
            </a:pPr>
          </a:p>
        </c:txPr>
        <c:crossAx val="51833645"/>
        <c:crossesAt val="0"/>
        <c:auto val="1"/>
        <c:lblAlgn val="ctr"/>
        <c:lblOffset val="100"/>
        <c:noMultiLvlLbl val="0"/>
      </c:catAx>
      <c:valAx>
        <c:axId val="5183364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000000"/>
                </a:solidFill>
                <a:latin typeface="Calibri"/>
              </a:defRPr>
            </a:pPr>
          </a:p>
        </c:txPr>
        <c:crossAx val="3756398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DE LA CALIFICACIÓN DEL SERVICIO 2006 - 2022</a:t>
            </a:r>
          </a:p>
        </c:rich>
      </c:tx>
      <c:layout>
        <c:manualLayout>
          <c:xMode val="edge"/>
          <c:yMode val="edge"/>
          <c:x val="0.279575732404716"/>
          <c:y val="0.0420362514462013"/>
        </c:manualLayout>
      </c:layout>
      <c:overlay val="0"/>
      <c:spPr>
        <a:noFill/>
        <a:ln w="0">
          <a:noFill/>
        </a:ln>
      </c:spPr>
    </c:title>
    <c:autoTitleDeleted val="0"/>
    <c:plotArea>
      <c:layout>
        <c:manualLayout>
          <c:xMode val="edge"/>
          <c:yMode val="edge"/>
          <c:x val="0.0409571579182774"/>
          <c:y val="0.285255174186914"/>
          <c:w val="0.946487332673078"/>
          <c:h val="0.352873119938295"/>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P$2:$AF$2</c:f>
              <c:numCache>
                <c:formatCode>General</c:formatCode>
                <c:ptCount val="17"/>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P$3:$AF$3</c:f>
              <c:numCache>
                <c:formatCode>General</c:formatCode>
                <c:ptCount val="17"/>
              </c:numCache>
            </c:numRef>
          </c:val>
        </c:ser>
        <c:ser>
          <c:idx val="2"/>
          <c:order val="2"/>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P$4:$AF$4</c:f>
              <c:numCache>
                <c:formatCode>General</c:formatCode>
                <c:ptCount val="17"/>
                <c:pt idx="0">
                  <c:v>0.32</c:v>
                </c:pt>
                <c:pt idx="1">
                  <c:v>0.98</c:v>
                </c:pt>
                <c:pt idx="2">
                  <c:v>0.94</c:v>
                </c:pt>
                <c:pt idx="3">
                  <c:v>0.76</c:v>
                </c:pt>
                <c:pt idx="4">
                  <c:v>0.89</c:v>
                </c:pt>
                <c:pt idx="5">
                  <c:v>0.98</c:v>
                </c:pt>
                <c:pt idx="6">
                  <c:v>0.84</c:v>
                </c:pt>
                <c:pt idx="7">
                  <c:v>0.98</c:v>
                </c:pt>
                <c:pt idx="8">
                  <c:v>0.96</c:v>
                </c:pt>
                <c:pt idx="9">
                  <c:v>1</c:v>
                </c:pt>
                <c:pt idx="10">
                  <c:v>1</c:v>
                </c:pt>
                <c:pt idx="11">
                  <c:v>1</c:v>
                </c:pt>
                <c:pt idx="13">
                  <c:v>0.985</c:v>
                </c:pt>
                <c:pt idx="14">
                  <c:v>0.9507</c:v>
                </c:pt>
                <c:pt idx="15">
                  <c:v>0.97</c:v>
                </c:pt>
                <c:pt idx="16">
                  <c:v>0.9794</c:v>
                </c:pt>
              </c:numCache>
            </c:numRef>
          </c:val>
        </c:ser>
        <c:gapWidth val="219"/>
        <c:overlap val="-27"/>
        <c:axId val="37120928"/>
        <c:axId val="92433958"/>
      </c:barChart>
      <c:catAx>
        <c:axId val="37120928"/>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Axis Title</a:t>
                </a:r>
              </a:p>
            </c:rich>
          </c:tx>
          <c:layout>
            <c:manualLayout>
              <c:xMode val="edge"/>
              <c:yMode val="edge"/>
              <c:x val="0.492891600907319"/>
              <c:y val="0.623473454171487"/>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2433958"/>
        <c:crossesAt val="0"/>
        <c:auto val="1"/>
        <c:lblAlgn val="ctr"/>
        <c:lblOffset val="100"/>
        <c:noMultiLvlLbl val="0"/>
      </c:catAx>
      <c:valAx>
        <c:axId val="9243395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xis Title</a:t>
                </a:r>
              </a:p>
            </c:rich>
          </c:tx>
          <c:layout>
            <c:manualLayout>
              <c:xMode val="edge"/>
              <c:yMode val="edge"/>
              <c:x val="0.00798696527267499"/>
              <c:y val="0.11852423190641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120928"/>
        <c:crossesAt val="1"/>
        <c:crossBetween val="midCat"/>
      </c:valAx>
      <c:spPr>
        <a:noFill/>
        <a:ln w="12600">
          <a:noFill/>
        </a:ln>
      </c:spPr>
    </c:plotArea>
    <c:legend>
      <c:legendPos val="r"/>
      <c:layout>
        <c:manualLayout>
          <c:xMode val="edge"/>
          <c:yMode val="edge"/>
          <c:x val="0.445129548576723"/>
          <c:y val="0.89317392981103"/>
          <c:w val="0.102552634101147"/>
          <c:h val="0.0590050134978789"/>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Calibri"/>
              </a:defRPr>
            </a:pPr>
            <a:r>
              <a:rPr b="0" sz="1320" spc="-1" strike="noStrike">
                <a:solidFill>
                  <a:srgbClr val="333333"/>
                </a:solidFill>
                <a:latin typeface="Calibri"/>
              </a:rPr>
              <a:t>COMPARATIVO RESULTADOS DE ENCUENTAS  2006 - 2009, 2012, 2016 - 2017, 2018, 2019 - 2021</a:t>
            </a:r>
          </a:p>
        </c:rich>
      </c:tx>
      <c:layout>
        <c:manualLayout>
          <c:xMode val="edge"/>
          <c:yMode val="edge"/>
          <c:x val="0.0594411946372125"/>
          <c:y val="0.0677157229459564"/>
        </c:manualLayout>
      </c:layout>
      <c:overlay val="0"/>
      <c:spPr>
        <a:noFill/>
        <a:ln w="0">
          <a:noFill/>
        </a:ln>
      </c:spPr>
    </c:title>
    <c:autoTitleDeleted val="0"/>
    <c:plotArea>
      <c:layout>
        <c:manualLayout>
          <c:xMode val="edge"/>
          <c:yMode val="edge"/>
          <c:x val="0.0137339679540748"/>
          <c:y val="0.108474139042951"/>
          <c:w val="0.975220724484976"/>
          <c:h val="0.891525860957049"/>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C$2:$I$2,GR!$K$2:$L$2</c:f>
              <c:numCache>
                <c:formatCode>General</c:formatCode>
                <c:ptCount val="9"/>
                <c:pt idx="0">
                  <c:v>2006</c:v>
                </c:pt>
                <c:pt idx="1">
                  <c:v>2007</c:v>
                </c:pt>
                <c:pt idx="2">
                  <c:v>2008</c:v>
                </c:pt>
                <c:pt idx="3">
                  <c:v>2009</c:v>
                </c:pt>
                <c:pt idx="4">
                  <c:v>2012</c:v>
                </c:pt>
                <c:pt idx="5">
                  <c:v>2016</c:v>
                </c:pt>
                <c:pt idx="6">
                  <c:v>2017</c:v>
                </c:pt>
                <c:pt idx="7">
                  <c:v>2019</c:v>
                </c:pt>
                <c:pt idx="8">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C$3:$I$3,GR!$K$3:$L$3</c:f>
              <c:numCache>
                <c:formatCode>General</c:formatCode>
                <c:ptCount val="9"/>
                <c:pt idx="0">
                  <c:v>0.477</c:v>
                </c:pt>
                <c:pt idx="1">
                  <c:v>0.62</c:v>
                </c:pt>
                <c:pt idx="2">
                  <c:v>0.627</c:v>
                </c:pt>
                <c:pt idx="3">
                  <c:v>0.58</c:v>
                </c:pt>
                <c:pt idx="4">
                  <c:v>0.904</c:v>
                </c:pt>
                <c:pt idx="5">
                  <c:v>0.89</c:v>
                </c:pt>
                <c:pt idx="6">
                  <c:v>0.8007</c:v>
                </c:pt>
                <c:pt idx="7">
                  <c:v>0.84</c:v>
                </c:pt>
                <c:pt idx="8">
                  <c:v>0.81</c:v>
                </c:pt>
              </c:numCache>
            </c:numRef>
          </c:val>
        </c:ser>
        <c:gapWidth val="219"/>
        <c:overlap val="-27"/>
        <c:axId val="69792100"/>
        <c:axId val="49349584"/>
      </c:barChart>
      <c:catAx>
        <c:axId val="6979210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49349584"/>
        <c:crossesAt val="0"/>
        <c:auto val="1"/>
        <c:lblAlgn val="ctr"/>
        <c:lblOffset val="100"/>
        <c:noMultiLvlLbl val="0"/>
      </c:catAx>
      <c:valAx>
        <c:axId val="4934958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6979210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333333"/>
                </a:solidFill>
                <a:latin typeface="Calibri"/>
              </a:defRPr>
            </a:pPr>
            <a:r>
              <a:rPr b="0" sz="1440" spc="-1" strike="noStrike">
                <a:solidFill>
                  <a:srgbClr val="333333"/>
                </a:solidFill>
                <a:latin typeface="Calibri"/>
              </a:rPr>
              <a:t>COMPARATIVO DE LA CALIFICACIÓN DEL SERVICIO 2006 - 2022</a:t>
            </a:r>
          </a:p>
        </c:rich>
      </c:tx>
      <c:layout>
        <c:manualLayout>
          <c:xMode val="edge"/>
          <c:yMode val="edge"/>
          <c:x val="0.284661088126419"/>
          <c:y val="0.0419077002185371"/>
        </c:manualLayout>
      </c:layout>
      <c:overlay val="0"/>
      <c:spPr>
        <a:noFill/>
        <a:ln w="0">
          <a:noFill/>
        </a:ln>
      </c:spPr>
    </c:title>
    <c:autoTitleDeleted val="0"/>
    <c:plotArea>
      <c:layout>
        <c:manualLayout>
          <c:xMode val="edge"/>
          <c:yMode val="edge"/>
          <c:x val="0.0117273773602513"/>
          <c:y val="0.123794832240648"/>
          <c:w val="0.977696208044297"/>
          <c:h val="0.876205167759352"/>
        </c:manualLayout>
      </c:layout>
      <c:barChart>
        <c:barDir val="col"/>
        <c:grouping val="clustered"/>
        <c:varyColors val="0"/>
        <c:ser>
          <c:idx val="0"/>
          <c:order val="0"/>
          <c:spPr>
            <a:solidFill>
              <a:srgbClr val="c0504d"/>
            </a:solidFill>
            <a:ln w="0">
              <a:noFill/>
            </a:ln>
          </c:spPr>
          <c:invertIfNegative val="0"/>
          <c:dLbls>
            <c:txPr>
              <a:bodyPr wrap="none"/>
              <a:lstStyle/>
              <a:p>
                <a:pPr>
                  <a:defRPr b="0" sz="12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P$2:$AF$2</c:f>
              <c:numCache>
                <c:formatCode>General</c:formatCode>
                <c:ptCount val="17"/>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P$3:$AF$3</c:f>
              <c:numCache>
                <c:formatCode>General</c:formatCode>
                <c:ptCount val="17"/>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P$4:$AF$4</c:f>
              <c:numCache>
                <c:formatCode>General</c:formatCode>
                <c:ptCount val="17"/>
                <c:pt idx="0">
                  <c:v>0.75</c:v>
                </c:pt>
                <c:pt idx="1">
                  <c:v>0.96</c:v>
                </c:pt>
                <c:pt idx="2">
                  <c:v>0.99</c:v>
                </c:pt>
                <c:pt idx="3">
                  <c:v>0.98</c:v>
                </c:pt>
                <c:pt idx="4">
                  <c:v>0.87</c:v>
                </c:pt>
                <c:pt idx="5">
                  <c:v>0.99</c:v>
                </c:pt>
                <c:pt idx="6">
                  <c:v>0.995</c:v>
                </c:pt>
                <c:pt idx="7">
                  <c:v>0.795</c:v>
                </c:pt>
                <c:pt idx="8">
                  <c:v>0.75</c:v>
                </c:pt>
                <c:pt idx="9">
                  <c:v>0.67</c:v>
                </c:pt>
                <c:pt idx="10">
                  <c:v>0.7</c:v>
                </c:pt>
                <c:pt idx="11">
                  <c:v>0.3</c:v>
                </c:pt>
                <c:pt idx="12">
                  <c:v>1</c:v>
                </c:pt>
                <c:pt idx="13">
                  <c:v>1</c:v>
                </c:pt>
                <c:pt idx="14">
                  <c:v>0.9675</c:v>
                </c:pt>
                <c:pt idx="15">
                  <c:v>0.9566</c:v>
                </c:pt>
                <c:pt idx="16">
                  <c:v>0.9635</c:v>
                </c:pt>
              </c:numCache>
            </c:numRef>
          </c:val>
        </c:ser>
        <c:gapWidth val="219"/>
        <c:overlap val="-27"/>
        <c:axId val="35595240"/>
        <c:axId val="7429050"/>
      </c:barChart>
      <c:catAx>
        <c:axId val="355952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Calibri"/>
              </a:defRPr>
            </a:pPr>
          </a:p>
        </c:txPr>
        <c:crossAx val="7429050"/>
        <c:crossesAt val="0"/>
        <c:auto val="1"/>
        <c:lblAlgn val="ctr"/>
        <c:lblOffset val="100"/>
        <c:noMultiLvlLbl val="0"/>
      </c:catAx>
      <c:valAx>
        <c:axId val="742905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333333"/>
                </a:solidFill>
                <a:latin typeface="Calibri"/>
              </a:defRPr>
            </a:pPr>
          </a:p>
        </c:txPr>
        <c:crossAx val="3559524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333333"/>
                </a:solidFill>
                <a:latin typeface="Calibri"/>
              </a:defRPr>
            </a:pPr>
            <a:r>
              <a:rPr b="0" sz="1679" spc="-1" strike="noStrike">
                <a:solidFill>
                  <a:srgbClr val="333333"/>
                </a:solidFill>
                <a:latin typeface="Calibri"/>
              </a:rPr>
              <a:t>COMPARATIVO RESULTADOS DE ENCUENTAS  2006 - 2009, 2012, 2016 - 2017, 2018, 20119 - 2021</a:t>
            </a:r>
          </a:p>
        </c:rich>
      </c:tx>
      <c:layout>
        <c:manualLayout>
          <c:xMode val="edge"/>
          <c:yMode val="edge"/>
          <c:x val="0.0648706296948901"/>
          <c:y val="0.0601619745468569"/>
        </c:manualLayout>
      </c:layout>
      <c:overlay val="0"/>
      <c:spPr>
        <a:noFill/>
        <a:ln w="0">
          <a:noFill/>
        </a:ln>
      </c:spPr>
    </c:title>
    <c:autoTitleDeleted val="0"/>
    <c:plotArea>
      <c:layout>
        <c:manualLayout>
          <c:xMode val="edge"/>
          <c:yMode val="edge"/>
          <c:x val="0.00554112955578225"/>
          <c:y val="0.674251189098856"/>
          <c:w val="0.987039784846518"/>
          <c:h val="0.197583236919913"/>
        </c:manualLayout>
      </c:layout>
      <c:barChart>
        <c:barDir val="col"/>
        <c:grouping val="clustered"/>
        <c:varyColors val="0"/>
        <c:ser>
          <c:idx val="0"/>
          <c:order val="0"/>
          <c:spPr>
            <a:solidFill>
              <a:srgbClr val="4f81bd"/>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S!$C$2:$K$2,GS!$M$2:$N$2</c:f>
              <c:numCache>
                <c:formatCode>General</c:formatCode>
                <c:ptCount val="11"/>
                <c:pt idx="0">
                  <c:v>2006</c:v>
                </c:pt>
                <c:pt idx="1">
                  <c:v>2007</c:v>
                </c:pt>
                <c:pt idx="2">
                  <c:v>2008</c:v>
                </c:pt>
                <c:pt idx="3">
                  <c:v>2009</c:v>
                </c:pt>
                <c:pt idx="6">
                  <c:v>2012</c:v>
                </c:pt>
                <c:pt idx="7">
                  <c:v>2016</c:v>
                </c:pt>
                <c:pt idx="8">
                  <c:v>2017</c:v>
                </c:pt>
                <c:pt idx="9">
                  <c:v>2019</c:v>
                </c:pt>
                <c:pt idx="10">
                  <c:v>2021</c:v>
                </c:pt>
              </c:numCache>
            </c:numRef>
          </c:val>
        </c:ser>
        <c:ser>
          <c:idx val="1"/>
          <c:order val="1"/>
          <c:spPr>
            <a:solidFill>
              <a:srgbClr val="c0504d"/>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S!$C$3:$K$3,GS!$M$3:$N$3</c:f>
              <c:numCache>
                <c:formatCode>General</c:formatCode>
                <c:ptCount val="11"/>
                <c:pt idx="9">
                  <c:v>0.8442</c:v>
                </c:pt>
                <c:pt idx="10">
                  <c:v>0.81</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S!$C$4:$K$4,GS!$M$4:$N$4</c:f>
              <c:numCache>
                <c:formatCode>General</c:formatCode>
                <c:ptCount val="11"/>
                <c:pt idx="0">
                  <c:v>0.672</c:v>
                </c:pt>
                <c:pt idx="1">
                  <c:v>0.7</c:v>
                </c:pt>
                <c:pt idx="2">
                  <c:v>0.712</c:v>
                </c:pt>
                <c:pt idx="3">
                  <c:v>0.7413</c:v>
                </c:pt>
                <c:pt idx="4">
                  <c:v>0.75</c:v>
                </c:pt>
                <c:pt idx="5">
                  <c:v>0.63</c:v>
                </c:pt>
                <c:pt idx="6">
                  <c:v>0.8817</c:v>
                </c:pt>
                <c:pt idx="7">
                  <c:v>0.73</c:v>
                </c:pt>
                <c:pt idx="8">
                  <c:v>0.773</c:v>
                </c:pt>
              </c:numCache>
            </c:numRef>
          </c:val>
        </c:ser>
        <c:gapWidth val="219"/>
        <c:overlap val="-27"/>
        <c:axId val="23336754"/>
        <c:axId val="49699229"/>
      </c:barChart>
      <c:catAx>
        <c:axId val="233367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49699229"/>
        <c:crossesAt val="0"/>
        <c:auto val="1"/>
        <c:lblAlgn val="ctr"/>
        <c:lblOffset val="100"/>
        <c:noMultiLvlLbl val="0"/>
      </c:catAx>
      <c:valAx>
        <c:axId val="4969922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333333"/>
                </a:solidFill>
                <a:latin typeface="Calibri"/>
              </a:defRPr>
            </a:pPr>
          </a:p>
        </c:txPr>
        <c:crossAx val="23336754"/>
        <c:crossesAt val="1"/>
        <c:crossBetween val="midCat"/>
      </c:valAx>
      <c:spPr>
        <a:noFill/>
        <a:ln w="12600">
          <a:noFill/>
        </a:ln>
      </c:spPr>
    </c:plotArea>
    <c:legend>
      <c:legendPos val="r"/>
      <c:layout>
        <c:manualLayout>
          <c:xMode val="edge"/>
          <c:yMode val="edge"/>
          <c:x val="0.459728275989984"/>
          <c:y val="0.8965162617303"/>
          <c:w val="0.0760688120189187"/>
          <c:h val="0.0590050134978789"/>
        </c:manualLayout>
      </c:layout>
      <c:overlay val="0"/>
      <c:spPr>
        <a:noFill/>
        <a:ln w="0">
          <a:noFill/>
        </a:ln>
      </c:spPr>
      <c:txPr>
        <a:bodyPr/>
        <a:lstStyle/>
        <a:p>
          <a:pPr>
            <a:defRPr b="0" sz="64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OMPARATIVO DE LA CALIFICACIÓN DEL SERVICIO 2006 - 2020</a:t>
            </a:r>
          </a:p>
        </c:rich>
      </c:tx>
      <c:layout>
        <c:manualLayout>
          <c:xMode val="edge"/>
          <c:yMode val="edge"/>
          <c:x val="0.263036771028274"/>
          <c:y val="0.0415220465355444"/>
        </c:manualLayout>
      </c:layout>
      <c:overlay val="0"/>
      <c:spPr>
        <a:noFill/>
        <a:ln w="0">
          <a:noFill/>
        </a:ln>
      </c:spPr>
    </c:title>
    <c:autoTitleDeleted val="0"/>
    <c:plotArea>
      <c:layout>
        <c:manualLayout>
          <c:xMode val="edge"/>
          <c:yMode val="edge"/>
          <c:x val="0.00804208183703404"/>
          <c:y val="0.033808972875691"/>
          <c:w val="0.984800971119316"/>
          <c:h val="0.966191027124309"/>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R$2:$AF$2</c:f>
              <c:strCache>
                <c:ptCount val="15"/>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c:v>
                </c:pt>
              </c:strCache>
            </c:strRef>
          </c:cat>
          <c:val>
            <c:numRef>
              <c:f>GS!$R$5:$AF$5</c:f>
              <c:numCache>
                <c:formatCode>General</c:formatCode>
                <c:ptCount val="15"/>
                <c:pt idx="0">
                  <c:v>0.84</c:v>
                </c:pt>
                <c:pt idx="1">
                  <c:v>0.72</c:v>
                </c:pt>
                <c:pt idx="2">
                  <c:v>0.87</c:v>
                </c:pt>
                <c:pt idx="3">
                  <c:v>0.97</c:v>
                </c:pt>
                <c:pt idx="4">
                  <c:v>0.98</c:v>
                </c:pt>
                <c:pt idx="5">
                  <c:v>0.99</c:v>
                </c:pt>
                <c:pt idx="6">
                  <c:v>0.97</c:v>
                </c:pt>
                <c:pt idx="7">
                  <c:v>1</c:v>
                </c:pt>
                <c:pt idx="8">
                  <c:v>0.99</c:v>
                </c:pt>
                <c:pt idx="9">
                  <c:v>0.96</c:v>
                </c:pt>
                <c:pt idx="10">
                  <c:v>0.99</c:v>
                </c:pt>
                <c:pt idx="11">
                  <c:v>1</c:v>
                </c:pt>
                <c:pt idx="12">
                  <c:v>1</c:v>
                </c:pt>
                <c:pt idx="13">
                  <c:v>0.9943</c:v>
                </c:pt>
                <c:pt idx="14">
                  <c:v>1</c:v>
                </c:pt>
              </c:numCache>
            </c:numRef>
          </c:val>
        </c:ser>
        <c:gapWidth val="219"/>
        <c:overlap val="-27"/>
        <c:axId val="92270572"/>
        <c:axId val="50092753"/>
      </c:barChart>
      <c:catAx>
        <c:axId val="922705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50092753"/>
        <c:crossesAt val="0"/>
        <c:auto val="1"/>
        <c:lblAlgn val="ctr"/>
        <c:lblOffset val="100"/>
        <c:noMultiLvlLbl val="0"/>
      </c:catAx>
      <c:valAx>
        <c:axId val="5009275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9227057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OMPARATIVO RESULTADOS DE ENCUENTAS  2006 - 2009, 2012, 2016 - 2017, 2018, 2019 - 2021</a:t>
            </a:r>
          </a:p>
        </c:rich>
      </c:tx>
      <c:layout>
        <c:manualLayout>
          <c:xMode val="edge"/>
          <c:yMode val="edge"/>
          <c:x val="0.121610169491525"/>
          <c:y val="0.0685463275104709"/>
        </c:manualLayout>
      </c:layout>
      <c:overlay val="0"/>
      <c:spPr>
        <a:noFill/>
        <a:ln w="0">
          <a:noFill/>
        </a:ln>
      </c:spPr>
    </c:title>
    <c:autoTitleDeleted val="0"/>
    <c:plotArea>
      <c:layout>
        <c:manualLayout>
          <c:xMode val="edge"/>
          <c:yMode val="edge"/>
          <c:x val="0.0105326876513317"/>
          <c:y val="0.106446010828481"/>
          <c:w val="0.979146489104116"/>
          <c:h val="0.842374093370109"/>
        </c:manualLayout>
      </c:layout>
      <c:barChart>
        <c:barDir val="col"/>
        <c:grouping val="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C$2:$M$2</c:f>
              <c:strCache>
                <c:ptCount val="11"/>
                <c:pt idx="0">
                  <c:v>2006</c:v>
                </c:pt>
                <c:pt idx="1">
                  <c:v>2007</c:v>
                </c:pt>
                <c:pt idx="2">
                  <c:v>2008</c:v>
                </c:pt>
                <c:pt idx="3">
                  <c:v>2009</c:v>
                </c:pt>
                <c:pt idx="4">
                  <c:v>2010</c:v>
                </c:pt>
                <c:pt idx="5">
                  <c:v>2011</c:v>
                </c:pt>
                <c:pt idx="6">
                  <c:v>2012</c:v>
                </c:pt>
                <c:pt idx="7">
                  <c:v>2016</c:v>
                </c:pt>
                <c:pt idx="8">
                  <c:v>2017</c:v>
                </c:pt>
                <c:pt idx="9">
                  <c:v>2018</c:v>
                </c:pt>
                <c:pt idx="10">
                  <c:v>2019</c:v>
                </c:pt>
              </c:strCache>
            </c:strRef>
          </c:cat>
          <c:val>
            <c:numRef>
              <c:f>GA!$C$3:$M$3</c:f>
              <c:numCache>
                <c:formatCode>General</c:formatCode>
                <c:ptCount val="11"/>
              </c:numCache>
            </c:numRef>
          </c:val>
        </c:ser>
        <c:ser>
          <c:idx val="1"/>
          <c:order val="1"/>
          <c:spPr>
            <a:solidFill>
              <a:srgbClr val="c0504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C$2:$M$2</c:f>
              <c:strCache>
                <c:ptCount val="11"/>
                <c:pt idx="0">
                  <c:v>2006</c:v>
                </c:pt>
                <c:pt idx="1">
                  <c:v>2007</c:v>
                </c:pt>
                <c:pt idx="2">
                  <c:v>2008</c:v>
                </c:pt>
                <c:pt idx="3">
                  <c:v>2009</c:v>
                </c:pt>
                <c:pt idx="4">
                  <c:v>2010</c:v>
                </c:pt>
                <c:pt idx="5">
                  <c:v>2011</c:v>
                </c:pt>
                <c:pt idx="6">
                  <c:v>2012</c:v>
                </c:pt>
                <c:pt idx="7">
                  <c:v>2016</c:v>
                </c:pt>
                <c:pt idx="8">
                  <c:v>2017</c:v>
                </c:pt>
                <c:pt idx="9">
                  <c:v>2018</c:v>
                </c:pt>
                <c:pt idx="10">
                  <c:v>2019</c:v>
                </c:pt>
              </c:strCache>
            </c:strRef>
          </c:cat>
          <c:val>
            <c:numRef>
              <c:f>GA!$C$4:$M$4</c:f>
              <c:numCache>
                <c:formatCode>General</c:formatCode>
                <c:ptCount val="11"/>
                <c:pt idx="0">
                  <c:v>0.67</c:v>
                </c:pt>
                <c:pt idx="1">
                  <c:v>0.729</c:v>
                </c:pt>
                <c:pt idx="2">
                  <c:v>0.59</c:v>
                </c:pt>
                <c:pt idx="3">
                  <c:v>0.9187</c:v>
                </c:pt>
                <c:pt idx="6">
                  <c:v>0.9187</c:v>
                </c:pt>
                <c:pt idx="7">
                  <c:v>0.67</c:v>
                </c:pt>
              </c:numCache>
            </c:numRef>
          </c:val>
        </c:ser>
        <c:gapWidth val="150"/>
        <c:overlap val="100"/>
        <c:axId val="87822079"/>
        <c:axId val="59611727"/>
      </c:barChart>
      <c:catAx>
        <c:axId val="8782207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59611727"/>
        <c:crossesAt val="0"/>
        <c:auto val="1"/>
        <c:lblAlgn val="ctr"/>
        <c:lblOffset val="100"/>
        <c:noMultiLvlLbl val="0"/>
      </c:catAx>
      <c:valAx>
        <c:axId val="5961172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87822079"/>
        <c:crossesAt val="1"/>
        <c:crossBetween val="midCat"/>
      </c:valAx>
      <c:spPr>
        <a:noFill/>
        <a:ln w="12600">
          <a:noFill/>
        </a:ln>
      </c:spPr>
    </c:plotArea>
    <c:legend>
      <c:legendPos val="r"/>
      <c:layout>
        <c:manualLayout>
          <c:xMode val="edge"/>
          <c:yMode val="edge"/>
          <c:x val="0.471943099273608"/>
          <c:y val="0.917969149044846"/>
          <c:w val="0.0523305084745763"/>
          <c:h val="0.0396363264889161"/>
        </c:manualLayout>
      </c:layout>
      <c:overlay val="0"/>
      <c:spPr>
        <a:noFill/>
        <a:ln w="0">
          <a:noFill/>
        </a:ln>
      </c:spPr>
      <c:txPr>
        <a:bodyPr/>
        <a:lstStyle/>
        <a:p>
          <a:pPr>
            <a:defRPr b="1" sz="505" spc="-1" strike="noStrike">
              <a:solidFill>
                <a:srgbClr val="333333"/>
              </a:solidFill>
              <a:latin typeface="Calibri"/>
            </a:defRPr>
          </a:pPr>
        </a:p>
      </c:txPr>
    </c:legend>
    <c:plotVisOnly val="1"/>
    <c:dispBlanksAs val="gap"/>
  </c:chart>
  <c:spPr>
    <a:solidFill>
      <a:srgbClr val="dbeef4"/>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COMPARATIVO DE LA CALIFICACIÓN DEL SERVICIO 2006 - 2022</a:t>
            </a:r>
          </a:p>
        </c:rich>
      </c:tx>
      <c:layout>
        <c:manualLayout>
          <c:xMode val="edge"/>
          <c:yMode val="edge"/>
          <c:x val="0.245598474433456"/>
          <c:y val="0.0458460683523201"/>
        </c:manualLayout>
      </c:layout>
      <c:overlay val="0"/>
      <c:spPr>
        <a:noFill/>
        <a:ln w="0">
          <a:noFill/>
        </a:ln>
      </c:spPr>
    </c:title>
    <c:autoTitleDeleted val="0"/>
    <c:plotArea>
      <c:layout>
        <c:manualLayout>
          <c:xMode val="edge"/>
          <c:yMode val="edge"/>
          <c:x val="0.00603130959244312"/>
          <c:y val="0.165879410947485"/>
          <c:w val="0.986784336334206"/>
          <c:h val="0.8341205890525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R$2:$AH$2</c:f>
              <c:strCache>
                <c:ptCount val="17"/>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
</c:v>
                </c:pt>
                <c:pt idx="15">
                  <c:v>2021
</c:v>
                </c:pt>
                <c:pt idx="16">
                  <c:v>2022
</c:v>
                </c:pt>
              </c:strCache>
            </c:strRef>
          </c:cat>
          <c:val>
            <c:numRef>
              <c:f>GA!$R$3:$AH$3</c:f>
              <c:numCache>
                <c:formatCode>General</c:formatCode>
                <c:ptCount val="17"/>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R$2:$AH$2</c:f>
              <c:strCache>
                <c:ptCount val="17"/>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
</c:v>
                </c:pt>
                <c:pt idx="15">
                  <c:v>2021
</c:v>
                </c:pt>
                <c:pt idx="16">
                  <c:v>2022
</c:v>
                </c:pt>
              </c:strCache>
            </c:strRef>
          </c:cat>
          <c:val>
            <c:numRef>
              <c:f>GA!$R$4:$AH$4</c:f>
              <c:numCache>
                <c:formatCode>General</c:formatCode>
                <c:ptCount val="17"/>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R$2:$AH$2</c:f>
              <c:strCache>
                <c:ptCount val="17"/>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
</c:v>
                </c:pt>
                <c:pt idx="15">
                  <c:v>2021
</c:v>
                </c:pt>
                <c:pt idx="16">
                  <c:v>2022
</c:v>
                </c:pt>
              </c:strCache>
            </c:strRef>
          </c:cat>
          <c:val>
            <c:numRef>
              <c:f>GA!$R$5:$AH$5</c:f>
              <c:numCache>
                <c:formatCode>General</c:formatCode>
                <c:ptCount val="17"/>
                <c:pt idx="0">
                  <c:v>0</c:v>
                </c:pt>
                <c:pt idx="1">
                  <c:v>0.67</c:v>
                </c:pt>
                <c:pt idx="2">
                  <c:v>0.99</c:v>
                </c:pt>
                <c:pt idx="3">
                  <c:v>0.98</c:v>
                </c:pt>
                <c:pt idx="4">
                  <c:v>1</c:v>
                </c:pt>
                <c:pt idx="5">
                  <c:v>0</c:v>
                </c:pt>
                <c:pt idx="6">
                  <c:v>0</c:v>
                </c:pt>
                <c:pt idx="7">
                  <c:v>1</c:v>
                </c:pt>
                <c:pt idx="8">
                  <c:v>0.99</c:v>
                </c:pt>
                <c:pt idx="10">
                  <c:v>0.94</c:v>
                </c:pt>
                <c:pt idx="11">
                  <c:v>1</c:v>
                </c:pt>
                <c:pt idx="12">
                  <c:v>1</c:v>
                </c:pt>
                <c:pt idx="13">
                  <c:v>1</c:v>
                </c:pt>
                <c:pt idx="14">
                  <c:v>1</c:v>
                </c:pt>
                <c:pt idx="15">
                  <c:v>0.9815</c:v>
                </c:pt>
                <c:pt idx="16">
                  <c:v>0.988</c:v>
                </c:pt>
              </c:numCache>
            </c:numRef>
          </c:val>
        </c:ser>
        <c:gapWidth val="219"/>
        <c:overlap val="-27"/>
        <c:axId val="86161144"/>
        <c:axId val="23750411"/>
      </c:barChart>
      <c:catAx>
        <c:axId val="861611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2000" spc="-1" strike="noStrike">
                <a:solidFill>
                  <a:srgbClr val="333333"/>
                </a:solidFill>
                <a:latin typeface="Calibri"/>
              </a:defRPr>
            </a:pPr>
          </a:p>
        </c:txPr>
        <c:crossAx val="23750411"/>
        <c:crossesAt val="0"/>
        <c:auto val="1"/>
        <c:lblAlgn val="ctr"/>
        <c:lblOffset val="100"/>
        <c:noMultiLvlLbl val="0"/>
      </c:catAx>
      <c:valAx>
        <c:axId val="2375041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2000" spc="-1" strike="noStrike">
                <a:solidFill>
                  <a:srgbClr val="333333"/>
                </a:solidFill>
                <a:latin typeface="Calibri"/>
              </a:defRPr>
            </a:pPr>
          </a:p>
        </c:txPr>
        <c:crossAx val="86161144"/>
        <c:crossesAt val="1"/>
        <c:crossBetween val="midCat"/>
      </c:valAx>
      <c:spPr>
        <a:noFill/>
        <a:ln w="12600">
          <a:noFill/>
        </a:ln>
      </c:spPr>
    </c:plotArea>
    <c:legend>
      <c:legendPos val="r"/>
      <c:layout>
        <c:manualLayout>
          <c:xMode val="edge"/>
          <c:yMode val="edge"/>
          <c:x val="0.420639496208258"/>
          <c:y val="0.839121978327313"/>
          <c:w val="0.161137966206927"/>
          <c:h val="0.10780772436788"/>
        </c:manualLayout>
      </c:layout>
      <c:overlay val="0"/>
      <c:spPr>
        <a:noFill/>
        <a:ln w="0">
          <a:noFill/>
        </a:ln>
      </c:spPr>
      <c:txPr>
        <a:bodyPr/>
        <a:lstStyle/>
        <a:p>
          <a:pPr>
            <a:defRPr b="0" sz="14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CALIFICACIÓN DEL SERVICIO  2017 -2022</a:t>
            </a:r>
          </a:p>
        </c:rich>
      </c:tx>
      <c:layout>
        <c:manualLayout>
          <c:xMode val="edge"/>
          <c:yMode val="edge"/>
          <c:x val="0.151414938347428"/>
          <c:y val="0.0422933539015298"/>
        </c:manualLayout>
      </c:layout>
      <c:overlay val="0"/>
      <c:spPr>
        <a:noFill/>
        <a:ln w="0">
          <a:noFill/>
        </a:ln>
      </c:spPr>
    </c:title>
    <c:autoTitleDeleted val="0"/>
    <c:plotArea>
      <c:layout>
        <c:manualLayout>
          <c:xMode val="edge"/>
          <c:yMode val="edge"/>
          <c:x val="0.012566731232579"/>
          <c:y val="0.023524874662553"/>
          <c:w val="0.973307506968394"/>
          <c:h val="0.976475125337447"/>
        </c:manualLayout>
      </c:layout>
      <c:barChart>
        <c:barDir val="col"/>
        <c:grouping val="clustered"/>
        <c:varyColors val="0"/>
        <c:ser>
          <c:idx val="0"/>
          <c:order val="0"/>
          <c:spPr>
            <a:solidFill>
              <a:srgbClr val="9bbb59"/>
            </a:solidFill>
            <a:ln w="0">
              <a:noFill/>
            </a:ln>
          </c:spPr>
          <c:invertIfNegative val="0"/>
          <c:dLbls>
            <c:txPr>
              <a:bodyPr wrap="none"/>
              <a:lstStyle/>
              <a:p>
                <a:pPr>
                  <a:defRPr b="0" sz="20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DO!$J$2:$M$2</c:f>
              <c:strCache>
                <c:ptCount val="4"/>
                <c:pt idx="0">
                  <c:v>2017
</c:v>
                </c:pt>
                <c:pt idx="1">
                  <c:v>2018
</c:v>
                </c:pt>
                <c:pt idx="2">
                  <c:v>2019
</c:v>
                </c:pt>
                <c:pt idx="3">
                  <c:v>2020
</c:v>
                </c:pt>
              </c:strCache>
            </c:strRef>
          </c:cat>
          <c:val>
            <c:numRef>
              <c:f>GDO!$J$5:$M$5</c:f>
              <c:numCache>
                <c:formatCode>General</c:formatCode>
                <c:ptCount val="4"/>
                <c:pt idx="0">
                  <c:v>0.92</c:v>
                </c:pt>
                <c:pt idx="1">
                  <c:v>1</c:v>
                </c:pt>
                <c:pt idx="2">
                  <c:v>0.99</c:v>
                </c:pt>
                <c:pt idx="3">
                  <c:v>0.9854</c:v>
                </c:pt>
              </c:numCache>
            </c:numRef>
          </c:val>
        </c:ser>
        <c:gapWidth val="219"/>
        <c:overlap val="-27"/>
        <c:axId val="98714625"/>
        <c:axId val="61079540"/>
      </c:barChart>
      <c:catAx>
        <c:axId val="9871462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2000" spc="-1" strike="noStrike">
                <a:solidFill>
                  <a:srgbClr val="333333"/>
                </a:solidFill>
                <a:latin typeface="Calibri"/>
              </a:defRPr>
            </a:pPr>
          </a:p>
        </c:txPr>
        <c:crossAx val="61079540"/>
        <c:crossesAt val="0"/>
        <c:auto val="1"/>
        <c:lblAlgn val="ctr"/>
        <c:lblOffset val="100"/>
        <c:noMultiLvlLbl val="0"/>
      </c:catAx>
      <c:valAx>
        <c:axId val="6107954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2000" spc="-1" strike="noStrike">
                <a:solidFill>
                  <a:srgbClr val="333333"/>
                </a:solidFill>
                <a:latin typeface="Calibri"/>
              </a:defRPr>
            </a:pPr>
          </a:p>
        </c:txPr>
        <c:crossAx val="9871462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MPARATIVO DE LA CALIFICACIÓN DEL SERVICIO 2006 - 2022</a:t>
            </a:r>
          </a:p>
        </c:rich>
      </c:tx>
      <c:layout>
        <c:manualLayout>
          <c:xMode val="edge"/>
          <c:yMode val="edge"/>
          <c:x val="0.305096095894998"/>
          <c:y val="0.0333845366103431"/>
        </c:manualLayout>
      </c:layout>
      <c:overlay val="0"/>
      <c:spPr>
        <a:noFill/>
        <a:ln w="0">
          <a:noFill/>
        </a:ln>
      </c:spPr>
    </c:title>
    <c:autoTitleDeleted val="0"/>
    <c:plotArea>
      <c:layout>
        <c:manualLayout>
          <c:xMode val="edge"/>
          <c:yMode val="edge"/>
          <c:x val="0.0162392017678966"/>
          <c:y val="0.173886328725038"/>
          <c:w val="0.97244358132994"/>
          <c:h val="0.826113671274962"/>
        </c:manualLayout>
      </c:layout>
      <c:barChart>
        <c:barDir val="col"/>
        <c:grouping val="clustered"/>
        <c:varyColors val="0"/>
        <c:ser>
          <c:idx val="0"/>
          <c:order val="0"/>
          <c:tx>
            <c:strRef>
              <c:f>BU!$O$2</c:f>
              <c:strCache>
                <c:ptCount val="1"/>
                <c:pt idx="0">
                  <c:v>AÑ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P$2:$AF$2</c:f>
              <c:numCache>
                <c:formatCode>General</c:formatCode>
                <c:ptCount val="17"/>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numCache>
            </c:numRef>
          </c:val>
        </c:ser>
        <c:ser>
          <c:idx val="1"/>
          <c:order val="1"/>
          <c:tx>
            <c:strRef>
              <c:f>BU!$O$3</c:f>
              <c:strCache>
                <c:ptCount val="1"/>
                <c:pt idx="0">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P$3:$AF$3</c:f>
              <c:numCache>
                <c:formatCode>General</c:formatCode>
                <c:ptCount val="17"/>
              </c:numCache>
            </c:numRef>
          </c:val>
        </c:ser>
        <c:ser>
          <c:idx val="2"/>
          <c:order val="2"/>
          <c:tx>
            <c:strRef>
              <c:f>BU!$O$4</c:f>
              <c:strCache>
                <c:ptCount val="1"/>
                <c:pt idx="0">
                  <c:v>%</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P$4:$AF$4</c:f>
              <c:numCache>
                <c:formatCode>General</c:formatCode>
                <c:ptCount val="17"/>
                <c:pt idx="0">
                  <c:v>0.91</c:v>
                </c:pt>
                <c:pt idx="1">
                  <c:v>0.85</c:v>
                </c:pt>
                <c:pt idx="2">
                  <c:v>0.96</c:v>
                </c:pt>
                <c:pt idx="3">
                  <c:v>0.96</c:v>
                </c:pt>
                <c:pt idx="4">
                  <c:v>0.97</c:v>
                </c:pt>
                <c:pt idx="5">
                  <c:v>0.95</c:v>
                </c:pt>
                <c:pt idx="6">
                  <c:v>0.98</c:v>
                </c:pt>
                <c:pt idx="7">
                  <c:v>1</c:v>
                </c:pt>
                <c:pt idx="8">
                  <c:v>0.93</c:v>
                </c:pt>
                <c:pt idx="9">
                  <c:v>0.99</c:v>
                </c:pt>
                <c:pt idx="10">
                  <c:v>1</c:v>
                </c:pt>
                <c:pt idx="11">
                  <c:v>1.27</c:v>
                </c:pt>
                <c:pt idx="12">
                  <c:v>0.97</c:v>
                </c:pt>
                <c:pt idx="13">
                  <c:v>0.996</c:v>
                </c:pt>
                <c:pt idx="14">
                  <c:v>0.9846</c:v>
                </c:pt>
                <c:pt idx="15">
                  <c:v>0.9644</c:v>
                </c:pt>
                <c:pt idx="16">
                  <c:v>0.965</c:v>
                </c:pt>
              </c:numCache>
            </c:numRef>
          </c:val>
        </c:ser>
        <c:ser>
          <c:idx val="3"/>
          <c:order val="3"/>
          <c:tx>
            <c:strRef>
              <c:f>BU!$O$5</c:f>
              <c:strCache>
                <c:ptCount val="1"/>
                <c:pt idx="0">
                  <c:v>Muestra </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P$5:$AF$5</c:f>
              <c:numCache>
                <c:formatCode>General</c:formatCode>
                <c:ptCount val="17"/>
                <c:pt idx="0">
                  <c:v>3</c:v>
                </c:pt>
                <c:pt idx="1">
                  <c:v>91</c:v>
                </c:pt>
                <c:pt idx="2">
                  <c:v>235</c:v>
                </c:pt>
                <c:pt idx="3">
                  <c:v>223</c:v>
                </c:pt>
                <c:pt idx="4">
                  <c:v>400</c:v>
                </c:pt>
                <c:pt idx="5">
                  <c:v>455</c:v>
                </c:pt>
                <c:pt idx="6">
                  <c:v>327</c:v>
                </c:pt>
                <c:pt idx="7">
                  <c:v>171</c:v>
                </c:pt>
                <c:pt idx="8">
                  <c:v>152</c:v>
                </c:pt>
                <c:pt idx="9">
                  <c:v>445</c:v>
                </c:pt>
                <c:pt idx="10">
                  <c:v>72</c:v>
                </c:pt>
                <c:pt idx="11">
                  <c:v>66</c:v>
                </c:pt>
                <c:pt idx="12">
                  <c:v>96</c:v>
                </c:pt>
                <c:pt idx="13">
                  <c:v>161</c:v>
                </c:pt>
                <c:pt idx="14">
                  <c:v>233</c:v>
                </c:pt>
                <c:pt idx="15">
                  <c:v>54</c:v>
                </c:pt>
                <c:pt idx="16">
                  <c:v>98</c:v>
                </c:pt>
              </c:numCache>
            </c:numRef>
          </c:val>
        </c:ser>
        <c:gapWidth val="150"/>
        <c:overlap val="-25"/>
        <c:axId val="76451845"/>
        <c:axId val="52016053"/>
      </c:barChart>
      <c:catAx>
        <c:axId val="764518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16053"/>
        <c:crossesAt val="0"/>
        <c:auto val="1"/>
        <c:lblAlgn val="ctr"/>
        <c:lblOffset val="100"/>
        <c:noMultiLvlLbl val="0"/>
      </c:catAx>
      <c:valAx>
        <c:axId val="5201605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451845"/>
        <c:crossBetween val="midCat"/>
      </c:valAx>
      <c:spPr>
        <a:solidFill>
          <a:srgbClr val="ffffff"/>
        </a:solidFill>
        <a:ln w="0">
          <a:noFill/>
        </a:ln>
      </c:spPr>
    </c:plotArea>
    <c:legend>
      <c:legendPos val="r"/>
      <c:layout>
        <c:manualLayout>
          <c:xMode val="edge"/>
          <c:yMode val="edge"/>
          <c:x val="0.48968726980513"/>
          <c:y val="0.1131592421915"/>
          <c:w val="0.0165405477800844"/>
          <c:h val="0.0217101894521249"/>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Calibri"/>
              </a:defRPr>
            </a:pPr>
            <a:r>
              <a:rPr b="0" sz="1320" spc="-1" strike="noStrike">
                <a:solidFill>
                  <a:srgbClr val="000000"/>
                </a:solidFill>
                <a:latin typeface="Calibri"/>
              </a:rPr>
              <a:t>COMPARATIVO RESULTADOS DE ENCUENTAS  2006 - 2009, 2012, 2017, 2018, 2019 - 2021</a:t>
            </a:r>
          </a:p>
        </c:rich>
      </c:tx>
      <c:layout>
        <c:manualLayout>
          <c:xMode val="edge"/>
          <c:yMode val="edge"/>
          <c:x val="0.154626347937561"/>
          <c:y val="0.0432410856838744"/>
        </c:manualLayout>
      </c:layout>
      <c:overlay val="0"/>
      <c:spPr>
        <a:noFill/>
        <a:ln w="0">
          <a:noFill/>
        </a:ln>
      </c:spPr>
    </c:title>
    <c:autoTitleDeleted val="0"/>
    <c:plotArea>
      <c:layout>
        <c:manualLayout>
          <c:xMode val="edge"/>
          <c:yMode val="edge"/>
          <c:x val="0.020963728225624"/>
          <c:y val="0.105641298563065"/>
          <c:w val="0.96678229394465"/>
          <c:h val="0.894358701436935"/>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C$2:$L$2</c:f>
              <c:numCache>
                <c:formatCode>General</c:formatCode>
                <c:ptCount val="10"/>
                <c:pt idx="0">
                  <c:v>2006</c:v>
                </c:pt>
                <c:pt idx="1">
                  <c:v>2007</c:v>
                </c:pt>
                <c:pt idx="2">
                  <c:v>2008</c:v>
                </c:pt>
                <c:pt idx="3">
                  <c:v>2009</c:v>
                </c:pt>
                <c:pt idx="4">
                  <c:v>2012</c:v>
                </c:pt>
                <c:pt idx="5">
                  <c:v>2016</c:v>
                </c:pt>
                <c:pt idx="6">
                  <c:v>2017</c:v>
                </c:pt>
                <c:pt idx="7">
                  <c:v>2018</c:v>
                </c:pt>
                <c:pt idx="8">
                  <c:v>2019</c:v>
                </c:pt>
                <c:pt idx="9">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C$3:$L$3</c:f>
              <c:numCache>
                <c:formatCode>General</c:formatCode>
                <c:ptCount val="10"/>
                <c:pt idx="0">
                  <c:v>0.63</c:v>
                </c:pt>
                <c:pt idx="1">
                  <c:v>0.62</c:v>
                </c:pt>
                <c:pt idx="2">
                  <c:v>0.696</c:v>
                </c:pt>
                <c:pt idx="3">
                  <c:v>0.647</c:v>
                </c:pt>
                <c:pt idx="4">
                  <c:v>0.8833</c:v>
                </c:pt>
                <c:pt idx="5">
                  <c:v>0.68</c:v>
                </c:pt>
                <c:pt idx="6">
                  <c:v>0.762</c:v>
                </c:pt>
                <c:pt idx="8">
                  <c:v>0.8186</c:v>
                </c:pt>
                <c:pt idx="9">
                  <c:v>0.81</c:v>
                </c:pt>
              </c:numCache>
            </c:numRef>
          </c:val>
        </c:ser>
        <c:gapWidth val="219"/>
        <c:overlap val="-27"/>
        <c:axId val="60249246"/>
        <c:axId val="50821668"/>
      </c:barChart>
      <c:catAx>
        <c:axId val="602492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50821668"/>
        <c:crossesAt val="0"/>
        <c:auto val="1"/>
        <c:lblAlgn val="ctr"/>
        <c:lblOffset val="100"/>
        <c:noMultiLvlLbl val="0"/>
      </c:catAx>
      <c:valAx>
        <c:axId val="5082166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6024924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000000"/>
                </a:solidFill>
                <a:latin typeface="Calibri"/>
              </a:defRPr>
            </a:pPr>
            <a:r>
              <a:rPr b="0" sz="2160" spc="-1" strike="noStrike">
                <a:solidFill>
                  <a:srgbClr val="000000"/>
                </a:solidFill>
                <a:latin typeface="Calibri"/>
              </a:rPr>
              <a:t>COMPARATIVO DE LA CALIFICACIÓN DEL SERVICIO 2006 - 2019</a:t>
            </a:r>
          </a:p>
        </c:rich>
      </c:tx>
      <c:layout>
        <c:manualLayout>
          <c:xMode val="edge"/>
          <c:yMode val="edge"/>
          <c:x val="0.132334183673469"/>
          <c:y val="0.0244282744282744"/>
        </c:manualLayout>
      </c:layout>
      <c:overlay val="0"/>
      <c:spPr>
        <a:noFill/>
        <a:ln w="0">
          <a:noFill/>
        </a:ln>
      </c:spPr>
    </c:title>
    <c:autoTitleDeleted val="0"/>
    <c:plotArea>
      <c:layout>
        <c:manualLayout>
          <c:xMode val="edge"/>
          <c:yMode val="edge"/>
          <c:x val="0.0297264739229025"/>
          <c:y val="0.000965250965250965"/>
          <c:w val="0.970273526077098"/>
          <c:h val="0.973492723492724"/>
        </c:manualLayout>
      </c:layout>
      <c:barChart>
        <c:barDir val="col"/>
        <c:grouping val="clustered"/>
        <c:varyColors val="0"/>
        <c:ser>
          <c:idx val="0"/>
          <c:order val="0"/>
          <c:spPr>
            <a:solidFill>
              <a:srgbClr val="4f81bd"/>
            </a:solidFill>
            <a:ln w="0">
              <a:noFill/>
            </a:ln>
          </c:spPr>
          <c:invertIfNegative val="0"/>
          <c:dLbls>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 SS'!$B$51:$O$51</c:f>
              <c:numCache>
                <c:formatCode>General</c:formatCod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F SS'!$B$52:$O$52</c:f>
              <c:numCache>
                <c:formatCode>General</c:formatCode>
                <c:ptCount val="14"/>
                <c:pt idx="0">
                  <c:v>0.78</c:v>
                </c:pt>
                <c:pt idx="1">
                  <c:v>0.9</c:v>
                </c:pt>
                <c:pt idx="2">
                  <c:v>0.95</c:v>
                </c:pt>
                <c:pt idx="3">
                  <c:v>0.93</c:v>
                </c:pt>
                <c:pt idx="4">
                  <c:v>0.95</c:v>
                </c:pt>
                <c:pt idx="5">
                  <c:v>0.96</c:v>
                </c:pt>
                <c:pt idx="6">
                  <c:v>0.96</c:v>
                </c:pt>
                <c:pt idx="7">
                  <c:v>0.97</c:v>
                </c:pt>
                <c:pt idx="8">
                  <c:v>0.85</c:v>
                </c:pt>
                <c:pt idx="9">
                  <c:v>0.87</c:v>
                </c:pt>
                <c:pt idx="10">
                  <c:v>0.85</c:v>
                </c:pt>
                <c:pt idx="11">
                  <c:v>0.99</c:v>
                </c:pt>
                <c:pt idx="12">
                  <c:v>0.96</c:v>
                </c:pt>
                <c:pt idx="13">
                  <c:v>0.9752</c:v>
                </c:pt>
              </c:numCache>
            </c:numRef>
          </c:val>
        </c:ser>
        <c:gapWidth val="219"/>
        <c:overlap val="-27"/>
        <c:axId val="97940549"/>
        <c:axId val="75129127"/>
      </c:barChart>
      <c:catAx>
        <c:axId val="979405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000000"/>
                </a:solidFill>
                <a:latin typeface="Calibri"/>
              </a:defRPr>
            </a:pPr>
          </a:p>
        </c:txPr>
        <c:crossAx val="75129127"/>
        <c:crossesAt val="0"/>
        <c:auto val="1"/>
        <c:lblAlgn val="ctr"/>
        <c:lblOffset val="100"/>
        <c:noMultiLvlLbl val="0"/>
      </c:catAx>
      <c:valAx>
        <c:axId val="7512912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000000"/>
                </a:solidFill>
                <a:latin typeface="Calibri"/>
              </a:defRPr>
            </a:pPr>
          </a:p>
        </c:txPr>
        <c:crossAx val="9794054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hart Title</a:t>
            </a:r>
          </a:p>
        </c:rich>
      </c:tx>
      <c:layout>
        <c:manualLayout>
          <c:xMode val="edge"/>
          <c:yMode val="edge"/>
          <c:x val="0.388932096918935"/>
          <c:y val="0.0325604341391219"/>
        </c:manualLayout>
      </c:layout>
      <c:overlay val="0"/>
      <c:spPr>
        <a:noFill/>
        <a:ln w="0">
          <a:noFill/>
        </a:ln>
      </c:spPr>
    </c:title>
    <c:autoTitleDeleted val="0"/>
    <c:plotArea>
      <c:layout>
        <c:manualLayout>
          <c:xMode val="edge"/>
          <c:yMode val="edge"/>
          <c:x val="0.0190846545019444"/>
          <c:y val="0.102121361618155"/>
          <c:w val="0.960813640442716"/>
          <c:h val="0.848939319190923"/>
        </c:manualLayout>
      </c:layout>
      <c:barChart>
        <c:barDir val="col"/>
        <c:grouping val="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cencia '!$C$2:$E$2</c:f>
              <c:strCache>
                <c:ptCount val="3"/>
                <c:pt idx="0">
                  <c:v>2017</c:v>
                </c:pt>
                <c:pt idx="1">
                  <c:v>2018</c:v>
                </c:pt>
                <c:pt idx="2">
                  <c:v>2019</c:v>
                </c:pt>
              </c:strCache>
            </c:strRef>
          </c:cat>
          <c:val>
            <c:numRef>
              <c:f>'Docencia '!$C$3:$E$3</c:f>
              <c:numCache>
                <c:formatCode>General</c:formatCode>
                <c:ptCount val="3"/>
                <c:pt idx="2">
                  <c:v>0.8213</c:v>
                </c:pt>
              </c:numCache>
            </c:numRef>
          </c:val>
        </c:ser>
        <c:ser>
          <c:idx val="1"/>
          <c:order val="1"/>
          <c:spPr>
            <a:solidFill>
              <a:srgbClr val="c0504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cencia '!$C$2:$E$2</c:f>
              <c:strCache>
                <c:ptCount val="3"/>
                <c:pt idx="0">
                  <c:v>2017</c:v>
                </c:pt>
                <c:pt idx="1">
                  <c:v>2018</c:v>
                </c:pt>
                <c:pt idx="2">
                  <c:v>2019</c:v>
                </c:pt>
              </c:strCache>
            </c:strRef>
          </c:cat>
          <c:val>
            <c:numRef>
              <c:f>'Docencia '!$C$4:$E$4</c:f>
              <c:numCache>
                <c:formatCode>General</c:formatCode>
                <c:ptCount val="3"/>
                <c:pt idx="0">
                  <c:v>0.7195</c:v>
                </c:pt>
              </c:numCache>
            </c:numRef>
          </c:val>
        </c:ser>
        <c:gapWidth val="150"/>
        <c:overlap val="100"/>
        <c:axId val="96673178"/>
        <c:axId val="93028755"/>
      </c:barChart>
      <c:catAx>
        <c:axId val="9667317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93028755"/>
        <c:crossesAt val="0"/>
        <c:auto val="1"/>
        <c:lblAlgn val="ctr"/>
        <c:lblOffset val="100"/>
        <c:noMultiLvlLbl val="0"/>
      </c:catAx>
      <c:valAx>
        <c:axId val="9302875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96673178"/>
        <c:crossesAt val="1"/>
        <c:crossBetween val="midCat"/>
      </c:valAx>
      <c:spPr>
        <a:noFill/>
        <a:ln w="12600">
          <a:noFill/>
        </a:ln>
      </c:spPr>
    </c:plotArea>
    <c:legend>
      <c:legendPos val="r"/>
      <c:layout>
        <c:manualLayout>
          <c:xMode val="edge"/>
          <c:yMode val="edge"/>
          <c:x val="0.44492970385881"/>
          <c:y val="0.921164282190429"/>
          <c:w val="0.103440023930601"/>
          <c:h val="0.0382831771090281"/>
        </c:manualLayout>
      </c:layout>
      <c:overlay val="0"/>
      <c:spPr>
        <a:noFill/>
        <a:ln w="0">
          <a:noFill/>
        </a:ln>
      </c:spPr>
      <c:txPr>
        <a:bodyPr/>
        <a:lstStyle/>
        <a:p>
          <a:pPr>
            <a:defRPr b="1" sz="50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ALIFICACIÓN DEL SERVICIO  2009 -2022</a:t>
            </a:r>
          </a:p>
        </c:rich>
      </c:tx>
      <c:layout>
        <c:manualLayout>
          <c:xMode val="edge"/>
          <c:yMode val="edge"/>
          <c:x val="0.365026026223891"/>
          <c:y val="0.0328081372157958"/>
        </c:manualLayout>
      </c:layout>
      <c:overlay val="0"/>
      <c:spPr>
        <a:noFill/>
        <a:ln w="0">
          <a:noFill/>
        </a:ln>
      </c:spPr>
    </c:title>
    <c:autoTitleDeleted val="0"/>
    <c:plotArea>
      <c:layout>
        <c:manualLayout>
          <c:xMode val="edge"/>
          <c:yMode val="edge"/>
          <c:x val="0.00698425248731633"/>
          <c:y val="0.100019944156362"/>
          <c:w val="0.985109046583646"/>
          <c:h val="0.899980055843638"/>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ocencia '!$J$15:$W$15</c:f>
              <c:numCache>
                <c:formatCode>General</c:formatCode>
                <c:ptCount val="14"/>
                <c:pt idx="0">
                  <c:v>0.73</c:v>
                </c:pt>
                <c:pt idx="1">
                  <c:v>0.985</c:v>
                </c:pt>
                <c:pt idx="2">
                  <c:v>0.965</c:v>
                </c:pt>
                <c:pt idx="3">
                  <c:v>0.495</c:v>
                </c:pt>
                <c:pt idx="4">
                  <c:v>0.295</c:v>
                </c:pt>
                <c:pt idx="5">
                  <c:v>0.5225</c:v>
                </c:pt>
                <c:pt idx="6">
                  <c:v>0.5275</c:v>
                </c:pt>
                <c:pt idx="7">
                  <c:v>0.3</c:v>
                </c:pt>
                <c:pt idx="8">
                  <c:v>0</c:v>
                </c:pt>
                <c:pt idx="9">
                  <c:v>0</c:v>
                </c:pt>
                <c:pt idx="10">
                  <c:v>0.9725</c:v>
                </c:pt>
                <c:pt idx="11">
                  <c:v>0.96235</c:v>
                </c:pt>
                <c:pt idx="12">
                  <c:v>0.97772</c:v>
                </c:pt>
                <c:pt idx="13">
                  <c:v>0.96718</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cencia '!$J$16:$W$16</c:f>
              <c:numCache>
                <c:formatCode>General</c:formatCode>
                <c:ptCount val="14"/>
                <c:pt idx="0">
                  <c:v>4</c:v>
                </c:pt>
                <c:pt idx="1">
                  <c:v>73</c:v>
                </c:pt>
                <c:pt idx="2">
                  <c:v>341</c:v>
                </c:pt>
                <c:pt idx="3">
                  <c:v>97</c:v>
                </c:pt>
                <c:pt idx="4">
                  <c:v>7</c:v>
                </c:pt>
                <c:pt idx="5">
                  <c:v>11</c:v>
                </c:pt>
                <c:pt idx="6">
                  <c:v>14</c:v>
                </c:pt>
                <c:pt idx="7">
                  <c:v>2</c:v>
                </c:pt>
                <c:pt idx="8">
                  <c:v>0</c:v>
                </c:pt>
                <c:pt idx="9">
                  <c:v>0</c:v>
                </c:pt>
                <c:pt idx="10">
                  <c:v>80</c:v>
                </c:pt>
                <c:pt idx="11">
                  <c:v>365</c:v>
                </c:pt>
                <c:pt idx="12">
                  <c:v>477</c:v>
                </c:pt>
                <c:pt idx="13">
                  <c:v>495</c:v>
                </c:pt>
              </c:numCache>
            </c:numRef>
          </c:val>
        </c:ser>
        <c:gapWidth val="219"/>
        <c:overlap val="-27"/>
        <c:axId val="3903275"/>
        <c:axId val="81654112"/>
      </c:barChart>
      <c:catAx>
        <c:axId val="390327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81654112"/>
        <c:crossesAt val="0"/>
        <c:auto val="1"/>
        <c:lblAlgn val="ctr"/>
        <c:lblOffset val="100"/>
        <c:noMultiLvlLbl val="0"/>
      </c:catAx>
      <c:valAx>
        <c:axId val="8165411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390327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CALIFICACIÓN DEL SERVICIO  2019 -2022</a:t>
            </a:r>
          </a:p>
        </c:rich>
      </c:tx>
      <c:layout>
        <c:manualLayout>
          <c:xMode val="edge"/>
          <c:yMode val="edge"/>
          <c:x val="0.176013691416535"/>
          <c:y val="0.0422879177377892"/>
        </c:manualLayout>
      </c:layout>
      <c:overlay val="0"/>
      <c:spPr>
        <a:noFill/>
        <a:ln w="0">
          <a:noFill/>
        </a:ln>
      </c:spPr>
    </c:title>
    <c:autoTitleDeleted val="0"/>
    <c:plotArea>
      <c:layout>
        <c:manualLayout>
          <c:xMode val="edge"/>
          <c:yMode val="edge"/>
          <c:x val="0.0102246796559593"/>
          <c:y val="0.030719794344473"/>
          <c:w val="0.975820607337195"/>
          <c:h val="0.969280205655527"/>
        </c:manualLayout>
      </c:layout>
      <c:barChart>
        <c:barDir val="col"/>
        <c:grouping val="clustered"/>
        <c:varyColors val="0"/>
        <c:ser>
          <c:idx val="0"/>
          <c:order val="0"/>
          <c:spPr>
            <a:solidFill>
              <a:srgbClr val="9bbb59"/>
            </a:solidFill>
            <a:ln w="0">
              <a:noFill/>
            </a:ln>
          </c:spPr>
          <c:invertIfNegative val="0"/>
          <c:dLbls>
            <c:txPr>
              <a:bodyPr wrap="none"/>
              <a:lstStyle/>
              <a:p>
                <a:pPr>
                  <a:defRPr b="0" sz="20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igacion!$J$2:$K$2</c:f>
              <c:strCache>
                <c:ptCount val="2"/>
                <c:pt idx="0">
                  <c:v>2019
</c:v>
                </c:pt>
                <c:pt idx="1">
                  <c:v>2020
</c:v>
                </c:pt>
              </c:strCache>
            </c:strRef>
          </c:cat>
          <c:val>
            <c:numRef>
              <c:f>Investigacion!$J$5:$K$5</c:f>
              <c:numCache>
                <c:formatCode>General</c:formatCode>
                <c:ptCount val="2"/>
                <c:pt idx="0">
                  <c:v>0.995</c:v>
                </c:pt>
                <c:pt idx="1">
                  <c:v>0.9867</c:v>
                </c:pt>
              </c:numCache>
            </c:numRef>
          </c:val>
        </c:ser>
        <c:gapWidth val="219"/>
        <c:overlap val="-27"/>
        <c:axId val="74491233"/>
        <c:axId val="74927903"/>
      </c:barChart>
      <c:catAx>
        <c:axId val="7449123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2000" spc="-1" strike="noStrike">
                <a:solidFill>
                  <a:srgbClr val="333333"/>
                </a:solidFill>
                <a:latin typeface="Calibri"/>
              </a:defRPr>
            </a:pPr>
          </a:p>
        </c:txPr>
        <c:crossAx val="74927903"/>
        <c:crossesAt val="0"/>
        <c:auto val="1"/>
        <c:lblAlgn val="ctr"/>
        <c:lblOffset val="100"/>
        <c:noMultiLvlLbl val="0"/>
      </c:catAx>
      <c:valAx>
        <c:axId val="7492790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2000" spc="-1" strike="noStrike">
                <a:solidFill>
                  <a:srgbClr val="333333"/>
                </a:solidFill>
                <a:latin typeface="Calibri"/>
              </a:defRPr>
            </a:pPr>
          </a:p>
        </c:txPr>
        <c:crossAx val="7449123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ALIFICACIÓN DEL SERVICIO  2017 -2022</a:t>
            </a:r>
          </a:p>
        </c:rich>
      </c:tx>
      <c:layout>
        <c:manualLayout>
          <c:xMode val="edge"/>
          <c:yMode val="edge"/>
          <c:x val="0.281983870394713"/>
          <c:y val="0.0421648026738655"/>
        </c:manualLayout>
      </c:layout>
      <c:overlay val="0"/>
      <c:spPr>
        <a:noFill/>
        <a:ln w="0">
          <a:noFill/>
        </a:ln>
      </c:spPr>
    </c:title>
    <c:autoTitleDeleted val="0"/>
    <c:plotArea>
      <c:layout>
        <c:manualLayout>
          <c:xMode val="edge"/>
          <c:yMode val="edge"/>
          <c:x val="0.0123281344370626"/>
          <c:y val="0.0341946265586837"/>
          <c:w val="0.9758766476001"/>
          <c:h val="0.965805373441316"/>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acionaliz!$J$2:$O$2</c:f>
              <c:strCache>
                <c:ptCount val="6"/>
                <c:pt idx="0">
                  <c:v>2017
</c:v>
                </c:pt>
                <c:pt idx="1">
                  <c:v>2018
</c:v>
                </c:pt>
                <c:pt idx="2">
                  <c:v>2019
</c:v>
                </c:pt>
                <c:pt idx="3">
                  <c:v>2020
</c:v>
                </c:pt>
                <c:pt idx="4">
                  <c:v>2021
</c:v>
                </c:pt>
                <c:pt idx="5">
                  <c:v>2022
</c:v>
                </c:pt>
              </c:strCache>
            </c:strRef>
          </c:cat>
          <c:val>
            <c:numRef>
              <c:f>Internacionaliz!$J$3:$O$3</c:f>
              <c:numCache>
                <c:formatCode>General</c:formatCode>
                <c:ptCount val="6"/>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acionaliz!$J$2:$O$2</c:f>
              <c:strCache>
                <c:ptCount val="6"/>
                <c:pt idx="0">
                  <c:v>2017
</c:v>
                </c:pt>
                <c:pt idx="1">
                  <c:v>2018
</c:v>
                </c:pt>
                <c:pt idx="2">
                  <c:v>2019
</c:v>
                </c:pt>
                <c:pt idx="3">
                  <c:v>2020
</c:v>
                </c:pt>
                <c:pt idx="4">
                  <c:v>2021
</c:v>
                </c:pt>
                <c:pt idx="5">
                  <c:v>2022
</c:v>
                </c:pt>
              </c:strCache>
            </c:strRef>
          </c:cat>
          <c:val>
            <c:numRef>
              <c:f>Internacionaliz!$J$4:$O$4</c:f>
              <c:numCache>
                <c:formatCode>General</c:formatCode>
                <c:ptCount val="6"/>
              </c:numCache>
            </c:numRef>
          </c:val>
        </c:ser>
        <c:ser>
          <c:idx val="2"/>
          <c:order val="2"/>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acionaliz!$J$2:$O$2</c:f>
              <c:strCache>
                <c:ptCount val="6"/>
                <c:pt idx="0">
                  <c:v>2017
</c:v>
                </c:pt>
                <c:pt idx="1">
                  <c:v>2018
</c:v>
                </c:pt>
                <c:pt idx="2">
                  <c:v>2019
</c:v>
                </c:pt>
                <c:pt idx="3">
                  <c:v>2020
</c:v>
                </c:pt>
                <c:pt idx="4">
                  <c:v>2021
</c:v>
                </c:pt>
                <c:pt idx="5">
                  <c:v>2022
</c:v>
                </c:pt>
              </c:strCache>
            </c:strRef>
          </c:cat>
          <c:val>
            <c:numRef>
              <c:f>Internacionaliz!$J$5:$O$5</c:f>
              <c:numCache>
                <c:formatCode>General</c:formatCode>
                <c:ptCount val="6"/>
                <c:pt idx="0">
                  <c:v>0.99</c:v>
                </c:pt>
                <c:pt idx="1">
                  <c:v>0.8</c:v>
                </c:pt>
                <c:pt idx="2">
                  <c:v>0.965</c:v>
                </c:pt>
                <c:pt idx="3">
                  <c:v>0.9855</c:v>
                </c:pt>
                <c:pt idx="4">
                  <c:v>0.9167</c:v>
                </c:pt>
                <c:pt idx="5">
                  <c:v>0.9667</c:v>
                </c:pt>
              </c:numCache>
            </c:numRef>
          </c:val>
        </c:ser>
        <c:gapWidth val="219"/>
        <c:overlap val="-27"/>
        <c:axId val="66934592"/>
        <c:axId val="75482104"/>
      </c:barChart>
      <c:catAx>
        <c:axId val="669345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75482104"/>
        <c:crossesAt val="0"/>
        <c:auto val="1"/>
        <c:lblAlgn val="ctr"/>
        <c:lblOffset val="100"/>
        <c:noMultiLvlLbl val="0"/>
      </c:catAx>
      <c:valAx>
        <c:axId val="7548210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6693459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hart Title</a:t>
            </a:r>
          </a:p>
        </c:rich>
      </c:tx>
      <c:layout>
        <c:manualLayout>
          <c:xMode val="edge"/>
          <c:yMode val="edge"/>
          <c:x val="0.362855649316705"/>
          <c:y val="0.0422933539015298"/>
        </c:manualLayout>
      </c:layout>
      <c:overlay val="0"/>
      <c:spPr>
        <a:noFill/>
        <a:ln w="0">
          <a:noFill/>
        </a:ln>
      </c:spPr>
    </c:title>
    <c:autoTitleDeleted val="0"/>
    <c:plotArea>
      <c:layout>
        <c:manualLayout>
          <c:xMode val="edge"/>
          <c:yMode val="edge"/>
          <c:x val="0.0280785602270181"/>
          <c:y val="0.133179071860136"/>
          <c:w val="0.949593010230752"/>
          <c:h val="0.803830826584394"/>
        </c:manualLayout>
      </c:layout>
      <c:barChart>
        <c:barDir val="col"/>
        <c:grouping val="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ernacionaliz!$C$2:$F$2</c:f>
              <c:numCache>
                <c:formatCode>General</c:formatCode>
                <c:ptCount val="4"/>
                <c:pt idx="0">
                  <c:v>2017</c:v>
                </c:pt>
                <c:pt idx="1">
                  <c:v>2018</c:v>
                </c:pt>
                <c:pt idx="2">
                  <c:v>2019</c:v>
                </c:pt>
                <c:pt idx="3">
                  <c:v>2021</c:v>
                </c:pt>
              </c:numCache>
            </c:numRef>
          </c:val>
        </c:ser>
        <c:ser>
          <c:idx val="1"/>
          <c:order val="1"/>
          <c:spPr>
            <a:solidFill>
              <a:srgbClr val="c0504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ernacionaliz!$C$3:$F$3</c:f>
              <c:numCache>
                <c:formatCode>General</c:formatCode>
                <c:ptCount val="4"/>
                <c:pt idx="2">
                  <c:v>0.8094</c:v>
                </c:pt>
                <c:pt idx="3">
                  <c:v>0.81</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ternacionaliz!$C$4:$F$4</c:f>
              <c:numCache>
                <c:formatCode>General</c:formatCode>
                <c:ptCount val="4"/>
                <c:pt idx="0">
                  <c:v>0.724</c:v>
                </c:pt>
              </c:numCache>
            </c:numRef>
          </c:val>
        </c:ser>
        <c:gapWidth val="150"/>
        <c:overlap val="100"/>
        <c:axId val="27282009"/>
        <c:axId val="1087682"/>
      </c:barChart>
      <c:catAx>
        <c:axId val="2728200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1087682"/>
        <c:crossesAt val="0"/>
        <c:auto val="1"/>
        <c:lblAlgn val="ctr"/>
        <c:lblOffset val="100"/>
        <c:noMultiLvlLbl val="0"/>
      </c:catAx>
      <c:valAx>
        <c:axId val="108768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27282009"/>
        <c:crossesAt val="1"/>
        <c:crossBetween val="midCat"/>
      </c:valAx>
      <c:spPr>
        <a:noFill/>
        <a:ln w="12600">
          <a:noFill/>
        </a:ln>
      </c:spPr>
    </c:plotArea>
    <c:legend>
      <c:legendPos val="r"/>
      <c:layout>
        <c:manualLayout>
          <c:xMode val="edge"/>
          <c:yMode val="edge"/>
          <c:x val="0.397729818534837"/>
          <c:y val="0.897416120323949"/>
          <c:w val="0.194981704129639"/>
          <c:h val="0.049877876333719"/>
        </c:manualLayout>
      </c:layout>
      <c:overlay val="0"/>
      <c:spPr>
        <a:noFill/>
        <a:ln w="0">
          <a:noFill/>
        </a:ln>
      </c:spPr>
      <c:txPr>
        <a:bodyPr/>
        <a:lstStyle/>
        <a:p>
          <a:pPr>
            <a:defRPr b="1" sz="50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333333"/>
                </a:solidFill>
                <a:latin typeface="Calibri"/>
              </a:defRPr>
            </a:pPr>
            <a:r>
              <a:rPr b="0" sz="2160" spc="-1" strike="noStrike">
                <a:solidFill>
                  <a:srgbClr val="333333"/>
                </a:solidFill>
                <a:latin typeface="Calibri"/>
              </a:rPr>
              <a:t>Chart Title</a:t>
            </a:r>
          </a:p>
        </c:rich>
      </c:tx>
      <c:layout>
        <c:manualLayout>
          <c:xMode val="edge"/>
          <c:yMode val="edge"/>
          <c:x val="0.412853086235241"/>
          <c:y val="0.0422933539015298"/>
        </c:manualLayout>
      </c:layout>
      <c:overlay val="0"/>
      <c:spPr>
        <a:noFill/>
        <a:ln w="0">
          <a:noFill/>
        </a:ln>
      </c:spPr>
    </c:title>
    <c:autoTitleDeleted val="0"/>
    <c:plotArea>
      <c:layout>
        <c:manualLayout>
          <c:xMode val="edge"/>
          <c:yMode val="edge"/>
          <c:x val="0.0104319234793006"/>
          <c:y val="0.163902815271886"/>
          <c:w val="0.980451352563145"/>
          <c:h val="0.83609718472811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3:$R$3</c:f>
              <c:numCache>
                <c:formatCode>General</c:formatCode>
                <c:ptCount val="9"/>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4:$R$4</c:f>
              <c:numCache>
                <c:formatCode>General</c:formatCode>
                <c:ptCount val="9"/>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11:$R$11</c:f>
              <c:numCache>
                <c:formatCode>General</c:formatCode>
                <c:ptCount val="9"/>
                <c:pt idx="0">
                  <c:v>0.96</c:v>
                </c:pt>
                <c:pt idx="1">
                  <c:v>0.96</c:v>
                </c:pt>
                <c:pt idx="2">
                  <c:v>0.89</c:v>
                </c:pt>
                <c:pt idx="3">
                  <c:v>0.9</c:v>
                </c:pt>
                <c:pt idx="4">
                  <c:v>0.99</c:v>
                </c:pt>
                <c:pt idx="5">
                  <c:v>0.855</c:v>
                </c:pt>
                <c:pt idx="6">
                  <c:v>0.9625</c:v>
                </c:pt>
                <c:pt idx="7">
                  <c:v>0.9367</c:v>
                </c:pt>
                <c:pt idx="8">
                  <c:v>0.94295</c:v>
                </c:pt>
              </c:numCache>
            </c:numRef>
          </c:val>
        </c:ser>
        <c:ser>
          <c:idx val="3"/>
          <c:order val="3"/>
          <c:spPr>
            <a:solidFill>
              <a:srgbClr val="4f81bd"/>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3:$R$3</c:f>
              <c:numCache>
                <c:formatCode>General</c:formatCode>
                <c:ptCount val="9"/>
              </c:numCache>
            </c:numRef>
          </c:val>
        </c:ser>
        <c:ser>
          <c:idx val="4"/>
          <c:order val="4"/>
          <c:spPr>
            <a:solidFill>
              <a:srgbClr val="c0504d"/>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4:$R$4</c:f>
              <c:numCache>
                <c:formatCode>General</c:formatCode>
                <c:ptCount val="9"/>
              </c:numCache>
            </c:numRef>
          </c:val>
        </c:ser>
        <c:ser>
          <c:idx val="5"/>
          <c:order val="5"/>
          <c:spPr>
            <a:solidFill>
              <a:srgbClr val="9bbb59"/>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11:$R$11</c:f>
              <c:numCache>
                <c:formatCode>General</c:formatCode>
                <c:ptCount val="9"/>
                <c:pt idx="0">
                  <c:v>0.96</c:v>
                </c:pt>
                <c:pt idx="1">
                  <c:v>0.96</c:v>
                </c:pt>
                <c:pt idx="2">
                  <c:v>0.89</c:v>
                </c:pt>
                <c:pt idx="3">
                  <c:v>0.9</c:v>
                </c:pt>
                <c:pt idx="4">
                  <c:v>0.99</c:v>
                </c:pt>
                <c:pt idx="5">
                  <c:v>0.855</c:v>
                </c:pt>
                <c:pt idx="6">
                  <c:v>0.9625</c:v>
                </c:pt>
                <c:pt idx="7">
                  <c:v>0.9367</c:v>
                </c:pt>
                <c:pt idx="8">
                  <c:v>0.94295</c:v>
                </c:pt>
              </c:numCache>
            </c:numRef>
          </c:val>
        </c:ser>
        <c:gapWidth val="219"/>
        <c:overlap val="-27"/>
        <c:axId val="50306066"/>
        <c:axId val="4285871"/>
      </c:barChart>
      <c:catAx>
        <c:axId val="503060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333333"/>
                </a:solidFill>
                <a:latin typeface="Calibri"/>
              </a:defRPr>
            </a:pPr>
          </a:p>
        </c:txPr>
        <c:crossAx val="4285871"/>
        <c:crossesAt val="0"/>
        <c:auto val="1"/>
        <c:lblAlgn val="ctr"/>
        <c:lblOffset val="100"/>
        <c:noMultiLvlLbl val="0"/>
      </c:catAx>
      <c:valAx>
        <c:axId val="428587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333333"/>
                </a:solidFill>
                <a:latin typeface="Calibri"/>
              </a:defRPr>
            </a:pPr>
          </a:p>
        </c:txPr>
        <c:crossAx val="50306066"/>
        <c:crossesAt val="1"/>
        <c:crossBetween val="midCat"/>
      </c:valAx>
      <c:spPr>
        <a:noFill/>
        <a:ln w="12600">
          <a:noFill/>
        </a:ln>
      </c:spPr>
    </c:plotArea>
    <c:legend>
      <c:legendPos val="r"/>
      <c:layout>
        <c:manualLayout>
          <c:xMode val="edge"/>
          <c:yMode val="edge"/>
          <c:x val="0.298550291436258"/>
          <c:y val="0.857179586065047"/>
          <c:w val="0.391212075922882"/>
          <c:h val="0.0907571667309423"/>
        </c:manualLayout>
      </c:layout>
      <c:overlay val="0"/>
      <c:spPr>
        <a:noFill/>
        <a:ln w="0">
          <a:noFill/>
        </a:ln>
      </c:spPr>
      <c:txPr>
        <a:bodyPr/>
        <a:lstStyle/>
        <a:p>
          <a:pPr>
            <a:defRPr b="0" sz="128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Calibri"/>
              </a:defRPr>
            </a:pPr>
            <a:r>
              <a:rPr b="0" sz="1440" spc="-1" strike="noStrike">
                <a:solidFill>
                  <a:srgbClr val="000000"/>
                </a:solidFill>
                <a:latin typeface="Calibri"/>
              </a:rPr>
              <a:t>COMPARATIVO DE LA CALIFICACIÓN DEL SERVICIO 2006 - 2022</a:t>
            </a:r>
          </a:p>
        </c:rich>
      </c:tx>
      <c:layout>
        <c:manualLayout>
          <c:xMode val="edge"/>
          <c:yMode val="edge"/>
          <c:x val="0.255419215672407"/>
          <c:y val="0.0438407746100054"/>
        </c:manualLayout>
      </c:layout>
      <c:overlay val="0"/>
      <c:spPr>
        <a:noFill/>
        <a:ln w="0">
          <a:noFill/>
        </a:ln>
      </c:spPr>
    </c:title>
    <c:autoTitleDeleted val="0"/>
    <c:plotArea>
      <c:layout>
        <c:manualLayout>
          <c:xMode val="edge"/>
          <c:yMode val="edge"/>
          <c:x val="0.0171858976625765"/>
          <c:y val="0.170252824098978"/>
          <c:w val="0.971250751440999"/>
          <c:h val="0.829747175901022"/>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P$2:$AF$2</c:f>
              <c:numCache>
                <c:formatCode>General</c:formatCode>
                <c:ptCount val="17"/>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numCache>
            </c:numRef>
          </c:val>
        </c:ser>
        <c:ser>
          <c:idx val="1"/>
          <c:order val="1"/>
          <c:spPr>
            <a:solidFill>
              <a:srgbClr val="c0504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P$3:$AF$3</c:f>
              <c:numCache>
                <c:formatCode>General</c:formatCode>
                <c:ptCount val="17"/>
              </c:numCache>
            </c:numRef>
          </c:val>
        </c:ser>
        <c:ser>
          <c:idx val="2"/>
          <c:order val="2"/>
          <c:spPr>
            <a:solidFill>
              <a:srgbClr val="9bbb59"/>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P$4:$AF$4</c:f>
              <c:numCache>
                <c:formatCode>General</c:formatCode>
                <c:ptCount val="17"/>
                <c:pt idx="0">
                  <c:v>0.88</c:v>
                </c:pt>
                <c:pt idx="1">
                  <c:v>0.86</c:v>
                </c:pt>
                <c:pt idx="2">
                  <c:v>0.94</c:v>
                </c:pt>
                <c:pt idx="3">
                  <c:v>0.96</c:v>
                </c:pt>
                <c:pt idx="4">
                  <c:v>0.97</c:v>
                </c:pt>
                <c:pt idx="5">
                  <c:v>0.97</c:v>
                </c:pt>
                <c:pt idx="6">
                  <c:v>0.97</c:v>
                </c:pt>
                <c:pt idx="7">
                  <c:v>0.98</c:v>
                </c:pt>
                <c:pt idx="8">
                  <c:v>0.82</c:v>
                </c:pt>
                <c:pt idx="9">
                  <c:v>0.94</c:v>
                </c:pt>
                <c:pt idx="10">
                  <c:v>0.9</c:v>
                </c:pt>
                <c:pt idx="11">
                  <c:v>1</c:v>
                </c:pt>
                <c:pt idx="12">
                  <c:v>0.97</c:v>
                </c:pt>
                <c:pt idx="13">
                  <c:v>0.855</c:v>
                </c:pt>
                <c:pt idx="14">
                  <c:v>0.9813</c:v>
                </c:pt>
                <c:pt idx="15">
                  <c:v>0.97</c:v>
                </c:pt>
                <c:pt idx="16">
                  <c:v>0.9717</c:v>
                </c:pt>
              </c:numCache>
            </c:numRef>
          </c:val>
        </c:ser>
        <c:gapWidth val="219"/>
        <c:overlap val="-27"/>
        <c:axId val="64595820"/>
        <c:axId val="34040892"/>
      </c:barChart>
      <c:catAx>
        <c:axId val="6459582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Calibri"/>
              </a:defRPr>
            </a:pPr>
          </a:p>
        </c:txPr>
        <c:crossAx val="34040892"/>
        <c:crossesAt val="0"/>
        <c:auto val="1"/>
        <c:lblAlgn val="ctr"/>
        <c:lblOffset val="100"/>
        <c:noMultiLvlLbl val="0"/>
      </c:catAx>
      <c:valAx>
        <c:axId val="34040892"/>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200" spc="-1" strike="noStrike">
                <a:solidFill>
                  <a:srgbClr val="000000"/>
                </a:solidFill>
                <a:latin typeface="Calibri"/>
              </a:defRPr>
            </a:pPr>
          </a:p>
        </c:txPr>
        <c:crossAx val="64595820"/>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333333"/>
                </a:solidFill>
                <a:latin typeface="Calibri"/>
              </a:defRPr>
            </a:pPr>
            <a:r>
              <a:rPr b="0" sz="1679" spc="-1" strike="noStrike">
                <a:solidFill>
                  <a:srgbClr val="333333"/>
                </a:solidFill>
                <a:latin typeface="Calibri"/>
              </a:rPr>
              <a:t>COMPARATIVO RESULTADOS DE ENCUENTAS   2006 - 2009, 2012, 2017,  2019 -2021</a:t>
            </a:r>
          </a:p>
        </c:rich>
      </c:tx>
      <c:layout>
        <c:manualLayout>
          <c:xMode val="edge"/>
          <c:yMode val="edge"/>
          <c:x val="0.115447927717014"/>
          <c:y val="0.0438466711499664"/>
        </c:manualLayout>
      </c:layout>
      <c:overlay val="0"/>
      <c:spPr>
        <a:noFill/>
        <a:ln w="0">
          <a:noFill/>
        </a:ln>
      </c:spPr>
    </c:title>
    <c:autoTitleDeleted val="0"/>
    <c:plotArea>
      <c:layout>
        <c:manualLayout>
          <c:xMode val="edge"/>
          <c:yMode val="edge"/>
          <c:x val="0.00962066064308446"/>
          <c:y val="0.126429051782112"/>
          <c:w val="0.97834436843838"/>
          <c:h val="0.873570948217888"/>
        </c:manualLayout>
      </c:layout>
      <c:barChart>
        <c:barDir val="col"/>
        <c:grouping val="clustered"/>
        <c:varyColors val="0"/>
        <c:ser>
          <c:idx val="0"/>
          <c:order val="0"/>
          <c:spPr>
            <a:solidFill>
              <a:srgbClr val="4f81bd"/>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C$2:$I$2,GB!$K$2:$L$2</c:f>
              <c:numCache>
                <c:formatCode>General</c:formatCode>
                <c:ptCount val="9"/>
                <c:pt idx="0">
                  <c:v>2006</c:v>
                </c:pt>
                <c:pt idx="1">
                  <c:v>2007</c:v>
                </c:pt>
                <c:pt idx="2">
                  <c:v>2008</c:v>
                </c:pt>
                <c:pt idx="3">
                  <c:v>2009</c:v>
                </c:pt>
                <c:pt idx="4">
                  <c:v>2012</c:v>
                </c:pt>
                <c:pt idx="5">
                  <c:v>2016</c:v>
                </c:pt>
                <c:pt idx="6">
                  <c:v>2017</c:v>
                </c:pt>
                <c:pt idx="7">
                  <c:v>2019</c:v>
                </c:pt>
                <c:pt idx="8">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B!$C$3:$I$3,GB!$K$3:$L$3</c:f>
              <c:numCache>
                <c:formatCode>General</c:formatCode>
                <c:ptCount val="9"/>
                <c:pt idx="0">
                  <c:v>0.619</c:v>
                </c:pt>
                <c:pt idx="1">
                  <c:v>0.72</c:v>
                </c:pt>
                <c:pt idx="2">
                  <c:v>0.738</c:v>
                </c:pt>
                <c:pt idx="3">
                  <c:v>0.75</c:v>
                </c:pt>
                <c:pt idx="4">
                  <c:v>0.915</c:v>
                </c:pt>
                <c:pt idx="5">
                  <c:v>0.82</c:v>
                </c:pt>
                <c:pt idx="6">
                  <c:v>0.76</c:v>
                </c:pt>
                <c:pt idx="7">
                  <c:v>0.8479</c:v>
                </c:pt>
                <c:pt idx="8">
                  <c:v>0.81</c:v>
                </c:pt>
              </c:numCache>
            </c:numRef>
          </c:val>
        </c:ser>
        <c:gapWidth val="219"/>
        <c:overlap val="-27"/>
        <c:axId val="61349030"/>
        <c:axId val="67926075"/>
      </c:barChart>
      <c:catAx>
        <c:axId val="613490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67926075"/>
        <c:crossesAt val="0"/>
        <c:auto val="1"/>
        <c:lblAlgn val="ctr"/>
        <c:lblOffset val="100"/>
        <c:noMultiLvlLbl val="0"/>
      </c:catAx>
      <c:valAx>
        <c:axId val="6792607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400" spc="-1" strike="noStrike">
                <a:solidFill>
                  <a:srgbClr val="333333"/>
                </a:solidFill>
                <a:latin typeface="Calibri"/>
              </a:defRPr>
            </a:pPr>
          </a:p>
        </c:txPr>
        <c:crossAx val="6134903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60" spc="-1" strike="noStrike">
                <a:solidFill>
                  <a:srgbClr val="000000"/>
                </a:solidFill>
                <a:latin typeface="Calibri"/>
              </a:defRPr>
            </a:pPr>
            <a:r>
              <a:rPr b="0" sz="1260" spc="-1" strike="noStrike">
                <a:solidFill>
                  <a:srgbClr val="000000"/>
                </a:solidFill>
                <a:latin typeface="Calibri"/>
              </a:rPr>
              <a:t>COMPARATIVO RESULTADOS DE ENCUENTAS  2006 - 2009, 2012, 2017,  2021</a:t>
            </a:r>
          </a:p>
        </c:rich>
      </c:tx>
      <c:layout>
        <c:manualLayout>
          <c:xMode val="edge"/>
          <c:yMode val="edge"/>
          <c:x val="0.216874207739915"/>
          <c:y val="0.0437004168347452"/>
        </c:manualLayout>
      </c:layout>
      <c:overlay val="0"/>
      <c:spPr>
        <a:noFill/>
        <a:ln w="0">
          <a:noFill/>
        </a:ln>
      </c:spPr>
    </c:title>
    <c:autoTitleDeleted val="0"/>
    <c:plotArea>
      <c:layout>
        <c:manualLayout>
          <c:xMode val="edge"/>
          <c:yMode val="edge"/>
          <c:x val="0.0139810603236149"/>
          <c:y val="0.131101250504236"/>
          <c:w val="0.974722242934904"/>
          <c:h val="0.797498991528842"/>
        </c:manualLayout>
      </c:layout>
      <c:barChart>
        <c:barDir val="col"/>
        <c:grouping val="stacked"/>
        <c:varyColors val="0"/>
        <c:ser>
          <c:idx val="0"/>
          <c:order val="0"/>
          <c:spPr>
            <a:solidFill>
              <a:srgbClr val="ffffff"/>
            </a:solidFill>
            <a:ln w="0">
              <a:noFill/>
            </a:ln>
          </c:spPr>
          <c:invertIfNegative val="0"/>
          <c:dLbls>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C$2:$J$2,GI!$L$2:$M$2</c:f>
              <c:numCache>
                <c:formatCode>General</c:formatCode>
                <c:ptCount val="10"/>
                <c:pt idx="0">
                  <c:v>2006</c:v>
                </c:pt>
                <c:pt idx="1">
                  <c:v>2007</c:v>
                </c:pt>
                <c:pt idx="2">
                  <c:v>2008</c:v>
                </c:pt>
                <c:pt idx="3">
                  <c:v>2009</c:v>
                </c:pt>
                <c:pt idx="5">
                  <c:v>2012</c:v>
                </c:pt>
                <c:pt idx="6">
                  <c:v>2016</c:v>
                </c:pt>
                <c:pt idx="7">
                  <c:v>2017</c:v>
                </c:pt>
                <c:pt idx="8">
                  <c:v>2019</c:v>
                </c:pt>
                <c:pt idx="9">
                  <c:v>2021</c:v>
                </c:pt>
              </c:numCache>
            </c:numRef>
          </c:val>
        </c:ser>
        <c:ser>
          <c:idx val="1"/>
          <c:order val="1"/>
          <c:spPr>
            <a:solidFill>
              <a:srgbClr val="c0504d"/>
            </a:solidFill>
            <a:ln w="0">
              <a:noFill/>
            </a:ln>
          </c:spPr>
          <c:invertIfNegative val="0"/>
          <c:dLbls>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C$3:$J$3,GI!$L$3:$M$3</c:f>
              <c:numCache>
                <c:formatCode>General</c:formatCode>
                <c:ptCount val="10"/>
                <c:pt idx="8">
                  <c:v>0.82</c:v>
                </c:pt>
                <c:pt idx="9">
                  <c:v>0.81</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C$4:$J$4,GI!$L$4:$M$4</c:f>
              <c:numCache>
                <c:formatCode>General</c:formatCode>
                <c:ptCount val="10"/>
                <c:pt idx="0">
                  <c:v>0.627</c:v>
                </c:pt>
                <c:pt idx="1">
                  <c:v>0.7</c:v>
                </c:pt>
                <c:pt idx="2">
                  <c:v>0.606</c:v>
                </c:pt>
                <c:pt idx="3">
                  <c:v>0.673</c:v>
                </c:pt>
                <c:pt idx="4">
                  <c:v>0.71</c:v>
                </c:pt>
                <c:pt idx="5">
                  <c:v>0.9112</c:v>
                </c:pt>
                <c:pt idx="6">
                  <c:v>0.81</c:v>
                </c:pt>
                <c:pt idx="7">
                  <c:v>0.7042</c:v>
                </c:pt>
              </c:numCache>
            </c:numRef>
          </c:val>
        </c:ser>
        <c:gapWidth val="150"/>
        <c:overlap val="100"/>
        <c:axId val="94766306"/>
        <c:axId val="19195609"/>
      </c:barChart>
      <c:catAx>
        <c:axId val="947663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Calibri"/>
              </a:defRPr>
            </a:pPr>
          </a:p>
        </c:txPr>
        <c:crossAx val="19195609"/>
        <c:crossesAt val="0"/>
        <c:auto val="1"/>
        <c:lblAlgn val="ctr"/>
        <c:lblOffset val="100"/>
        <c:noMultiLvlLbl val="0"/>
      </c:catAx>
      <c:valAx>
        <c:axId val="1919560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050" spc="-1" strike="noStrike">
                <a:solidFill>
                  <a:srgbClr val="000000"/>
                </a:solidFill>
                <a:latin typeface="Calibri"/>
              </a:defRPr>
            </a:pPr>
          </a:p>
        </c:txPr>
        <c:crossAx val="94766306"/>
        <c:crossesAt val="1"/>
        <c:crossBetween val="midCat"/>
      </c:valAx>
      <c:spPr>
        <a:noFill/>
        <a:ln w="12600">
          <a:noFill/>
        </a:ln>
      </c:spPr>
    </c:plotArea>
    <c:legend>
      <c:legendPos val="r"/>
      <c:layout>
        <c:manualLayout>
          <c:xMode val="edge"/>
          <c:yMode val="edge"/>
          <c:x val="0.451420475728879"/>
          <c:y val="0.899421809869571"/>
          <c:w val="0.0907464022071434"/>
          <c:h val="0.0521715745596343"/>
        </c:manualLayout>
      </c:layout>
      <c:overlay val="0"/>
      <c:spPr>
        <a:noFill/>
        <a:ln w="0">
          <a:noFill/>
        </a:ln>
      </c:spPr>
      <c:txPr>
        <a:bodyPr/>
        <a:lstStyle/>
        <a:p>
          <a:pPr>
            <a:defRPr b="0" sz="480"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DE LA CALIFICACIÓN DEL SERVICIO 2006 - 2022
</a:t>
            </a:r>
          </a:p>
        </c:rich>
      </c:tx>
      <c:layout>
        <c:manualLayout>
          <c:xMode val="edge"/>
          <c:yMode val="edge"/>
          <c:x val="0.164765891920504"/>
          <c:y val="0.0437121721587088"/>
        </c:manualLayout>
      </c:layout>
      <c:overlay val="0"/>
      <c:spPr>
        <a:noFill/>
        <a:ln w="0">
          <a:noFill/>
        </a:ln>
      </c:spPr>
    </c:title>
    <c:autoTitleDeleted val="0"/>
    <c:plotArea>
      <c:layout>
        <c:manualLayout>
          <c:xMode val="edge"/>
          <c:yMode val="edge"/>
          <c:x val="0.0156874067657957"/>
          <c:y val="0.585608607935441"/>
          <c:w val="0.96992445021895"/>
          <c:h val="0.41439139206456"/>
        </c:manualLayout>
      </c:layout>
      <c:barChart>
        <c:barDir val="col"/>
        <c:grouping val="clustered"/>
        <c:varyColors val="0"/>
        <c:ser>
          <c:idx val="0"/>
          <c:order val="0"/>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Q$2:$AG$2</c:f>
              <c:numCache>
                <c:formatCode>General</c:formatCode>
                <c:ptCount val="17"/>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Q$3:$AG$3</c:f>
              <c:numCache>
                <c:formatCode>General</c:formatCode>
                <c:ptCount val="17"/>
              </c:numCache>
            </c:numRef>
          </c:val>
        </c:ser>
        <c:ser>
          <c:idx val="2"/>
          <c:order val="2"/>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Q$4:$AG$4</c:f>
              <c:numCache>
                <c:formatCode>General</c:formatCode>
                <c:ptCount val="17"/>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Q$5:$AG$5</c:f>
              <c:numCache>
                <c:formatCode>General</c:formatCode>
                <c:ptCount val="17"/>
                <c:pt idx="0">
                  <c:v>0.86</c:v>
                </c:pt>
                <c:pt idx="1">
                  <c:v>0.94</c:v>
                </c:pt>
                <c:pt idx="2">
                  <c:v>0.95</c:v>
                </c:pt>
                <c:pt idx="3">
                  <c:v>0.96</c:v>
                </c:pt>
                <c:pt idx="4">
                  <c:v>0.95</c:v>
                </c:pt>
                <c:pt idx="5">
                  <c:v>0.93</c:v>
                </c:pt>
                <c:pt idx="6">
                  <c:v>0.94</c:v>
                </c:pt>
                <c:pt idx="7">
                  <c:v>0.94</c:v>
                </c:pt>
                <c:pt idx="8">
                  <c:v>0.9</c:v>
                </c:pt>
                <c:pt idx="9">
                  <c:v>0.93</c:v>
                </c:pt>
                <c:pt idx="10">
                  <c:v>1</c:v>
                </c:pt>
                <c:pt idx="11">
                  <c:v>1</c:v>
                </c:pt>
                <c:pt idx="12">
                  <c:v>0.96</c:v>
                </c:pt>
                <c:pt idx="13">
                  <c:v>0.9825</c:v>
                </c:pt>
                <c:pt idx="14">
                  <c:v>0.9825</c:v>
                </c:pt>
                <c:pt idx="15">
                  <c:v>1</c:v>
                </c:pt>
                <c:pt idx="16">
                  <c:v>0.9959</c:v>
                </c:pt>
              </c:numCache>
            </c:numRef>
          </c:val>
        </c:ser>
        <c:gapWidth val="219"/>
        <c:overlap val="-27"/>
        <c:axId val="72533195"/>
        <c:axId val="22990058"/>
      </c:barChart>
      <c:catAx>
        <c:axId val="7253319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2990058"/>
        <c:crossesAt val="0"/>
        <c:auto val="1"/>
        <c:lblAlgn val="ctr"/>
        <c:lblOffset val="100"/>
        <c:noMultiLvlLbl val="0"/>
      </c:catAx>
      <c:valAx>
        <c:axId val="2299005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53319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RESULTADOS DE ENCUENTAS  2006 - 2009, 2012, 2017, 2018, 2019 -  2021</a:t>
            </a:r>
          </a:p>
        </c:rich>
      </c:tx>
      <c:layout>
        <c:manualLayout>
          <c:xMode val="edge"/>
          <c:yMode val="edge"/>
          <c:x val="0.108564124414146"/>
          <c:y val="0.0426453221362026"/>
        </c:manualLayout>
      </c:layout>
      <c:overlay val="0"/>
      <c:spPr>
        <a:noFill/>
        <a:ln w="0">
          <a:noFill/>
        </a:ln>
      </c:spPr>
    </c:title>
    <c:autoTitleDeleted val="0"/>
    <c:plotArea>
      <c:layout>
        <c:manualLayout>
          <c:xMode val="edge"/>
          <c:yMode val="edge"/>
          <c:x val="0.0135918193438432"/>
          <c:y val="0.607663036346936"/>
          <c:w val="0.973668512995313"/>
          <c:h val="0.392336963653064"/>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D$2:$I$2,GH!$K$2:$L$2</c:f>
              <c:numCache>
                <c:formatCode>General</c:formatCode>
                <c:ptCount val="8"/>
                <c:pt idx="0">
                  <c:v>2007</c:v>
                </c:pt>
                <c:pt idx="1">
                  <c:v>2008</c:v>
                </c:pt>
                <c:pt idx="2">
                  <c:v>2009</c:v>
                </c:pt>
                <c:pt idx="3">
                  <c:v>2012</c:v>
                </c:pt>
                <c:pt idx="4">
                  <c:v>2016</c:v>
                </c:pt>
                <c:pt idx="5">
                  <c:v>2017</c:v>
                </c:pt>
                <c:pt idx="6">
                  <c:v>2019</c:v>
                </c:pt>
                <c:pt idx="7">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H!$D$3:$I$3,GH!$K$3:$L$3</c:f>
              <c:numCache>
                <c:formatCode>General</c:formatCode>
                <c:ptCount val="8"/>
                <c:pt idx="0">
                  <c:v>0.85</c:v>
                </c:pt>
                <c:pt idx="1">
                  <c:v>0.729</c:v>
                </c:pt>
                <c:pt idx="2">
                  <c:v>0.83</c:v>
                </c:pt>
                <c:pt idx="3">
                  <c:v>0.8736</c:v>
                </c:pt>
                <c:pt idx="4">
                  <c:v>0.77</c:v>
                </c:pt>
                <c:pt idx="5">
                  <c:v>0.8047</c:v>
                </c:pt>
                <c:pt idx="6">
                  <c:v>0.8443</c:v>
                </c:pt>
                <c:pt idx="7">
                  <c:v>0.81</c:v>
                </c:pt>
              </c:numCache>
            </c:numRef>
          </c:val>
        </c:ser>
        <c:gapWidth val="219"/>
        <c:overlap val="-27"/>
        <c:axId val="67257135"/>
        <c:axId val="88690693"/>
      </c:barChart>
      <c:catAx>
        <c:axId val="672571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8690693"/>
        <c:crossesAt val="0"/>
        <c:auto val="1"/>
        <c:lblAlgn val="ctr"/>
        <c:lblOffset val="100"/>
        <c:noMultiLvlLbl val="0"/>
      </c:catAx>
      <c:valAx>
        <c:axId val="8869069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25713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DE LA CALIFICACIÓN DEL SERVICIO 2006 - 2022</a:t>
            </a:r>
          </a:p>
        </c:rich>
      </c:tx>
      <c:layout>
        <c:manualLayout>
          <c:xMode val="edge"/>
          <c:yMode val="edge"/>
          <c:x val="0.221402949382224"/>
          <c:y val="0.0427765385120063"/>
        </c:manualLayout>
      </c:layout>
      <c:overlay val="0"/>
      <c:spPr>
        <a:noFill/>
        <a:ln w="0">
          <a:noFill/>
        </a:ln>
      </c:spPr>
    </c:title>
    <c:autoTitleDeleted val="0"/>
    <c:plotArea>
      <c:layout>
        <c:manualLayout>
          <c:xMode val="edge"/>
          <c:yMode val="edge"/>
          <c:x val="0.0204862495017935"/>
          <c:y val="0.55425797139483"/>
          <c:w val="0.966281387006776"/>
          <c:h val="0.256528014696234"/>
        </c:manualLayout>
      </c:layout>
      <c:barChart>
        <c:barDir val="col"/>
        <c:grouping val="clustered"/>
        <c:varyColors val="0"/>
        <c:ser>
          <c:idx val="0"/>
          <c:order val="0"/>
          <c:tx>
            <c:strRef>
              <c:f>GH!$P$2:$AA$2</c:f>
              <c:strCache>
                <c:ptCount val="1"/>
                <c:pt idx="0">
                  <c:v>2006 2007 2008 2009 2010 2011 2012 2013 2014 2015 2016 2017</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AB$2:$AF$2</c:f>
              <c:numCache>
                <c:formatCode>General</c:formatCode>
                <c:ptCount val="5"/>
                <c:pt idx="0">
                  <c:v>2018</c:v>
                </c:pt>
                <c:pt idx="1">
                  <c:v>2019</c:v>
                </c:pt>
                <c:pt idx="2">
                  <c:v>2020</c:v>
                </c:pt>
                <c:pt idx="3">
                  <c:v>2021</c:v>
                </c:pt>
                <c:pt idx="4">
                  <c:v>2022</c:v>
                </c:pt>
              </c:numCache>
            </c:numRef>
          </c:val>
        </c:ser>
        <c:ser>
          <c:idx val="1"/>
          <c:order val="1"/>
          <c:tx>
            <c:strRef>
              <c:f>GH!$P$3:$AA$3</c:f>
              <c:strCache>
                <c:ptCount val="1"/>
                <c:pt idx="0">
                  <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AB$3:$AF$3</c:f>
              <c:numCache>
                <c:formatCode>General</c:formatCode>
                <c:ptCount val="5"/>
              </c:numCache>
            </c:numRef>
          </c:val>
        </c:ser>
        <c:ser>
          <c:idx val="2"/>
          <c:order val="2"/>
          <c:tx>
            <c:strRef>
              <c:f>GH!$P$4:$AA$4</c:f>
              <c:strCache>
                <c:ptCount val="1"/>
                <c:pt idx="0">
                  <c:v>88% 97% 97% 99% 99% 0% 99% 100% 100% 96% 94% ND</c:v>
                </c:pt>
              </c:strCache>
            </c:strRef>
          </c:tx>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AB$4:$AF$4</c:f>
              <c:numCache>
                <c:formatCode>General</c:formatCode>
                <c:ptCount val="5"/>
                <c:pt idx="0">
                  <c:v>1</c:v>
                </c:pt>
                <c:pt idx="1">
                  <c:v>0.995</c:v>
                </c:pt>
                <c:pt idx="2">
                  <c:v>0.9775</c:v>
                </c:pt>
                <c:pt idx="3">
                  <c:v>0.97</c:v>
                </c:pt>
                <c:pt idx="4">
                  <c:v>1</c:v>
                </c:pt>
              </c:numCache>
            </c:numRef>
          </c:val>
        </c:ser>
        <c:gapWidth val="219"/>
        <c:overlap val="-27"/>
        <c:axId val="34917741"/>
        <c:axId val="77275802"/>
      </c:barChart>
      <c:catAx>
        <c:axId val="3491774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275802"/>
        <c:auto val="1"/>
        <c:lblAlgn val="ctr"/>
        <c:lblOffset val="100"/>
        <c:noMultiLvlLbl val="0"/>
      </c:catAx>
      <c:valAx>
        <c:axId val="77275802"/>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917741"/>
        <c:crossBetween val="midCat"/>
      </c:valAx>
      <c:spPr>
        <a:noFill/>
        <a:ln w="12600">
          <a:noFill/>
        </a:ln>
      </c:spPr>
    </c:plotArea>
    <c:legend>
      <c:legendPos val="r"/>
      <c:layout>
        <c:manualLayout>
          <c:xMode val="edge"/>
          <c:yMode val="edge"/>
          <c:x val="0.124631327222001"/>
          <c:y val="0.898700957879543"/>
          <c:w val="0.710043842168195"/>
          <c:h val="0.0509119538118357"/>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Calibri"/>
              </a:defRPr>
            </a:pPr>
            <a:r>
              <a:rPr b="0" sz="1320" spc="-1" strike="noStrike">
                <a:solidFill>
                  <a:srgbClr val="333333"/>
                </a:solidFill>
                <a:latin typeface="Calibri"/>
              </a:rPr>
              <a:t>COMPARATIVO RESULTADOS DE ENCUENTAS  2006 - 2009, 2012, 2016 - 2017, 2018, 2019- 2021</a:t>
            </a:r>
          </a:p>
        </c:rich>
      </c:tx>
      <c:layout>
        <c:manualLayout>
          <c:xMode val="edge"/>
          <c:yMode val="edge"/>
          <c:x val="0.12921327014218"/>
          <c:y val="0.0420362514462013"/>
        </c:manualLayout>
      </c:layout>
      <c:overlay val="0"/>
      <c:spPr>
        <a:noFill/>
        <a:ln w="0">
          <a:noFill/>
        </a:ln>
      </c:spPr>
    </c:title>
    <c:autoTitleDeleted val="0"/>
    <c:plotArea>
      <c:layout>
        <c:manualLayout>
          <c:xMode val="edge"/>
          <c:yMode val="edge"/>
          <c:x val="0.0143696682464455"/>
          <c:y val="0.110296953335904"/>
          <c:w val="0.974104265402844"/>
          <c:h val="0.88970304666409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C$2:$D$2,GF!$F$2:$I$2,GF!$K$2:$L$2</c:f>
              <c:numCache>
                <c:formatCode>General</c:formatCode>
                <c:ptCount val="8"/>
                <c:pt idx="0">
                  <c:v>2006</c:v>
                </c:pt>
                <c:pt idx="1">
                  <c:v>2007</c:v>
                </c:pt>
                <c:pt idx="2">
                  <c:v>2009</c:v>
                </c:pt>
                <c:pt idx="3">
                  <c:v>2012</c:v>
                </c:pt>
                <c:pt idx="4">
                  <c:v>2016</c:v>
                </c:pt>
                <c:pt idx="5">
                  <c:v>2017</c:v>
                </c:pt>
                <c:pt idx="6">
                  <c:v>2019</c:v>
                </c:pt>
                <c:pt idx="7">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C$3:$D$3,GF!$F$3:$I$3,GF!$K$3:$L$3</c:f>
              <c:numCache>
                <c:formatCode>General</c:formatCode>
                <c:ptCount val="8"/>
                <c:pt idx="0">
                  <c:v>0.63</c:v>
                </c:pt>
                <c:pt idx="1">
                  <c:v>0.65</c:v>
                </c:pt>
                <c:pt idx="2">
                  <c:v>0.68</c:v>
                </c:pt>
                <c:pt idx="3">
                  <c:v>0.8456</c:v>
                </c:pt>
                <c:pt idx="4">
                  <c:v>0.81</c:v>
                </c:pt>
                <c:pt idx="5">
                  <c:v>0.7745</c:v>
                </c:pt>
                <c:pt idx="6">
                  <c:v>0.8094</c:v>
                </c:pt>
                <c:pt idx="7">
                  <c:v>0.81</c:v>
                </c:pt>
              </c:numCache>
            </c:numRef>
          </c:val>
        </c:ser>
        <c:gapWidth val="219"/>
        <c:overlap val="-27"/>
        <c:axId val="23738134"/>
        <c:axId val="75687439"/>
      </c:barChart>
      <c:catAx>
        <c:axId val="237381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75687439"/>
        <c:crossesAt val="0"/>
        <c:auto val="1"/>
        <c:lblAlgn val="ctr"/>
        <c:lblOffset val="100"/>
        <c:noMultiLvlLbl val="0"/>
      </c:catAx>
      <c:valAx>
        <c:axId val="7568743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2373813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
</Relationships>
</file>

<file path=xl/drawings/_rels/drawing1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0720</xdr:colOff>
      <xdr:row>50</xdr:row>
      <xdr:rowOff>0</xdr:rowOff>
    </xdr:from>
    <xdr:to>
      <xdr:col>33</xdr:col>
      <xdr:colOff>573480</xdr:colOff>
      <xdr:row>56</xdr:row>
      <xdr:rowOff>1838520</xdr:rowOff>
    </xdr:to>
    <xdr:graphicFrame>
      <xdr:nvGraphicFramePr>
        <xdr:cNvPr id="0" name="Gráfico 1"/>
        <xdr:cNvGraphicFramePr/>
      </xdr:nvGraphicFramePr>
      <xdr:xfrm>
        <a:off x="16309800" y="16554600"/>
        <a:ext cx="1016028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80720</xdr:colOff>
      <xdr:row>50</xdr:row>
      <xdr:rowOff>0</xdr:rowOff>
    </xdr:from>
    <xdr:to>
      <xdr:col>33</xdr:col>
      <xdr:colOff>573480</xdr:colOff>
      <xdr:row>56</xdr:row>
      <xdr:rowOff>1838520</xdr:rowOff>
    </xdr:to>
    <xdr:graphicFrame>
      <xdr:nvGraphicFramePr>
        <xdr:cNvPr id="1" name="Gráfico 1"/>
        <xdr:cNvGraphicFramePr/>
      </xdr:nvGraphicFramePr>
      <xdr:xfrm>
        <a:off x="16309800" y="16554600"/>
        <a:ext cx="10160280" cy="48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600</xdr:colOff>
      <xdr:row>5</xdr:row>
      <xdr:rowOff>104400</xdr:rowOff>
    </xdr:from>
    <xdr:to>
      <xdr:col>31</xdr:col>
      <xdr:colOff>654480</xdr:colOff>
      <xdr:row>26</xdr:row>
      <xdr:rowOff>162000</xdr:rowOff>
    </xdr:to>
    <xdr:graphicFrame>
      <xdr:nvGraphicFramePr>
        <xdr:cNvPr id="17" name="3 Gráfico"/>
        <xdr:cNvGraphicFramePr/>
      </xdr:nvGraphicFramePr>
      <xdr:xfrm>
        <a:off x="11921040" y="2304720"/>
        <a:ext cx="1075140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440</xdr:colOff>
      <xdr:row>11</xdr:row>
      <xdr:rowOff>47520</xdr:rowOff>
    </xdr:from>
    <xdr:to>
      <xdr:col>10</xdr:col>
      <xdr:colOff>1027440</xdr:colOff>
      <xdr:row>27</xdr:row>
      <xdr:rowOff>162000</xdr:rowOff>
    </xdr:to>
    <xdr:graphicFrame>
      <xdr:nvGraphicFramePr>
        <xdr:cNvPr id="18" name="Gráfico 1"/>
        <xdr:cNvGraphicFramePr/>
      </xdr:nvGraphicFramePr>
      <xdr:xfrm>
        <a:off x="271440" y="3276360"/>
        <a:ext cx="95475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04400</xdr:rowOff>
    </xdr:from>
    <xdr:to>
      <xdr:col>6</xdr:col>
      <xdr:colOff>131400</xdr:colOff>
      <xdr:row>30</xdr:row>
      <xdr:rowOff>152280</xdr:rowOff>
    </xdr:to>
    <xdr:graphicFrame>
      <xdr:nvGraphicFramePr>
        <xdr:cNvPr id="19" name="Gráfico 2"/>
        <xdr:cNvGraphicFramePr/>
      </xdr:nvGraphicFramePr>
      <xdr:xfrm>
        <a:off x="0" y="7495920"/>
        <a:ext cx="601704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34040</xdr:colOff>
      <xdr:row>17</xdr:row>
      <xdr:rowOff>28440</xdr:rowOff>
    </xdr:from>
    <xdr:to>
      <xdr:col>22</xdr:col>
      <xdr:colOff>574200</xdr:colOff>
      <xdr:row>39</xdr:row>
      <xdr:rowOff>75960</xdr:rowOff>
    </xdr:to>
    <xdr:graphicFrame>
      <xdr:nvGraphicFramePr>
        <xdr:cNvPr id="20" name="Gráfico 3"/>
        <xdr:cNvGraphicFramePr/>
      </xdr:nvGraphicFramePr>
      <xdr:xfrm>
        <a:off x="6619680" y="8915400"/>
        <a:ext cx="1639080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3760</xdr:colOff>
      <xdr:row>6</xdr:row>
      <xdr:rowOff>133200</xdr:rowOff>
    </xdr:from>
    <xdr:to>
      <xdr:col>12</xdr:col>
      <xdr:colOff>1460520</xdr:colOff>
      <xdr:row>24</xdr:row>
      <xdr:rowOff>19080</xdr:rowOff>
    </xdr:to>
    <xdr:graphicFrame>
      <xdr:nvGraphicFramePr>
        <xdr:cNvPr id="21" name="Gráfico 1"/>
        <xdr:cNvGraphicFramePr/>
      </xdr:nvGraphicFramePr>
      <xdr:xfrm>
        <a:off x="7013160" y="3095640"/>
        <a:ext cx="820332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6680</xdr:colOff>
      <xdr:row>7</xdr:row>
      <xdr:rowOff>152640</xdr:rowOff>
    </xdr:from>
    <xdr:to>
      <xdr:col>17</xdr:col>
      <xdr:colOff>181440</xdr:colOff>
      <xdr:row>25</xdr:row>
      <xdr:rowOff>37800</xdr:rowOff>
    </xdr:to>
    <xdr:graphicFrame>
      <xdr:nvGraphicFramePr>
        <xdr:cNvPr id="22" name="Gráfico 1"/>
        <xdr:cNvGraphicFramePr/>
      </xdr:nvGraphicFramePr>
      <xdr:xfrm>
        <a:off x="6972840" y="3381480"/>
        <a:ext cx="1013256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xdr:row>
      <xdr:rowOff>105120</xdr:rowOff>
    </xdr:from>
    <xdr:to>
      <xdr:col>5</xdr:col>
      <xdr:colOff>132120</xdr:colOff>
      <xdr:row>25</xdr:row>
      <xdr:rowOff>152280</xdr:rowOff>
    </xdr:to>
    <xdr:graphicFrame>
      <xdr:nvGraphicFramePr>
        <xdr:cNvPr id="23" name="Gráfico 2"/>
        <xdr:cNvGraphicFramePr/>
      </xdr:nvGraphicFramePr>
      <xdr:xfrm>
        <a:off x="0" y="3495960"/>
        <a:ext cx="48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12</xdr:row>
      <xdr:rowOff>123840</xdr:rowOff>
    </xdr:from>
    <xdr:to>
      <xdr:col>17</xdr:col>
      <xdr:colOff>1177560</xdr:colOff>
      <xdr:row>30</xdr:row>
      <xdr:rowOff>9360</xdr:rowOff>
    </xdr:to>
    <xdr:graphicFrame>
      <xdr:nvGraphicFramePr>
        <xdr:cNvPr id="24" name="Gráfico 1"/>
        <xdr:cNvGraphicFramePr/>
      </xdr:nvGraphicFramePr>
      <xdr:xfrm>
        <a:off x="6872040" y="4772160"/>
        <a:ext cx="120434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114480</xdr:rowOff>
    </xdr:from>
    <xdr:to>
      <xdr:col>31</xdr:col>
      <xdr:colOff>372960</xdr:colOff>
      <xdr:row>22</xdr:row>
      <xdr:rowOff>95400</xdr:rowOff>
    </xdr:to>
    <xdr:graphicFrame>
      <xdr:nvGraphicFramePr>
        <xdr:cNvPr id="2" name="Gráfico 1"/>
        <xdr:cNvGraphicFramePr/>
      </xdr:nvGraphicFramePr>
      <xdr:xfrm>
        <a:off x="11529000" y="2772000"/>
        <a:ext cx="101800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2480</xdr:colOff>
      <xdr:row>5</xdr:row>
      <xdr:rowOff>95400</xdr:rowOff>
    </xdr:from>
    <xdr:to>
      <xdr:col>11</xdr:col>
      <xdr:colOff>403920</xdr:colOff>
      <xdr:row>21</xdr:row>
      <xdr:rowOff>75960</xdr:rowOff>
    </xdr:to>
    <xdr:graphicFrame>
      <xdr:nvGraphicFramePr>
        <xdr:cNvPr id="3" name="Gráfico 1"/>
        <xdr:cNvGraphicFramePr/>
      </xdr:nvGraphicFramePr>
      <xdr:xfrm>
        <a:off x="492480" y="2590920"/>
        <a:ext cx="984096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640</xdr:colOff>
      <xdr:row>8</xdr:row>
      <xdr:rowOff>18720</xdr:rowOff>
    </xdr:from>
    <xdr:to>
      <xdr:col>11</xdr:col>
      <xdr:colOff>925560</xdr:colOff>
      <xdr:row>24</xdr:row>
      <xdr:rowOff>95400</xdr:rowOff>
    </xdr:to>
    <xdr:graphicFrame>
      <xdr:nvGraphicFramePr>
        <xdr:cNvPr id="4" name="Gráfico 1"/>
        <xdr:cNvGraphicFramePr/>
      </xdr:nvGraphicFramePr>
      <xdr:xfrm>
        <a:off x="764640" y="2361960"/>
        <a:ext cx="965556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90360</xdr:colOff>
      <xdr:row>7</xdr:row>
      <xdr:rowOff>105120</xdr:rowOff>
    </xdr:from>
    <xdr:to>
      <xdr:col>29</xdr:col>
      <xdr:colOff>10080</xdr:colOff>
      <xdr:row>24</xdr:row>
      <xdr:rowOff>19080</xdr:rowOff>
    </xdr:to>
    <xdr:graphicFrame>
      <xdr:nvGraphicFramePr>
        <xdr:cNvPr id="5" name="Gráfico 2"/>
        <xdr:cNvGraphicFramePr/>
      </xdr:nvGraphicFramePr>
      <xdr:xfrm>
        <a:off x="12241080" y="2286360"/>
        <a:ext cx="748080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5</xdr:row>
      <xdr:rowOff>95040</xdr:rowOff>
    </xdr:from>
    <xdr:to>
      <xdr:col>10</xdr:col>
      <xdr:colOff>633960</xdr:colOff>
      <xdr:row>22</xdr:row>
      <xdr:rowOff>75960</xdr:rowOff>
    </xdr:to>
    <xdr:graphicFrame>
      <xdr:nvGraphicFramePr>
        <xdr:cNvPr id="6" name="Gráfico 4"/>
        <xdr:cNvGraphicFramePr/>
      </xdr:nvGraphicFramePr>
      <xdr:xfrm>
        <a:off x="392040" y="1866600"/>
        <a:ext cx="8448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90360</xdr:colOff>
      <xdr:row>6</xdr:row>
      <xdr:rowOff>0</xdr:rowOff>
    </xdr:from>
    <xdr:to>
      <xdr:col>31</xdr:col>
      <xdr:colOff>493560</xdr:colOff>
      <xdr:row>22</xdr:row>
      <xdr:rowOff>152640</xdr:rowOff>
    </xdr:to>
    <xdr:graphicFrame>
      <xdr:nvGraphicFramePr>
        <xdr:cNvPr id="7" name="Gráfico 2"/>
        <xdr:cNvGraphicFramePr/>
      </xdr:nvGraphicFramePr>
      <xdr:xfrm>
        <a:off x="10268280" y="1943280"/>
        <a:ext cx="90320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5</xdr:row>
      <xdr:rowOff>86040</xdr:rowOff>
    </xdr:from>
    <xdr:to>
      <xdr:col>12</xdr:col>
      <xdr:colOff>10440</xdr:colOff>
      <xdr:row>22</xdr:row>
      <xdr:rowOff>133560</xdr:rowOff>
    </xdr:to>
    <xdr:graphicFrame>
      <xdr:nvGraphicFramePr>
        <xdr:cNvPr id="8" name="Gráfico 1"/>
        <xdr:cNvGraphicFramePr/>
      </xdr:nvGraphicFramePr>
      <xdr:xfrm>
        <a:off x="372240" y="1914840"/>
        <a:ext cx="94946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92400</xdr:colOff>
      <xdr:row>6</xdr:row>
      <xdr:rowOff>123840</xdr:rowOff>
    </xdr:from>
    <xdr:to>
      <xdr:col>31</xdr:col>
      <xdr:colOff>122040</xdr:colOff>
      <xdr:row>24</xdr:row>
      <xdr:rowOff>9360</xdr:rowOff>
    </xdr:to>
    <xdr:graphicFrame>
      <xdr:nvGraphicFramePr>
        <xdr:cNvPr id="9" name="Gráfico 1"/>
        <xdr:cNvGraphicFramePr/>
      </xdr:nvGraphicFramePr>
      <xdr:xfrm>
        <a:off x="10731600" y="2114640"/>
        <a:ext cx="112680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8720</xdr:rowOff>
    </xdr:from>
    <xdr:to>
      <xdr:col>12</xdr:col>
      <xdr:colOff>20880</xdr:colOff>
      <xdr:row>23</xdr:row>
      <xdr:rowOff>56880</xdr:rowOff>
    </xdr:to>
    <xdr:graphicFrame>
      <xdr:nvGraphicFramePr>
        <xdr:cNvPr id="10" name="Gráfico 1"/>
        <xdr:cNvGraphicFramePr/>
      </xdr:nvGraphicFramePr>
      <xdr:xfrm>
        <a:off x="0" y="1942920"/>
        <a:ext cx="990792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0320</xdr:colOff>
      <xdr:row>5</xdr:row>
      <xdr:rowOff>133560</xdr:rowOff>
    </xdr:from>
    <xdr:to>
      <xdr:col>31</xdr:col>
      <xdr:colOff>784800</xdr:colOff>
      <xdr:row>23</xdr:row>
      <xdr:rowOff>9360</xdr:rowOff>
    </xdr:to>
    <xdr:graphicFrame>
      <xdr:nvGraphicFramePr>
        <xdr:cNvPr id="11" name="Gráfico 2"/>
        <xdr:cNvGraphicFramePr/>
      </xdr:nvGraphicFramePr>
      <xdr:xfrm>
        <a:off x="10550160" y="1886040"/>
        <a:ext cx="115725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23840</xdr:rowOff>
    </xdr:from>
    <xdr:to>
      <xdr:col>14</xdr:col>
      <xdr:colOff>252360</xdr:colOff>
      <xdr:row>24</xdr:row>
      <xdr:rowOff>9360</xdr:rowOff>
    </xdr:to>
    <xdr:graphicFrame>
      <xdr:nvGraphicFramePr>
        <xdr:cNvPr id="12" name="Gráfico 1"/>
        <xdr:cNvGraphicFramePr/>
      </xdr:nvGraphicFramePr>
      <xdr:xfrm>
        <a:off x="0" y="3152880"/>
        <a:ext cx="1552716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7</xdr:row>
      <xdr:rowOff>123840</xdr:rowOff>
    </xdr:from>
    <xdr:to>
      <xdr:col>31</xdr:col>
      <xdr:colOff>675000</xdr:colOff>
      <xdr:row>25</xdr:row>
      <xdr:rowOff>9360</xdr:rowOff>
    </xdr:to>
    <xdr:graphicFrame>
      <xdr:nvGraphicFramePr>
        <xdr:cNvPr id="13" name="Gráfico 2"/>
        <xdr:cNvGraphicFramePr/>
      </xdr:nvGraphicFramePr>
      <xdr:xfrm>
        <a:off x="16079400" y="3314880"/>
        <a:ext cx="142347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05120</xdr:rowOff>
    </xdr:from>
    <xdr:to>
      <xdr:col>12</xdr:col>
      <xdr:colOff>836280</xdr:colOff>
      <xdr:row>29</xdr:row>
      <xdr:rowOff>66240</xdr:rowOff>
    </xdr:to>
    <xdr:graphicFrame>
      <xdr:nvGraphicFramePr>
        <xdr:cNvPr id="14" name="Gráfico 1"/>
        <xdr:cNvGraphicFramePr/>
      </xdr:nvGraphicFramePr>
      <xdr:xfrm>
        <a:off x="0" y="2629080"/>
        <a:ext cx="11894040" cy="352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80720</xdr:colOff>
      <xdr:row>9</xdr:row>
      <xdr:rowOff>37800</xdr:rowOff>
    </xdr:from>
    <xdr:to>
      <xdr:col>33</xdr:col>
      <xdr:colOff>704880</xdr:colOff>
      <xdr:row>25</xdr:row>
      <xdr:rowOff>37800</xdr:rowOff>
    </xdr:to>
    <xdr:graphicFrame>
      <xdr:nvGraphicFramePr>
        <xdr:cNvPr id="15" name="Gráfico 1"/>
        <xdr:cNvGraphicFramePr/>
      </xdr:nvGraphicFramePr>
      <xdr:xfrm>
        <a:off x="13069800" y="2885760"/>
        <a:ext cx="1623492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4080</xdr:colOff>
      <xdr:row>7</xdr:row>
      <xdr:rowOff>86040</xdr:rowOff>
    </xdr:from>
    <xdr:to>
      <xdr:col>12</xdr:col>
      <xdr:colOff>1007640</xdr:colOff>
      <xdr:row>24</xdr:row>
      <xdr:rowOff>133200</xdr:rowOff>
    </xdr:to>
    <xdr:graphicFrame>
      <xdr:nvGraphicFramePr>
        <xdr:cNvPr id="16" name="Gráfico 1"/>
        <xdr:cNvGraphicFramePr/>
      </xdr:nvGraphicFramePr>
      <xdr:xfrm>
        <a:off x="6720840" y="3000600"/>
        <a:ext cx="761976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ALIDAD%2003-04-12/INFOR_ADICIONAL/SEGUIMIENTO_QUEJAS/2012/Satisfacci&#243;n%20del%20cliente%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if"/>
      <sheetName val="GB"/>
      <sheetName val="BU"/>
      <sheetName val="GI"/>
      <sheetName val="GH"/>
      <sheetName val="GF"/>
      <sheetName val="GR"/>
      <sheetName val="GS"/>
    </sheetNames>
    <sheetDataSet>
      <sheetData sheetId="0">
        <row r="5">
          <cell r="AA5">
            <v>0.915</v>
          </cell>
        </row>
        <row r="6">
          <cell r="AA6">
            <v>340</v>
          </cell>
        </row>
        <row r="7">
          <cell r="AA7">
            <v>0.8456</v>
          </cell>
        </row>
        <row r="8">
          <cell r="AA8">
            <v>370</v>
          </cell>
        </row>
        <row r="9">
          <cell r="AA9">
            <v>0.8833</v>
          </cell>
        </row>
        <row r="10">
          <cell r="AA10">
            <v>370</v>
          </cell>
        </row>
        <row r="12">
          <cell r="AA12">
            <v>0.9112</v>
          </cell>
        </row>
        <row r="15">
          <cell r="AA15">
            <v>370</v>
          </cell>
        </row>
        <row r="16">
          <cell r="AA16">
            <v>0.8817</v>
          </cell>
        </row>
        <row r="21">
          <cell r="AA21">
            <v>370</v>
          </cell>
        </row>
        <row r="22">
          <cell r="AA22">
            <v>0.904</v>
          </cell>
        </row>
        <row r="23">
          <cell r="AA23">
            <v>340</v>
          </cell>
        </row>
        <row r="24">
          <cell r="AA24">
            <v>0.8736</v>
          </cell>
        </row>
        <row r="25">
          <cell r="AA25">
            <v>74</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K87"/>
  <sheetViews>
    <sheetView showFormulas="false" showGridLines="true" showRowColHeaders="true" showZeros="true" rightToLeft="false" tabSelected="false" showOutlineSymbols="true" defaultGridColor="true" view="normal" topLeftCell="A39" colorId="64" zoomScale="60" zoomScaleNormal="60" zoomScalePageLayoutView="100" workbookViewId="0">
      <selection pane="topLeft" activeCell="A58" activeCellId="0" sqref="A58:P58"/>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2" width="18.56"/>
    <col collapsed="false" customWidth="true" hidden="false" outlineLevel="0" max="3" min="3" style="2" width="17.85"/>
    <col collapsed="false" customWidth="true" hidden="false" outlineLevel="0" max="4" min="4" style="2" width="14.85"/>
    <col collapsed="false" customWidth="true" hidden="false" outlineLevel="0" max="5" min="5" style="2" width="17.42"/>
    <col collapsed="false" customWidth="true" hidden="false" outlineLevel="0" max="6" min="6" style="2" width="12.28"/>
    <col collapsed="false" customWidth="true" hidden="false" outlineLevel="0" max="7" min="7" style="2" width="19.28"/>
    <col collapsed="false" customWidth="true" hidden="false" outlineLevel="0" max="8" min="8" style="2" width="12.99"/>
    <col collapsed="false" customWidth="true" hidden="false" outlineLevel="0" max="10" min="9" style="2" width="7.14"/>
    <col collapsed="false" customWidth="true" hidden="false" outlineLevel="0" max="11" min="11" style="2" width="9.56"/>
    <col collapsed="false" customWidth="true" hidden="false" outlineLevel="0" max="14" min="12" style="2" width="7.14"/>
    <col collapsed="false" customWidth="true" hidden="false" outlineLevel="0" max="15" min="15" style="2" width="10.71"/>
    <col collapsed="false" customWidth="true" hidden="false" outlineLevel="0" max="17" min="16" style="2" width="9.99"/>
    <col collapsed="false" customWidth="true" hidden="false" outlineLevel="0" max="18" min="18" style="2" width="9.85"/>
    <col collapsed="false" customWidth="true" hidden="false" outlineLevel="0" max="20" min="19" style="2" width="7.7"/>
    <col collapsed="false" customWidth="true" hidden="false" outlineLevel="0" max="21" min="21" style="2" width="7.14"/>
    <col collapsed="false" customWidth="true" hidden="false" outlineLevel="0" max="22" min="22" style="2" width="11.13"/>
    <col collapsed="false" customWidth="true" hidden="false" outlineLevel="0" max="23" min="23" style="2" width="11.56"/>
    <col collapsed="false" customWidth="true" hidden="false" outlineLevel="0" max="25" min="24" style="2" width="10.13"/>
    <col collapsed="false" customWidth="true" hidden="false" outlineLevel="0" max="26" min="26" style="2" width="2.99"/>
    <col collapsed="false" customWidth="true" hidden="false" outlineLevel="0" max="27" min="27" style="2" width="16.56"/>
    <col collapsed="false" customWidth="true" hidden="false" outlineLevel="0" max="28" min="28" style="2" width="12.85"/>
    <col collapsed="false" customWidth="true" hidden="false" outlineLevel="0" max="37" min="29" style="2" width="8.14"/>
    <col collapsed="false" customWidth="false" hidden="false" outlineLevel="0" max="257" min="38" style="2" width="11.42"/>
  </cols>
  <sheetData>
    <row r="1" customFormat="false" ht="13.5" hidden="false" customHeight="false" outlineLevel="0" collapsed="false"/>
    <row r="2" customFormat="false" ht="21" hidden="false" customHeight="true" outlineLevel="0" collapsed="false">
      <c r="A2" s="3" t="s">
        <v>0</v>
      </c>
      <c r="B2" s="3"/>
      <c r="C2" s="3"/>
      <c r="D2" s="3"/>
      <c r="E2" s="3"/>
      <c r="F2" s="4"/>
      <c r="G2" s="5" t="s">
        <v>1</v>
      </c>
      <c r="H2" s="5"/>
      <c r="I2" s="5"/>
      <c r="J2" s="5"/>
      <c r="K2" s="5"/>
      <c r="L2" s="5"/>
      <c r="M2" s="5"/>
      <c r="N2" s="5"/>
      <c r="O2" s="5"/>
      <c r="P2" s="5"/>
      <c r="Q2" s="5"/>
      <c r="R2" s="5"/>
      <c r="S2" s="5"/>
      <c r="T2" s="5"/>
      <c r="U2" s="5"/>
      <c r="V2" s="5"/>
      <c r="W2" s="5"/>
      <c r="X2" s="5"/>
      <c r="Y2" s="5"/>
      <c r="Z2" s="6"/>
      <c r="AA2" s="7" t="s">
        <v>2</v>
      </c>
      <c r="AB2" s="7"/>
      <c r="AC2" s="7"/>
      <c r="AD2" s="7"/>
      <c r="AE2" s="7"/>
      <c r="AF2" s="7"/>
      <c r="AG2" s="7"/>
      <c r="AH2" s="7"/>
      <c r="AI2" s="7"/>
      <c r="AJ2" s="7"/>
      <c r="AK2" s="7"/>
    </row>
    <row r="3" customFormat="false" ht="42" hidden="false" customHeight="true" outlineLevel="0" collapsed="false">
      <c r="A3" s="8" t="s">
        <v>3</v>
      </c>
      <c r="B3" s="9" t="s">
        <v>4</v>
      </c>
      <c r="C3" s="9"/>
      <c r="D3" s="10" t="s">
        <v>5</v>
      </c>
      <c r="E3" s="10"/>
      <c r="G3" s="11" t="s">
        <v>3</v>
      </c>
      <c r="H3" s="12" t="s">
        <v>6</v>
      </c>
      <c r="I3" s="13" t="n">
        <v>2006</v>
      </c>
      <c r="J3" s="14" t="n">
        <v>2007</v>
      </c>
      <c r="K3" s="14" t="n">
        <v>2008</v>
      </c>
      <c r="L3" s="15" t="n">
        <v>2009</v>
      </c>
      <c r="M3" s="7" t="n">
        <v>2010</v>
      </c>
      <c r="N3" s="7" t="n">
        <v>2011</v>
      </c>
      <c r="O3" s="7" t="n">
        <v>2012</v>
      </c>
      <c r="P3" s="7" t="n">
        <v>2013</v>
      </c>
      <c r="Q3" s="7" t="n">
        <v>2014</v>
      </c>
      <c r="R3" s="7" t="n">
        <v>2015</v>
      </c>
      <c r="S3" s="7" t="n">
        <v>2016</v>
      </c>
      <c r="T3" s="7" t="n">
        <v>2017</v>
      </c>
      <c r="U3" s="7" t="n">
        <v>2018</v>
      </c>
      <c r="V3" s="7" t="n">
        <v>2019</v>
      </c>
      <c r="W3" s="7" t="n">
        <v>2020</v>
      </c>
      <c r="X3" s="7" t="n">
        <v>2021</v>
      </c>
      <c r="Y3" s="7" t="n">
        <v>2022</v>
      </c>
      <c r="Z3" s="6"/>
      <c r="AA3" s="16" t="s">
        <v>3</v>
      </c>
      <c r="AB3" s="17" t="s">
        <v>7</v>
      </c>
      <c r="AC3" s="17" t="n">
        <v>2006</v>
      </c>
      <c r="AD3" s="17" t="n">
        <v>2007</v>
      </c>
      <c r="AE3" s="17" t="n">
        <v>2008</v>
      </c>
      <c r="AF3" s="17" t="n">
        <v>2009</v>
      </c>
      <c r="AG3" s="17" t="n">
        <v>2012</v>
      </c>
      <c r="AH3" s="17" t="n">
        <v>2016</v>
      </c>
      <c r="AI3" s="18" t="n">
        <v>2017</v>
      </c>
      <c r="AJ3" s="18" t="n">
        <v>2019</v>
      </c>
      <c r="AK3" s="18" t="n">
        <v>2021</v>
      </c>
    </row>
    <row r="4" customFormat="false" ht="54" hidden="false" customHeight="true" outlineLevel="0" collapsed="false">
      <c r="A4" s="8"/>
      <c r="B4" s="19" t="s">
        <v>8</v>
      </c>
      <c r="C4" s="20" t="s">
        <v>9</v>
      </c>
      <c r="D4" s="21" t="s">
        <v>8</v>
      </c>
      <c r="E4" s="22" t="s">
        <v>9</v>
      </c>
      <c r="G4" s="11"/>
      <c r="H4" s="23" t="s">
        <v>10</v>
      </c>
      <c r="I4" s="24"/>
      <c r="J4" s="14"/>
      <c r="K4" s="14"/>
      <c r="L4" s="15"/>
      <c r="M4" s="7"/>
      <c r="N4" s="7"/>
      <c r="O4" s="7"/>
      <c r="P4" s="7"/>
      <c r="Q4" s="7"/>
      <c r="R4" s="7"/>
      <c r="S4" s="7"/>
      <c r="T4" s="7"/>
      <c r="U4" s="7"/>
      <c r="V4" s="7"/>
      <c r="W4" s="7"/>
      <c r="X4" s="7"/>
      <c r="Y4" s="7"/>
      <c r="Z4" s="25"/>
      <c r="AA4" s="16"/>
      <c r="AB4" s="17"/>
      <c r="AC4" s="17"/>
      <c r="AD4" s="17"/>
      <c r="AE4" s="17"/>
      <c r="AF4" s="17"/>
      <c r="AG4" s="17"/>
      <c r="AH4" s="17"/>
      <c r="AI4" s="18"/>
      <c r="AJ4" s="18"/>
      <c r="AK4" s="18"/>
    </row>
    <row r="5" customFormat="false" ht="22.5" hidden="false" customHeight="true" outlineLevel="0" collapsed="false">
      <c r="A5" s="26" t="s">
        <v>11</v>
      </c>
      <c r="B5" s="27" t="n">
        <v>126</v>
      </c>
      <c r="C5" s="28" t="n">
        <v>0.9583</v>
      </c>
      <c r="D5" s="29" t="n">
        <v>87</v>
      </c>
      <c r="E5" s="30" t="n">
        <v>0.9851</v>
      </c>
      <c r="G5" s="31" t="s">
        <v>12</v>
      </c>
      <c r="H5" s="32" t="s">
        <v>6</v>
      </c>
      <c r="I5" s="33" t="n">
        <v>0.88</v>
      </c>
      <c r="J5" s="34" t="n">
        <v>0.86</v>
      </c>
      <c r="K5" s="33" t="n">
        <v>0.94</v>
      </c>
      <c r="L5" s="33" t="n">
        <v>0.96</v>
      </c>
      <c r="M5" s="33" t="n">
        <v>0.97</v>
      </c>
      <c r="N5" s="33" t="n">
        <v>0.97</v>
      </c>
      <c r="O5" s="33" t="n">
        <v>0.97</v>
      </c>
      <c r="P5" s="33" t="n">
        <v>0.98</v>
      </c>
      <c r="Q5" s="33" t="n">
        <v>0.82</v>
      </c>
      <c r="R5" s="33" t="n">
        <v>0.94</v>
      </c>
      <c r="S5" s="33" t="n">
        <v>0.9</v>
      </c>
      <c r="T5" s="33" t="n">
        <v>1</v>
      </c>
      <c r="U5" s="33" t="n">
        <v>0.97</v>
      </c>
      <c r="V5" s="35" t="n">
        <v>0.855</v>
      </c>
      <c r="W5" s="36" t="n">
        <v>0.9813</v>
      </c>
      <c r="X5" s="36" t="n">
        <v>0.9657</v>
      </c>
      <c r="Y5" s="36" t="n">
        <v>0.9717</v>
      </c>
      <c r="Z5" s="25"/>
      <c r="AA5" s="37" t="s">
        <v>13</v>
      </c>
      <c r="AB5" s="38" t="s">
        <v>6</v>
      </c>
      <c r="AC5" s="39" t="n">
        <v>0.619</v>
      </c>
      <c r="AD5" s="40" t="n">
        <v>0.72</v>
      </c>
      <c r="AE5" s="41" t="n">
        <v>0.7376</v>
      </c>
      <c r="AF5" s="42" t="n">
        <v>0.75</v>
      </c>
      <c r="AG5" s="42" t="n">
        <v>0.915</v>
      </c>
      <c r="AH5" s="42" t="n">
        <v>0.82</v>
      </c>
      <c r="AI5" s="43" t="n">
        <v>0.76</v>
      </c>
      <c r="AJ5" s="43" t="n">
        <v>0.8429</v>
      </c>
      <c r="AK5" s="43"/>
    </row>
    <row r="6" customFormat="false" ht="21.75" hidden="false" customHeight="true" outlineLevel="0" collapsed="false">
      <c r="A6" s="26"/>
      <c r="B6" s="27"/>
      <c r="C6" s="28"/>
      <c r="D6" s="29"/>
      <c r="E6" s="30"/>
      <c r="G6" s="31"/>
      <c r="H6" s="38" t="s">
        <v>14</v>
      </c>
      <c r="I6" s="44" t="n">
        <v>20</v>
      </c>
      <c r="J6" s="44" t="n">
        <v>207</v>
      </c>
      <c r="K6" s="44" t="n">
        <v>168</v>
      </c>
      <c r="L6" s="44" t="n">
        <v>254</v>
      </c>
      <c r="M6" s="44" t="n">
        <v>298</v>
      </c>
      <c r="N6" s="44" t="n">
        <v>141</v>
      </c>
      <c r="O6" s="44" t="n">
        <v>129</v>
      </c>
      <c r="P6" s="44" t="n">
        <v>118</v>
      </c>
      <c r="Q6" s="44" t="n">
        <v>57</v>
      </c>
      <c r="R6" s="44" t="n">
        <v>89</v>
      </c>
      <c r="S6" s="44" t="n">
        <v>89</v>
      </c>
      <c r="T6" s="44" t="n">
        <v>54</v>
      </c>
      <c r="U6" s="44" t="n">
        <v>138</v>
      </c>
      <c r="V6" s="44" t="n">
        <v>72</v>
      </c>
      <c r="W6" s="45" t="n">
        <v>163</v>
      </c>
      <c r="X6" s="45" t="n">
        <v>346</v>
      </c>
      <c r="Y6" s="45" t="n">
        <v>213</v>
      </c>
      <c r="Z6" s="25"/>
      <c r="AA6" s="37"/>
      <c r="AB6" s="46" t="s">
        <v>15</v>
      </c>
      <c r="AC6" s="47" t="n">
        <v>139</v>
      </c>
      <c r="AD6" s="47" t="n">
        <v>347</v>
      </c>
      <c r="AE6" s="47" t="n">
        <v>317</v>
      </c>
      <c r="AF6" s="47" t="n">
        <v>245</v>
      </c>
      <c r="AG6" s="47" t="n">
        <v>340</v>
      </c>
      <c r="AH6" s="47" t="n">
        <v>973</v>
      </c>
      <c r="AI6" s="48" t="n">
        <v>2479</v>
      </c>
      <c r="AJ6" s="48" t="n">
        <v>2810</v>
      </c>
      <c r="AK6" s="48"/>
    </row>
    <row r="7" customFormat="false" ht="16.5" hidden="false" customHeight="true" outlineLevel="0" collapsed="false">
      <c r="A7" s="49" t="s">
        <v>16</v>
      </c>
      <c r="B7" s="50" t="n">
        <v>48</v>
      </c>
      <c r="C7" s="51" t="n">
        <v>0.9698</v>
      </c>
      <c r="D7" s="52" t="n">
        <v>50</v>
      </c>
      <c r="E7" s="53" t="n">
        <v>0.989</v>
      </c>
      <c r="G7" s="54" t="s">
        <v>17</v>
      </c>
      <c r="H7" s="38" t="s">
        <v>6</v>
      </c>
      <c r="I7" s="55" t="n">
        <v>0.32</v>
      </c>
      <c r="J7" s="56" t="n">
        <v>0.98</v>
      </c>
      <c r="K7" s="55" t="n">
        <v>0.94</v>
      </c>
      <c r="L7" s="55" t="n">
        <v>0.76</v>
      </c>
      <c r="M7" s="55" t="n">
        <v>0.89</v>
      </c>
      <c r="N7" s="55" t="n">
        <v>0.98</v>
      </c>
      <c r="O7" s="55" t="n">
        <v>0.84</v>
      </c>
      <c r="P7" s="55" t="n">
        <v>0.98</v>
      </c>
      <c r="Q7" s="57" t="n">
        <v>0.96</v>
      </c>
      <c r="R7" s="55" t="n">
        <v>1</v>
      </c>
      <c r="S7" s="55" t="n">
        <v>1</v>
      </c>
      <c r="T7" s="55" t="n">
        <v>1</v>
      </c>
      <c r="U7" s="55"/>
      <c r="V7" s="42" t="n">
        <v>0.985</v>
      </c>
      <c r="W7" s="43" t="n">
        <v>0.9507</v>
      </c>
      <c r="X7" s="43" t="n">
        <v>0.9141</v>
      </c>
      <c r="Y7" s="36" t="n">
        <v>0.9794</v>
      </c>
      <c r="Z7" s="25"/>
      <c r="AA7" s="37" t="s">
        <v>18</v>
      </c>
      <c r="AB7" s="38" t="s">
        <v>6</v>
      </c>
      <c r="AC7" s="39" t="n">
        <v>0.63</v>
      </c>
      <c r="AD7" s="40" t="n">
        <v>0.65</v>
      </c>
      <c r="AE7" s="41"/>
      <c r="AF7" s="42" t="n">
        <v>0.68</v>
      </c>
      <c r="AG7" s="42" t="n">
        <v>0.8456</v>
      </c>
      <c r="AH7" s="42" t="n">
        <v>0.81</v>
      </c>
      <c r="AI7" s="43" t="n">
        <v>0.7745</v>
      </c>
      <c r="AJ7" s="43" t="n">
        <v>0.8094</v>
      </c>
      <c r="AK7" s="43"/>
    </row>
    <row r="8" customFormat="false" ht="24.75" hidden="false" customHeight="true" outlineLevel="0" collapsed="false">
      <c r="A8" s="49"/>
      <c r="B8" s="50"/>
      <c r="C8" s="51"/>
      <c r="D8" s="52"/>
      <c r="E8" s="53"/>
      <c r="G8" s="54"/>
      <c r="H8" s="38" t="s">
        <v>14</v>
      </c>
      <c r="I8" s="44" t="n">
        <v>8</v>
      </c>
      <c r="J8" s="44" t="n">
        <v>50</v>
      </c>
      <c r="K8" s="44" t="n">
        <v>50</v>
      </c>
      <c r="L8" s="44" t="n">
        <v>127</v>
      </c>
      <c r="M8" s="44" t="n">
        <v>112</v>
      </c>
      <c r="N8" s="44" t="n">
        <v>51</v>
      </c>
      <c r="O8" s="44" t="n">
        <v>38</v>
      </c>
      <c r="P8" s="44" t="n">
        <v>183</v>
      </c>
      <c r="Q8" s="44" t="n">
        <v>116</v>
      </c>
      <c r="R8" s="58" t="n">
        <v>60</v>
      </c>
      <c r="S8" s="44" t="n">
        <v>91</v>
      </c>
      <c r="T8" s="44" t="n">
        <v>127</v>
      </c>
      <c r="U8" s="44" t="n">
        <v>0</v>
      </c>
      <c r="V8" s="44" t="n">
        <v>43</v>
      </c>
      <c r="W8" s="45" t="n">
        <v>73</v>
      </c>
      <c r="X8" s="45" t="n">
        <v>138</v>
      </c>
      <c r="Y8" s="45" t="n">
        <v>98</v>
      </c>
      <c r="Z8" s="59"/>
      <c r="AA8" s="37"/>
      <c r="AB8" s="46" t="s">
        <v>15</v>
      </c>
      <c r="AC8" s="47" t="n">
        <v>139</v>
      </c>
      <c r="AD8" s="47" t="n">
        <v>347</v>
      </c>
      <c r="AE8" s="60"/>
      <c r="AF8" s="47" t="n">
        <v>208</v>
      </c>
      <c r="AG8" s="47" t="n">
        <v>370</v>
      </c>
      <c r="AH8" s="47" t="n">
        <v>973</v>
      </c>
      <c r="AI8" s="48" t="n">
        <v>2479</v>
      </c>
      <c r="AJ8" s="48" t="n">
        <v>2810</v>
      </c>
      <c r="AK8" s="48"/>
    </row>
    <row r="9" customFormat="false" ht="22.5" hidden="false" customHeight="true" outlineLevel="0" collapsed="false">
      <c r="A9" s="61" t="s">
        <v>19</v>
      </c>
      <c r="B9" s="27" t="n">
        <v>2</v>
      </c>
      <c r="C9" s="28" t="n">
        <v>1</v>
      </c>
      <c r="D9" s="29" t="n">
        <v>16</v>
      </c>
      <c r="E9" s="30" t="n">
        <v>0.95</v>
      </c>
      <c r="G9" s="54" t="s">
        <v>20</v>
      </c>
      <c r="H9" s="38" t="s">
        <v>6</v>
      </c>
      <c r="I9" s="56" t="n">
        <v>0.91</v>
      </c>
      <c r="J9" s="56" t="n">
        <v>0.85</v>
      </c>
      <c r="K9" s="55" t="n">
        <v>0.96</v>
      </c>
      <c r="L9" s="55" t="n">
        <v>0.96</v>
      </c>
      <c r="M9" s="55" t="n">
        <v>0.97</v>
      </c>
      <c r="N9" s="55" t="n">
        <v>0.95</v>
      </c>
      <c r="O9" s="55" t="n">
        <v>0.98</v>
      </c>
      <c r="P9" s="55" t="n">
        <v>1</v>
      </c>
      <c r="Q9" s="55" t="n">
        <v>0.93</v>
      </c>
      <c r="R9" s="55" t="n">
        <v>0.99</v>
      </c>
      <c r="S9" s="55" t="n">
        <v>1</v>
      </c>
      <c r="T9" s="55" t="n">
        <v>1.27</v>
      </c>
      <c r="U9" s="55" t="n">
        <v>0.97</v>
      </c>
      <c r="V9" s="42" t="n">
        <v>0.996</v>
      </c>
      <c r="W9" s="43" t="n">
        <v>0.9846</v>
      </c>
      <c r="X9" s="43" t="n">
        <v>0.9644</v>
      </c>
      <c r="Y9" s="36" t="n">
        <v>0.965</v>
      </c>
      <c r="Z9" s="62"/>
      <c r="AA9" s="37" t="s">
        <v>21</v>
      </c>
      <c r="AB9" s="38" t="s">
        <v>6</v>
      </c>
      <c r="AC9" s="40" t="n">
        <v>0.63</v>
      </c>
      <c r="AD9" s="40" t="n">
        <v>0.62</v>
      </c>
      <c r="AE9" s="41" t="n">
        <v>0.6957</v>
      </c>
      <c r="AF9" s="42" t="n">
        <v>0.647</v>
      </c>
      <c r="AG9" s="42" t="n">
        <v>0.8833</v>
      </c>
      <c r="AH9" s="42" t="n">
        <v>0.68</v>
      </c>
      <c r="AI9" s="43" t="n">
        <v>0.762</v>
      </c>
      <c r="AJ9" s="43" t="n">
        <v>0.8186</v>
      </c>
      <c r="AK9" s="43"/>
    </row>
    <row r="10" customFormat="false" ht="24" hidden="false" customHeight="true" outlineLevel="0" collapsed="false">
      <c r="A10" s="63" t="s">
        <v>22</v>
      </c>
      <c r="B10" s="27" t="n">
        <v>51</v>
      </c>
      <c r="C10" s="28" t="s">
        <v>23</v>
      </c>
      <c r="D10" s="29"/>
      <c r="E10" s="30"/>
      <c r="F10" s="2" t="s">
        <v>24</v>
      </c>
      <c r="G10" s="54"/>
      <c r="H10" s="38" t="s">
        <v>14</v>
      </c>
      <c r="I10" s="44" t="n">
        <v>3</v>
      </c>
      <c r="J10" s="44" t="n">
        <v>91</v>
      </c>
      <c r="K10" s="44" t="n">
        <v>235</v>
      </c>
      <c r="L10" s="44" t="n">
        <v>223</v>
      </c>
      <c r="M10" s="44" t="n">
        <v>400</v>
      </c>
      <c r="N10" s="44" t="n">
        <v>455</v>
      </c>
      <c r="O10" s="44" t="n">
        <v>327</v>
      </c>
      <c r="P10" s="44" t="n">
        <v>171</v>
      </c>
      <c r="Q10" s="64" t="n">
        <v>152</v>
      </c>
      <c r="R10" s="64" t="n">
        <v>445</v>
      </c>
      <c r="S10" s="64" t="n">
        <v>72</v>
      </c>
      <c r="T10" s="64" t="n">
        <v>66</v>
      </c>
      <c r="U10" s="64" t="n">
        <v>96</v>
      </c>
      <c r="V10" s="64" t="n">
        <v>161</v>
      </c>
      <c r="W10" s="65" t="n">
        <v>233</v>
      </c>
      <c r="X10" s="66" t="n">
        <v>54</v>
      </c>
      <c r="Y10" s="66" t="n">
        <v>98</v>
      </c>
      <c r="Z10" s="59"/>
      <c r="AA10" s="37"/>
      <c r="AB10" s="46" t="s">
        <v>15</v>
      </c>
      <c r="AC10" s="47" t="n">
        <v>139</v>
      </c>
      <c r="AD10" s="47" t="n">
        <v>347</v>
      </c>
      <c r="AE10" s="47" t="n">
        <v>317</v>
      </c>
      <c r="AF10" s="47" t="n">
        <v>306</v>
      </c>
      <c r="AG10" s="47" t="n">
        <v>370</v>
      </c>
      <c r="AH10" s="47" t="n">
        <v>973</v>
      </c>
      <c r="AI10" s="48" t="n">
        <v>2479</v>
      </c>
      <c r="AJ10" s="48" t="n">
        <v>2810</v>
      </c>
      <c r="AK10" s="48"/>
    </row>
    <row r="11" customFormat="false" ht="31.5" hidden="false" customHeight="true" outlineLevel="0" collapsed="false">
      <c r="A11" s="63" t="s">
        <v>25</v>
      </c>
      <c r="B11" s="27" t="n">
        <v>19</v>
      </c>
      <c r="C11" s="28" t="n">
        <v>0.96</v>
      </c>
      <c r="D11" s="29" t="n">
        <v>10</v>
      </c>
      <c r="E11" s="30" t="n">
        <v>0.95</v>
      </c>
      <c r="F11" s="2" t="s">
        <v>26</v>
      </c>
      <c r="G11" s="54"/>
      <c r="H11" s="38"/>
      <c r="I11" s="44"/>
      <c r="J11" s="44"/>
      <c r="K11" s="44"/>
      <c r="L11" s="44"/>
      <c r="M11" s="44"/>
      <c r="N11" s="44"/>
      <c r="O11" s="44"/>
      <c r="P11" s="44"/>
      <c r="Q11" s="64"/>
      <c r="R11" s="64"/>
      <c r="S11" s="64"/>
      <c r="T11" s="64"/>
      <c r="U11" s="64"/>
      <c r="V11" s="64"/>
      <c r="W11" s="65"/>
      <c r="X11" s="66"/>
      <c r="Y11" s="66"/>
      <c r="Z11" s="59"/>
      <c r="AA11" s="37"/>
      <c r="AB11" s="46"/>
      <c r="AC11" s="47"/>
      <c r="AD11" s="47"/>
      <c r="AE11" s="47"/>
      <c r="AF11" s="47"/>
      <c r="AG11" s="47"/>
      <c r="AH11" s="47"/>
      <c r="AI11" s="48"/>
      <c r="AJ11" s="48"/>
      <c r="AK11" s="48"/>
    </row>
    <row r="12" customFormat="false" ht="56.25" hidden="false" customHeight="true" outlineLevel="0" collapsed="false">
      <c r="A12" s="67" t="s">
        <v>27</v>
      </c>
      <c r="B12" s="27" t="n">
        <v>64</v>
      </c>
      <c r="C12" s="28" t="n">
        <v>0.9938</v>
      </c>
      <c r="D12" s="29" t="n">
        <v>102</v>
      </c>
      <c r="E12" s="30" t="n">
        <v>0.998</v>
      </c>
      <c r="F12" s="68"/>
      <c r="G12" s="54" t="s">
        <v>28</v>
      </c>
      <c r="H12" s="38" t="s">
        <v>6</v>
      </c>
      <c r="I12" s="55" t="n">
        <v>0.86</v>
      </c>
      <c r="J12" s="56" t="n">
        <v>0.94</v>
      </c>
      <c r="K12" s="55" t="n">
        <v>0.95</v>
      </c>
      <c r="L12" s="55" t="n">
        <v>0.96</v>
      </c>
      <c r="M12" s="55" t="n">
        <v>0.95</v>
      </c>
      <c r="N12" s="55" t="n">
        <v>0.93</v>
      </c>
      <c r="O12" s="55" t="n">
        <v>0.94</v>
      </c>
      <c r="P12" s="55" t="n">
        <v>0.94</v>
      </c>
      <c r="Q12" s="55" t="n">
        <v>0.9</v>
      </c>
      <c r="R12" s="55" t="n">
        <v>0.93</v>
      </c>
      <c r="S12" s="55" t="n">
        <v>1</v>
      </c>
      <c r="T12" s="55" t="n">
        <v>1</v>
      </c>
      <c r="U12" s="55" t="n">
        <v>0.96</v>
      </c>
      <c r="V12" s="42" t="n">
        <v>0.9825</v>
      </c>
      <c r="W12" s="43" t="n">
        <v>0.9825</v>
      </c>
      <c r="X12" s="43" t="n">
        <v>0.9971</v>
      </c>
      <c r="Y12" s="36" t="n">
        <v>0.9959</v>
      </c>
      <c r="Z12" s="69"/>
      <c r="AA12" s="70" t="s">
        <v>29</v>
      </c>
      <c r="AB12" s="38" t="s">
        <v>6</v>
      </c>
      <c r="AC12" s="39" t="n">
        <v>0.627</v>
      </c>
      <c r="AD12" s="40" t="n">
        <v>0.7</v>
      </c>
      <c r="AE12" s="41" t="n">
        <v>0.6061</v>
      </c>
      <c r="AF12" s="42" t="n">
        <v>0.673</v>
      </c>
      <c r="AG12" s="42" t="n">
        <v>0.9112</v>
      </c>
      <c r="AH12" s="42" t="n">
        <v>0.81</v>
      </c>
      <c r="AI12" s="43" t="n">
        <v>0.7042</v>
      </c>
      <c r="AJ12" s="43" t="n">
        <v>0.82</v>
      </c>
      <c r="AK12" s="43"/>
    </row>
    <row r="13" customFormat="false" ht="30.75" hidden="false" customHeight="true" outlineLevel="0" collapsed="false">
      <c r="A13" s="71" t="s">
        <v>30</v>
      </c>
      <c r="B13" s="27"/>
      <c r="C13" s="28"/>
      <c r="D13" s="29"/>
      <c r="E13" s="30"/>
      <c r="G13" s="54"/>
      <c r="H13" s="38" t="s">
        <v>14</v>
      </c>
      <c r="I13" s="44" t="n">
        <v>54</v>
      </c>
      <c r="J13" s="44" t="n">
        <v>135</v>
      </c>
      <c r="K13" s="44" t="n">
        <v>178</v>
      </c>
      <c r="L13" s="44" t="n">
        <v>300</v>
      </c>
      <c r="M13" s="44" t="n">
        <v>484</v>
      </c>
      <c r="N13" s="44" t="n">
        <v>264</v>
      </c>
      <c r="O13" s="44" t="n">
        <v>117</v>
      </c>
      <c r="P13" s="44" t="n">
        <v>296</v>
      </c>
      <c r="Q13" s="44" t="n">
        <v>197</v>
      </c>
      <c r="R13" s="44" t="n">
        <v>1125</v>
      </c>
      <c r="S13" s="44" t="n">
        <v>854</v>
      </c>
      <c r="T13" s="44" t="n">
        <v>860</v>
      </c>
      <c r="U13" s="44" t="n">
        <v>997</v>
      </c>
      <c r="V13" s="72" t="n">
        <v>944</v>
      </c>
      <c r="W13" s="73" t="n">
        <v>126</v>
      </c>
      <c r="X13" s="73" t="n">
        <v>840</v>
      </c>
      <c r="Y13" s="65" t="n">
        <v>166</v>
      </c>
      <c r="Z13" s="59"/>
      <c r="AA13" s="70"/>
      <c r="AB13" s="46" t="s">
        <v>15</v>
      </c>
      <c r="AC13" s="74" t="n">
        <v>139</v>
      </c>
      <c r="AD13" s="74" t="n">
        <v>347</v>
      </c>
      <c r="AE13" s="75" t="n">
        <v>141</v>
      </c>
      <c r="AF13" s="60" t="n">
        <v>306</v>
      </c>
      <c r="AG13" s="42"/>
      <c r="AH13" s="42"/>
      <c r="AI13" s="43"/>
      <c r="AJ13" s="43"/>
      <c r="AK13" s="43"/>
    </row>
    <row r="14" customFormat="false" ht="16.5" hidden="false" customHeight="true" outlineLevel="0" collapsed="false">
      <c r="A14" s="76" t="s">
        <v>31</v>
      </c>
      <c r="B14" s="27" t="n">
        <v>310</v>
      </c>
      <c r="C14" s="28" t="n">
        <v>1</v>
      </c>
      <c r="D14" s="29" t="n">
        <v>305</v>
      </c>
      <c r="E14" s="30" t="n">
        <v>1</v>
      </c>
      <c r="G14" s="54" t="s">
        <v>32</v>
      </c>
      <c r="H14" s="38" t="s">
        <v>6</v>
      </c>
      <c r="I14" s="55" t="n">
        <v>0.84</v>
      </c>
      <c r="J14" s="55" t="n">
        <v>0.72</v>
      </c>
      <c r="K14" s="55" t="n">
        <v>0.87</v>
      </c>
      <c r="L14" s="55" t="n">
        <v>0.97</v>
      </c>
      <c r="M14" s="55" t="n">
        <v>0.98</v>
      </c>
      <c r="N14" s="55" t="n">
        <v>0.99</v>
      </c>
      <c r="O14" s="55" t="n">
        <v>0.97</v>
      </c>
      <c r="P14" s="55" t="n">
        <v>1</v>
      </c>
      <c r="Q14" s="55" t="n">
        <v>0.99</v>
      </c>
      <c r="R14" s="55" t="n">
        <v>0.96</v>
      </c>
      <c r="S14" s="55" t="n">
        <v>0.99</v>
      </c>
      <c r="T14" s="55" t="n">
        <v>1</v>
      </c>
      <c r="U14" s="55" t="n">
        <v>1</v>
      </c>
      <c r="V14" s="42" t="n">
        <v>0.9943</v>
      </c>
      <c r="W14" s="43" t="n">
        <v>1</v>
      </c>
      <c r="X14" s="43" t="n">
        <v>0.99</v>
      </c>
      <c r="Y14" s="36" t="n">
        <v>1</v>
      </c>
      <c r="Z14" s="69"/>
      <c r="AA14" s="70" t="s">
        <v>33</v>
      </c>
      <c r="AB14" s="38" t="s">
        <v>6</v>
      </c>
      <c r="AC14" s="40" t="n">
        <v>0.659</v>
      </c>
      <c r="AD14" s="40"/>
      <c r="AE14" s="40" t="n">
        <v>0.711</v>
      </c>
      <c r="AF14" s="42" t="n">
        <v>0.71</v>
      </c>
      <c r="AG14" s="42"/>
      <c r="AH14" s="42"/>
      <c r="AI14" s="43"/>
      <c r="AJ14" s="43"/>
      <c r="AK14" s="43"/>
    </row>
    <row r="15" customFormat="false" ht="25.5" hidden="false" customHeight="true" outlineLevel="0" collapsed="false">
      <c r="A15" s="76"/>
      <c r="B15" s="27"/>
      <c r="C15" s="28"/>
      <c r="D15" s="29"/>
      <c r="E15" s="30"/>
      <c r="G15" s="54"/>
      <c r="H15" s="38" t="s">
        <v>14</v>
      </c>
      <c r="I15" s="44" t="n">
        <v>71</v>
      </c>
      <c r="J15" s="44" t="n">
        <v>65</v>
      </c>
      <c r="K15" s="44" t="n">
        <v>46</v>
      </c>
      <c r="L15" s="44" t="n">
        <v>162</v>
      </c>
      <c r="M15" s="44" t="n">
        <v>217</v>
      </c>
      <c r="N15" s="44" t="n">
        <v>28</v>
      </c>
      <c r="O15" s="44" t="n">
        <v>116</v>
      </c>
      <c r="P15" s="44" t="n">
        <v>44</v>
      </c>
      <c r="Q15" s="44" t="n">
        <v>109</v>
      </c>
      <c r="R15" s="44" t="n">
        <v>280</v>
      </c>
      <c r="S15" s="44" t="n">
        <v>451</v>
      </c>
      <c r="T15" s="44" t="n">
        <v>226</v>
      </c>
      <c r="U15" s="44" t="n">
        <v>635</v>
      </c>
      <c r="V15" s="44" t="n">
        <v>730</v>
      </c>
      <c r="W15" s="45" t="n">
        <v>241</v>
      </c>
      <c r="X15" s="45" t="n">
        <v>459</v>
      </c>
      <c r="Y15" s="45" t="n">
        <f aca="false">B14+D14</f>
        <v>615</v>
      </c>
      <c r="Z15" s="59"/>
      <c r="AA15" s="70"/>
      <c r="AB15" s="46" t="s">
        <v>15</v>
      </c>
      <c r="AC15" s="74" t="n">
        <v>139</v>
      </c>
      <c r="AD15" s="74"/>
      <c r="AE15" s="75"/>
      <c r="AF15" s="60" t="n">
        <v>306</v>
      </c>
      <c r="AG15" s="60" t="n">
        <v>370</v>
      </c>
      <c r="AH15" s="47" t="n">
        <v>973</v>
      </c>
      <c r="AI15" s="48" t="n">
        <v>2479</v>
      </c>
      <c r="AJ15" s="48" t="n">
        <v>2810</v>
      </c>
      <c r="AK15" s="48"/>
    </row>
    <row r="16" customFormat="false" ht="16.5" hidden="false" customHeight="true" outlineLevel="0" collapsed="false">
      <c r="A16" s="76" t="s">
        <v>34</v>
      </c>
      <c r="B16" s="27" t="n">
        <v>141</v>
      </c>
      <c r="C16" s="28" t="n">
        <v>0.9716</v>
      </c>
      <c r="D16" s="29" t="n">
        <v>151</v>
      </c>
      <c r="E16" s="30" t="n">
        <v>0.9553</v>
      </c>
      <c r="G16" s="54" t="s">
        <v>35</v>
      </c>
      <c r="H16" s="38" t="s">
        <v>6</v>
      </c>
      <c r="I16" s="55" t="n">
        <v>0.75</v>
      </c>
      <c r="J16" s="56" t="n">
        <v>0.96</v>
      </c>
      <c r="K16" s="55" t="n">
        <v>0.99</v>
      </c>
      <c r="L16" s="55" t="n">
        <v>0.98</v>
      </c>
      <c r="M16" s="55" t="n">
        <v>0.87</v>
      </c>
      <c r="N16" s="55" t="n">
        <v>0.99</v>
      </c>
      <c r="O16" s="41" t="n">
        <v>0.995</v>
      </c>
      <c r="P16" s="41" t="n">
        <v>0.795</v>
      </c>
      <c r="Q16" s="41" t="n">
        <v>0.75</v>
      </c>
      <c r="R16" s="55" t="n">
        <v>0.67</v>
      </c>
      <c r="S16" s="55" t="n">
        <v>0.7</v>
      </c>
      <c r="T16" s="55" t="n">
        <v>0.3</v>
      </c>
      <c r="U16" s="55" t="n">
        <v>1</v>
      </c>
      <c r="V16" s="42" t="n">
        <v>1</v>
      </c>
      <c r="W16" s="43" t="n">
        <v>0.9675</v>
      </c>
      <c r="X16" s="43" t="n">
        <v>0.9566</v>
      </c>
      <c r="Y16" s="36" t="n">
        <v>0.9635</v>
      </c>
      <c r="Z16" s="69"/>
      <c r="AA16" s="70" t="s">
        <v>36</v>
      </c>
      <c r="AB16" s="38" t="s">
        <v>6</v>
      </c>
      <c r="AC16" s="39" t="n">
        <f aca="false">AVERAGE(65.9%,68.5%)</f>
        <v>0.672</v>
      </c>
      <c r="AD16" s="39" t="n">
        <v>0.7</v>
      </c>
      <c r="AE16" s="41" t="n">
        <v>0.661</v>
      </c>
      <c r="AF16" s="42" t="n">
        <v>0.573</v>
      </c>
      <c r="AG16" s="42" t="n">
        <v>0.8817</v>
      </c>
      <c r="AH16" s="42" t="n">
        <v>0.73</v>
      </c>
      <c r="AI16" s="43" t="n">
        <v>0.773</v>
      </c>
      <c r="AJ16" s="43" t="n">
        <v>0.8442</v>
      </c>
      <c r="AK16" s="43"/>
    </row>
    <row r="17" customFormat="false" ht="23.25" hidden="false" customHeight="true" outlineLevel="0" collapsed="false">
      <c r="A17" s="76"/>
      <c r="B17" s="27"/>
      <c r="C17" s="28"/>
      <c r="D17" s="29"/>
      <c r="E17" s="30"/>
      <c r="G17" s="54"/>
      <c r="H17" s="38" t="s">
        <v>14</v>
      </c>
      <c r="I17" s="44" t="n">
        <v>11</v>
      </c>
      <c r="J17" s="44" t="n">
        <v>50</v>
      </c>
      <c r="K17" s="44" t="n">
        <v>46</v>
      </c>
      <c r="L17" s="44" t="n">
        <v>28</v>
      </c>
      <c r="M17" s="44" t="n">
        <v>47</v>
      </c>
      <c r="N17" s="44" t="n">
        <v>16</v>
      </c>
      <c r="O17" s="44" t="n">
        <v>24</v>
      </c>
      <c r="P17" s="44" t="n">
        <v>22</v>
      </c>
      <c r="Q17" s="44" t="n">
        <v>46</v>
      </c>
      <c r="R17" s="44" t="n">
        <v>17</v>
      </c>
      <c r="S17" s="44" t="n">
        <v>6</v>
      </c>
      <c r="T17" s="44" t="n">
        <v>30</v>
      </c>
      <c r="U17" s="44" t="n">
        <v>86</v>
      </c>
      <c r="V17" s="44" t="n">
        <v>13</v>
      </c>
      <c r="W17" s="45" t="n">
        <v>190</v>
      </c>
      <c r="X17" s="45" t="n">
        <v>458</v>
      </c>
      <c r="Y17" s="45" t="n">
        <v>292</v>
      </c>
      <c r="Z17" s="69"/>
      <c r="AA17" s="70"/>
      <c r="AB17" s="46" t="s">
        <v>15</v>
      </c>
      <c r="AC17" s="47" t="n">
        <v>139</v>
      </c>
      <c r="AD17" s="47" t="n">
        <v>347</v>
      </c>
      <c r="AE17" s="47" t="n">
        <v>317</v>
      </c>
      <c r="AF17" s="47" t="n">
        <v>306</v>
      </c>
      <c r="AG17" s="42"/>
      <c r="AH17" s="42"/>
      <c r="AI17" s="43"/>
      <c r="AJ17" s="43"/>
      <c r="AK17" s="43"/>
    </row>
    <row r="18" customFormat="false" ht="16.5" hidden="false" customHeight="true" outlineLevel="0" collapsed="false">
      <c r="A18" s="77" t="s">
        <v>37</v>
      </c>
      <c r="B18" s="27" t="n">
        <v>3</v>
      </c>
      <c r="C18" s="28" t="n">
        <v>1</v>
      </c>
      <c r="D18" s="29" t="n">
        <v>25</v>
      </c>
      <c r="E18" s="30" t="n">
        <v>1</v>
      </c>
      <c r="G18" s="54" t="s">
        <v>38</v>
      </c>
      <c r="H18" s="38" t="s">
        <v>6</v>
      </c>
      <c r="I18" s="55" t="n">
        <v>0.88</v>
      </c>
      <c r="J18" s="56" t="n">
        <v>0.97</v>
      </c>
      <c r="K18" s="55" t="n">
        <v>0.97</v>
      </c>
      <c r="L18" s="55" t="n">
        <v>0.99</v>
      </c>
      <c r="M18" s="55" t="n">
        <v>0.99</v>
      </c>
      <c r="N18" s="55"/>
      <c r="O18" s="55" t="n">
        <v>0.99</v>
      </c>
      <c r="P18" s="55" t="n">
        <v>1</v>
      </c>
      <c r="Q18" s="55" t="n">
        <v>1</v>
      </c>
      <c r="R18" s="55" t="n">
        <v>0.96</v>
      </c>
      <c r="S18" s="55" t="n">
        <v>0.94</v>
      </c>
      <c r="T18" s="55" t="n">
        <f aca="false">AVERAGE(C18,E18)</f>
        <v>1</v>
      </c>
      <c r="U18" s="55" t="n">
        <v>1</v>
      </c>
      <c r="V18" s="42" t="n">
        <v>0.995</v>
      </c>
      <c r="W18" s="43" t="n">
        <v>0.9775</v>
      </c>
      <c r="X18" s="43" t="n">
        <v>0.9719</v>
      </c>
      <c r="Y18" s="36" t="n">
        <v>1</v>
      </c>
      <c r="Z18" s="59"/>
      <c r="AA18" s="70" t="s">
        <v>39</v>
      </c>
      <c r="AB18" s="38" t="s">
        <v>6</v>
      </c>
      <c r="AC18" s="39" t="n">
        <v>0.685</v>
      </c>
      <c r="AD18" s="39" t="n">
        <v>0.7</v>
      </c>
      <c r="AE18" s="41" t="n">
        <v>0.7176</v>
      </c>
      <c r="AF18" s="42" t="n">
        <v>0.697</v>
      </c>
      <c r="AG18" s="42"/>
      <c r="AH18" s="42"/>
      <c r="AI18" s="43"/>
      <c r="AJ18" s="43"/>
      <c r="AK18" s="43"/>
    </row>
    <row r="19" customFormat="false" ht="24.75" hidden="false" customHeight="true" outlineLevel="0" collapsed="false">
      <c r="A19" s="77"/>
      <c r="B19" s="27"/>
      <c r="C19" s="28"/>
      <c r="D19" s="29"/>
      <c r="E19" s="30"/>
      <c r="G19" s="54"/>
      <c r="H19" s="38" t="s">
        <v>14</v>
      </c>
      <c r="I19" s="44" t="n">
        <v>3</v>
      </c>
      <c r="J19" s="44" t="n">
        <v>129</v>
      </c>
      <c r="K19" s="44" t="n">
        <v>216</v>
      </c>
      <c r="L19" s="44" t="n">
        <v>104</v>
      </c>
      <c r="M19" s="44" t="n">
        <v>160</v>
      </c>
      <c r="N19" s="44"/>
      <c r="O19" s="44" t="n">
        <v>33</v>
      </c>
      <c r="P19" s="44" t="n">
        <v>4</v>
      </c>
      <c r="Q19" s="44" t="n">
        <v>29</v>
      </c>
      <c r="R19" s="44" t="n">
        <v>15</v>
      </c>
      <c r="S19" s="44" t="n">
        <v>6</v>
      </c>
      <c r="T19" s="44" t="n">
        <v>0</v>
      </c>
      <c r="U19" s="44" t="n">
        <v>6</v>
      </c>
      <c r="V19" s="44" t="n">
        <v>37</v>
      </c>
      <c r="W19" s="45" t="n">
        <v>19</v>
      </c>
      <c r="X19" s="45" t="n">
        <v>28</v>
      </c>
      <c r="Y19" s="45" t="n">
        <v>28</v>
      </c>
      <c r="Z19" s="69"/>
      <c r="AA19" s="70"/>
      <c r="AB19" s="46" t="s">
        <v>15</v>
      </c>
      <c r="AC19" s="47" t="n">
        <v>139</v>
      </c>
      <c r="AD19" s="47" t="n">
        <v>347</v>
      </c>
      <c r="AE19" s="47" t="n">
        <v>317</v>
      </c>
      <c r="AF19" s="47" t="n">
        <v>306</v>
      </c>
      <c r="AG19" s="42"/>
      <c r="AH19" s="42"/>
      <c r="AI19" s="43"/>
      <c r="AJ19" s="43"/>
      <c r="AK19" s="43"/>
    </row>
    <row r="20" customFormat="false" ht="25.5" hidden="false" customHeight="true" outlineLevel="0" collapsed="false">
      <c r="A20" s="76" t="s">
        <v>40</v>
      </c>
      <c r="B20" s="27" t="n">
        <v>29</v>
      </c>
      <c r="C20" s="28" t="n">
        <v>0.9828</v>
      </c>
      <c r="D20" s="29" t="n">
        <v>29</v>
      </c>
      <c r="E20" s="30" t="n">
        <v>0.9931</v>
      </c>
      <c r="G20" s="54" t="s">
        <v>41</v>
      </c>
      <c r="H20" s="38" t="s">
        <v>6</v>
      </c>
      <c r="I20" s="78"/>
      <c r="J20" s="55" t="n">
        <v>0.67</v>
      </c>
      <c r="K20" s="55" t="n">
        <v>0.99</v>
      </c>
      <c r="L20" s="55" t="n">
        <v>0.98</v>
      </c>
      <c r="M20" s="55" t="n">
        <v>1</v>
      </c>
      <c r="N20" s="55"/>
      <c r="O20" s="55"/>
      <c r="P20" s="55" t="n">
        <v>1</v>
      </c>
      <c r="Q20" s="55" t="n">
        <v>0.99</v>
      </c>
      <c r="R20" s="55" t="n">
        <v>0.94</v>
      </c>
      <c r="S20" s="55" t="n">
        <v>0.94</v>
      </c>
      <c r="T20" s="55" t="n">
        <v>1</v>
      </c>
      <c r="U20" s="55" t="n">
        <v>1</v>
      </c>
      <c r="V20" s="42" t="n">
        <v>1</v>
      </c>
      <c r="W20" s="43" t="n">
        <v>1</v>
      </c>
      <c r="X20" s="43" t="n">
        <v>0.9815</v>
      </c>
      <c r="Y20" s="36" t="n">
        <v>0.988</v>
      </c>
      <c r="Z20" s="59"/>
      <c r="AA20" s="70" t="s">
        <v>42</v>
      </c>
      <c r="AB20" s="38" t="s">
        <v>6</v>
      </c>
      <c r="AC20" s="39"/>
      <c r="AD20" s="39"/>
      <c r="AE20" s="41" t="n">
        <v>0.7571</v>
      </c>
      <c r="AF20" s="42" t="n">
        <v>0.63</v>
      </c>
      <c r="AG20" s="42"/>
      <c r="AH20" s="42"/>
      <c r="AI20" s="43"/>
      <c r="AJ20" s="43"/>
      <c r="AK20" s="43"/>
    </row>
    <row r="21" customFormat="false" ht="26.25" hidden="false" customHeight="true" outlineLevel="0" collapsed="false">
      <c r="A21" s="76"/>
      <c r="B21" s="27"/>
      <c r="C21" s="28"/>
      <c r="D21" s="29"/>
      <c r="E21" s="30"/>
      <c r="G21" s="54"/>
      <c r="H21" s="38" t="s">
        <v>14</v>
      </c>
      <c r="I21" s="79"/>
      <c r="J21" s="79" t="n">
        <v>15</v>
      </c>
      <c r="K21" s="44" t="n">
        <v>23</v>
      </c>
      <c r="L21" s="44" t="n">
        <v>10</v>
      </c>
      <c r="M21" s="44" t="n">
        <v>1</v>
      </c>
      <c r="N21" s="44"/>
      <c r="O21" s="44"/>
      <c r="P21" s="44" t="n">
        <v>2</v>
      </c>
      <c r="Q21" s="44" t="n">
        <v>15</v>
      </c>
      <c r="R21" s="44" t="n">
        <v>0</v>
      </c>
      <c r="S21" s="44" t="n">
        <v>11</v>
      </c>
      <c r="T21" s="44" t="n">
        <v>57</v>
      </c>
      <c r="U21" s="44" t="n">
        <v>96</v>
      </c>
      <c r="V21" s="44" t="n">
        <v>92</v>
      </c>
      <c r="W21" s="45" t="n">
        <v>24</v>
      </c>
      <c r="X21" s="45" t="n">
        <v>36</v>
      </c>
      <c r="Y21" s="45" t="n">
        <v>58</v>
      </c>
      <c r="Z21" s="69"/>
      <c r="AA21" s="70"/>
      <c r="AB21" s="46" t="s">
        <v>15</v>
      </c>
      <c r="AC21" s="47"/>
      <c r="AD21" s="47"/>
      <c r="AE21" s="47" t="n">
        <v>317</v>
      </c>
      <c r="AF21" s="47" t="n">
        <v>61</v>
      </c>
      <c r="AG21" s="47" t="n">
        <v>370</v>
      </c>
      <c r="AH21" s="47" t="n">
        <v>973</v>
      </c>
      <c r="AI21" s="48" t="n">
        <v>1873</v>
      </c>
      <c r="AJ21" s="48" t="n">
        <v>2810</v>
      </c>
      <c r="AK21" s="48"/>
    </row>
    <row r="22" customFormat="false" ht="16.5" hidden="false" customHeight="true" outlineLevel="0" collapsed="false">
      <c r="A22" s="76" t="s">
        <v>43</v>
      </c>
      <c r="B22" s="27" t="n">
        <v>11</v>
      </c>
      <c r="C22" s="28" t="s">
        <v>44</v>
      </c>
      <c r="D22" s="29" t="n">
        <v>12</v>
      </c>
      <c r="E22" s="30" t="n">
        <v>0.9708</v>
      </c>
      <c r="G22" s="54" t="s">
        <v>45</v>
      </c>
      <c r="H22" s="38" t="s">
        <v>6</v>
      </c>
      <c r="I22" s="80"/>
      <c r="J22" s="80"/>
      <c r="K22" s="55"/>
      <c r="L22" s="55"/>
      <c r="M22" s="55" t="n">
        <v>0.98</v>
      </c>
      <c r="N22" s="55" t="n">
        <v>0.97</v>
      </c>
      <c r="O22" s="55" t="n">
        <v>1</v>
      </c>
      <c r="P22" s="55" t="n">
        <v>0.23</v>
      </c>
      <c r="Q22" s="55" t="n">
        <v>0.76</v>
      </c>
      <c r="R22" s="55" t="n">
        <v>0.55</v>
      </c>
      <c r="S22" s="55"/>
      <c r="T22" s="55"/>
      <c r="U22" s="55"/>
      <c r="V22" s="42" t="n">
        <v>0.945</v>
      </c>
      <c r="W22" s="43" t="n">
        <v>0.9533</v>
      </c>
      <c r="X22" s="43" t="n">
        <v>0.9839</v>
      </c>
      <c r="Y22" s="36" t="n">
        <v>0.9708</v>
      </c>
      <c r="Z22" s="69"/>
      <c r="AA22" s="37" t="s">
        <v>46</v>
      </c>
      <c r="AB22" s="38" t="s">
        <v>6</v>
      </c>
      <c r="AC22" s="39" t="n">
        <v>0.477</v>
      </c>
      <c r="AD22" s="40" t="n">
        <v>0.62</v>
      </c>
      <c r="AE22" s="41" t="n">
        <v>0.6271</v>
      </c>
      <c r="AF22" s="42" t="n">
        <v>0.58</v>
      </c>
      <c r="AG22" s="42" t="n">
        <v>0.904</v>
      </c>
      <c r="AH22" s="42" t="n">
        <v>0.89</v>
      </c>
      <c r="AI22" s="43" t="n">
        <v>0.8007</v>
      </c>
      <c r="AJ22" s="43" t="n">
        <v>0.84</v>
      </c>
      <c r="AK22" s="43"/>
    </row>
    <row r="23" customFormat="false" ht="28.5" hidden="false" customHeight="true" outlineLevel="0" collapsed="false">
      <c r="A23" s="76"/>
      <c r="B23" s="27"/>
      <c r="C23" s="28"/>
      <c r="D23" s="29"/>
      <c r="E23" s="30"/>
      <c r="G23" s="54"/>
      <c r="H23" s="38" t="s">
        <v>14</v>
      </c>
      <c r="I23" s="44"/>
      <c r="J23" s="44"/>
      <c r="K23" s="81"/>
      <c r="L23" s="44"/>
      <c r="M23" s="44" t="n">
        <v>15</v>
      </c>
      <c r="N23" s="44" t="n">
        <v>79</v>
      </c>
      <c r="O23" s="44" t="n">
        <v>17</v>
      </c>
      <c r="P23" s="44" t="n">
        <v>3</v>
      </c>
      <c r="Q23" s="44" t="n">
        <v>0</v>
      </c>
      <c r="R23" s="44" t="n">
        <v>6</v>
      </c>
      <c r="S23" s="44" t="n">
        <v>0</v>
      </c>
      <c r="T23" s="44" t="n">
        <v>0</v>
      </c>
      <c r="U23" s="44" t="n">
        <v>0</v>
      </c>
      <c r="V23" s="44" t="n">
        <v>11</v>
      </c>
      <c r="W23" s="45" t="n">
        <v>6</v>
      </c>
      <c r="X23" s="45" t="n">
        <v>72</v>
      </c>
      <c r="Y23" s="45" t="n">
        <v>23</v>
      </c>
      <c r="Z23" s="69"/>
      <c r="AA23" s="37"/>
      <c r="AB23" s="46" t="s">
        <v>15</v>
      </c>
      <c r="AC23" s="47" t="n">
        <v>139</v>
      </c>
      <c r="AD23" s="47" t="n">
        <v>347</v>
      </c>
      <c r="AE23" s="60" t="n">
        <v>141</v>
      </c>
      <c r="AF23" s="60" t="n">
        <v>147</v>
      </c>
      <c r="AG23" s="60" t="n">
        <v>340</v>
      </c>
      <c r="AH23" s="47" t="n">
        <v>973</v>
      </c>
      <c r="AI23" s="48" t="n">
        <v>2479</v>
      </c>
      <c r="AJ23" s="48" t="n">
        <v>2810</v>
      </c>
      <c r="AK23" s="48"/>
    </row>
    <row r="24" customFormat="false" ht="14.25" hidden="false" customHeight="true" outlineLevel="0" collapsed="false">
      <c r="A24" s="76" t="s">
        <v>47</v>
      </c>
      <c r="B24" s="27" t="n">
        <v>23</v>
      </c>
      <c r="C24" s="28" t="n">
        <v>0.9935</v>
      </c>
      <c r="D24" s="29" t="n">
        <v>32</v>
      </c>
      <c r="E24" s="30" t="n">
        <v>0.9859</v>
      </c>
      <c r="G24" s="54" t="s">
        <v>48</v>
      </c>
      <c r="H24" s="38" t="s">
        <v>6</v>
      </c>
      <c r="I24" s="80"/>
      <c r="J24" s="80"/>
      <c r="K24" s="55"/>
      <c r="L24" s="55"/>
      <c r="M24" s="55" t="n">
        <v>1</v>
      </c>
      <c r="N24" s="55" t="n">
        <v>0.98</v>
      </c>
      <c r="O24" s="55"/>
      <c r="P24" s="55"/>
      <c r="Q24" s="55" t="n">
        <v>0.71</v>
      </c>
      <c r="R24" s="55" t="n">
        <v>0.76</v>
      </c>
      <c r="S24" s="55"/>
      <c r="T24" s="55"/>
      <c r="U24" s="55"/>
      <c r="V24" s="42" t="n">
        <v>0.98</v>
      </c>
      <c r="W24" s="43" t="n">
        <v>0.9697</v>
      </c>
      <c r="X24" s="43" t="n">
        <v>0.9868</v>
      </c>
      <c r="Y24" s="36" t="n">
        <v>0.9897</v>
      </c>
      <c r="Z24" s="69"/>
      <c r="AA24" s="37" t="s">
        <v>49</v>
      </c>
      <c r="AB24" s="38" t="s">
        <v>6</v>
      </c>
      <c r="AC24" s="39"/>
      <c r="AD24" s="40" t="n">
        <v>0.85</v>
      </c>
      <c r="AE24" s="41" t="n">
        <v>0.7286</v>
      </c>
      <c r="AF24" s="42" t="n">
        <v>0.83</v>
      </c>
      <c r="AG24" s="42" t="n">
        <v>0.8736</v>
      </c>
      <c r="AH24" s="42" t="n">
        <v>0.77</v>
      </c>
      <c r="AI24" s="43" t="n">
        <v>0.8047</v>
      </c>
      <c r="AJ24" s="43" t="n">
        <v>0.8443</v>
      </c>
      <c r="AK24" s="43"/>
    </row>
    <row r="25" customFormat="false" ht="26.25" hidden="false" customHeight="true" outlineLevel="0" collapsed="false">
      <c r="A25" s="76"/>
      <c r="B25" s="27"/>
      <c r="C25" s="28"/>
      <c r="D25" s="29"/>
      <c r="E25" s="30"/>
      <c r="G25" s="54"/>
      <c r="H25" s="38" t="s">
        <v>14</v>
      </c>
      <c r="I25" s="44"/>
      <c r="J25" s="44"/>
      <c r="K25" s="44"/>
      <c r="L25" s="44"/>
      <c r="M25" s="44" t="n">
        <v>3</v>
      </c>
      <c r="N25" s="44" t="n">
        <v>78</v>
      </c>
      <c r="O25" s="44"/>
      <c r="P25" s="44" t="n">
        <v>0</v>
      </c>
      <c r="Q25" s="44" t="n">
        <v>9</v>
      </c>
      <c r="R25" s="44" t="n">
        <v>5</v>
      </c>
      <c r="S25" s="44" t="n">
        <v>0</v>
      </c>
      <c r="T25" s="44" t="n">
        <v>0</v>
      </c>
      <c r="U25" s="44" t="n">
        <v>0</v>
      </c>
      <c r="V25" s="44" t="n">
        <v>29</v>
      </c>
      <c r="W25" s="45" t="n">
        <v>70</v>
      </c>
      <c r="X25" s="45" t="n">
        <v>35</v>
      </c>
      <c r="Y25" s="45" t="n">
        <v>55</v>
      </c>
      <c r="Z25" s="69"/>
      <c r="AA25" s="37"/>
      <c r="AB25" s="46" t="s">
        <v>15</v>
      </c>
      <c r="AC25" s="47"/>
      <c r="AD25" s="47" t="n">
        <v>64</v>
      </c>
      <c r="AE25" s="60" t="n">
        <v>176</v>
      </c>
      <c r="AF25" s="60" t="n">
        <v>208</v>
      </c>
      <c r="AG25" s="60" t="n">
        <v>74</v>
      </c>
      <c r="AH25" s="47" t="n">
        <v>266</v>
      </c>
      <c r="AI25" s="48" t="n">
        <v>247</v>
      </c>
      <c r="AJ25" s="48" t="n">
        <v>462</v>
      </c>
      <c r="AK25" s="48"/>
    </row>
    <row r="26" customFormat="false" ht="32.25" hidden="false" customHeight="true" outlineLevel="0" collapsed="false">
      <c r="A26" s="76" t="s">
        <v>50</v>
      </c>
      <c r="B26" s="27" t="n">
        <v>76</v>
      </c>
      <c r="C26" s="28" t="s">
        <v>51</v>
      </c>
      <c r="D26" s="29" t="n">
        <v>79</v>
      </c>
      <c r="E26" s="82" t="n">
        <v>0.95</v>
      </c>
      <c r="G26" s="54" t="s">
        <v>52</v>
      </c>
      <c r="H26" s="38" t="s">
        <v>6</v>
      </c>
      <c r="I26" s="80"/>
      <c r="J26" s="80"/>
      <c r="K26" s="55"/>
      <c r="L26" s="55" t="n">
        <v>0.73</v>
      </c>
      <c r="M26" s="55" t="n">
        <v>0.97</v>
      </c>
      <c r="N26" s="55" t="n">
        <v>0.97</v>
      </c>
      <c r="O26" s="55" t="n">
        <v>0.98</v>
      </c>
      <c r="P26" s="55" t="n">
        <v>0.95</v>
      </c>
      <c r="Q26" s="41"/>
      <c r="R26" s="55" t="n">
        <v>0.8</v>
      </c>
      <c r="S26" s="55" t="n">
        <v>0.6</v>
      </c>
      <c r="T26" s="55"/>
      <c r="U26" s="55"/>
      <c r="V26" s="42" t="n">
        <v>1</v>
      </c>
      <c r="W26" s="43" t="n">
        <v>0.9824</v>
      </c>
      <c r="X26" s="43" t="n">
        <v>0.9634</v>
      </c>
      <c r="Y26" s="36" t="n">
        <v>0.95</v>
      </c>
      <c r="Z26" s="69"/>
      <c r="AA26" s="37" t="s">
        <v>53</v>
      </c>
      <c r="AB26" s="38" t="s">
        <v>6</v>
      </c>
      <c r="AC26" s="83"/>
      <c r="AD26" s="39" t="n">
        <v>0.67</v>
      </c>
      <c r="AE26" s="41" t="n">
        <f aca="false">AVERAGE(70%,75.71%)</f>
        <v>0.72855</v>
      </c>
      <c r="AF26" s="41" t="n">
        <v>0.59</v>
      </c>
      <c r="AG26" s="42" t="n">
        <v>0.9187</v>
      </c>
      <c r="AH26" s="42" t="n">
        <v>0.67</v>
      </c>
      <c r="AI26" s="43" t="s">
        <v>54</v>
      </c>
      <c r="AJ26" s="43" t="s">
        <v>54</v>
      </c>
      <c r="AK26" s="43"/>
    </row>
    <row r="27" customFormat="false" ht="33" hidden="false" customHeight="true" outlineLevel="0" collapsed="false">
      <c r="A27" s="76"/>
      <c r="B27" s="27"/>
      <c r="C27" s="28"/>
      <c r="D27" s="29"/>
      <c r="E27" s="82"/>
      <c r="G27" s="54"/>
      <c r="H27" s="38" t="s">
        <v>14</v>
      </c>
      <c r="I27" s="44"/>
      <c r="J27" s="44"/>
      <c r="K27" s="44"/>
      <c r="L27" s="84" t="n">
        <v>4</v>
      </c>
      <c r="M27" s="44" t="n">
        <v>45</v>
      </c>
      <c r="N27" s="44" t="n">
        <v>142</v>
      </c>
      <c r="O27" s="44" t="n">
        <v>80</v>
      </c>
      <c r="P27" s="44" t="n">
        <v>4</v>
      </c>
      <c r="Q27" s="44" t="n">
        <v>0</v>
      </c>
      <c r="R27" s="44" t="n">
        <v>3</v>
      </c>
      <c r="S27" s="44" t="n">
        <v>2</v>
      </c>
      <c r="T27" s="44" t="n">
        <v>0</v>
      </c>
      <c r="U27" s="44" t="n">
        <v>0</v>
      </c>
      <c r="V27" s="44" t="n">
        <v>25</v>
      </c>
      <c r="W27" s="45" t="n">
        <v>118</v>
      </c>
      <c r="X27" s="45" t="n">
        <v>216</v>
      </c>
      <c r="Y27" s="45" t="n">
        <v>155</v>
      </c>
      <c r="Z27" s="69"/>
      <c r="AA27" s="37"/>
      <c r="AB27" s="46" t="s">
        <v>15</v>
      </c>
      <c r="AC27" s="47"/>
      <c r="AD27" s="47" t="n">
        <v>51</v>
      </c>
      <c r="AE27" s="47" t="n">
        <v>62</v>
      </c>
      <c r="AF27" s="47" t="n">
        <v>61</v>
      </c>
      <c r="AG27" s="42"/>
      <c r="AH27" s="42"/>
      <c r="AI27" s="43"/>
      <c r="AJ27" s="43"/>
      <c r="AK27" s="43"/>
    </row>
    <row r="28" customFormat="false" ht="38.25" hidden="false" customHeight="true" outlineLevel="0" collapsed="false">
      <c r="A28" s="85" t="s">
        <v>55</v>
      </c>
      <c r="B28" s="27" t="n">
        <v>18</v>
      </c>
      <c r="C28" s="28" t="n">
        <v>0.9667</v>
      </c>
      <c r="D28" s="29" t="n">
        <v>213</v>
      </c>
      <c r="E28" s="82" t="n">
        <v>0.9714</v>
      </c>
      <c r="G28" s="54" t="s">
        <v>56</v>
      </c>
      <c r="H28" s="38" t="s">
        <v>6</v>
      </c>
      <c r="I28" s="80"/>
      <c r="J28" s="80"/>
      <c r="K28" s="55"/>
      <c r="L28" s="55"/>
      <c r="M28" s="55" t="n">
        <v>0.99</v>
      </c>
      <c r="N28" s="55" t="n">
        <v>0.94</v>
      </c>
      <c r="O28" s="55"/>
      <c r="P28" s="55"/>
      <c r="Q28" s="55" t="n">
        <v>0.62</v>
      </c>
      <c r="R28" s="55"/>
      <c r="S28" s="55"/>
      <c r="T28" s="55"/>
      <c r="U28" s="55" t="s">
        <v>6</v>
      </c>
      <c r="V28" s="42" t="n">
        <v>0.965</v>
      </c>
      <c r="W28" s="43" t="n">
        <v>0.944</v>
      </c>
      <c r="X28" s="43" t="n">
        <v>0.9722</v>
      </c>
      <c r="Y28" s="36" t="n">
        <v>0.9691</v>
      </c>
      <c r="Z28" s="69"/>
      <c r="AA28" s="37" t="s">
        <v>57</v>
      </c>
      <c r="AB28" s="38" t="s">
        <v>6</v>
      </c>
      <c r="AC28" s="83"/>
      <c r="AD28" s="39"/>
      <c r="AE28" s="41"/>
      <c r="AF28" s="42" t="n">
        <v>0.75</v>
      </c>
      <c r="AG28" s="42"/>
      <c r="AH28" s="42"/>
      <c r="AI28" s="43"/>
      <c r="AJ28" s="43"/>
      <c r="AK28" s="43"/>
    </row>
    <row r="29" customFormat="false" ht="26.25" hidden="false" customHeight="true" outlineLevel="0" collapsed="false">
      <c r="A29" s="85"/>
      <c r="B29" s="27"/>
      <c r="C29" s="28"/>
      <c r="D29" s="29"/>
      <c r="E29" s="82"/>
      <c r="G29" s="54"/>
      <c r="H29" s="38" t="s">
        <v>14</v>
      </c>
      <c r="I29" s="44"/>
      <c r="J29" s="44"/>
      <c r="K29" s="44"/>
      <c r="L29" s="44"/>
      <c r="M29" s="44" t="n">
        <v>10</v>
      </c>
      <c r="N29" s="44" t="n">
        <v>42</v>
      </c>
      <c r="O29" s="44"/>
      <c r="P29" s="44" t="n">
        <v>0</v>
      </c>
      <c r="Q29" s="44" t="n">
        <v>2</v>
      </c>
      <c r="R29" s="44" t="n">
        <v>0</v>
      </c>
      <c r="S29" s="44" t="n">
        <v>0</v>
      </c>
      <c r="T29" s="44" t="n">
        <v>0</v>
      </c>
      <c r="U29" s="44" t="n">
        <v>0</v>
      </c>
      <c r="V29" s="44" t="n">
        <v>15</v>
      </c>
      <c r="W29" s="45" t="n">
        <v>171</v>
      </c>
      <c r="X29" s="45" t="n">
        <v>95</v>
      </c>
      <c r="Y29" s="45" t="n">
        <v>231</v>
      </c>
      <c r="Z29" s="69"/>
      <c r="AA29" s="37"/>
      <c r="AB29" s="46" t="s">
        <v>15</v>
      </c>
      <c r="AC29" s="47"/>
      <c r="AD29" s="47"/>
      <c r="AE29" s="47"/>
      <c r="AF29" s="47" t="n">
        <v>61</v>
      </c>
      <c r="AG29" s="47" t="n">
        <v>30</v>
      </c>
      <c r="AH29" s="47" t="n">
        <v>69</v>
      </c>
      <c r="AI29" s="48" t="s">
        <v>54</v>
      </c>
      <c r="AJ29" s="48" t="s">
        <v>54</v>
      </c>
      <c r="AK29" s="48"/>
    </row>
    <row r="30" customFormat="false" ht="26.25" hidden="false" customHeight="true" outlineLevel="0" collapsed="false">
      <c r="A30" s="85"/>
      <c r="B30" s="27"/>
      <c r="C30" s="28"/>
      <c r="D30" s="29"/>
      <c r="E30" s="82"/>
      <c r="G30" s="54" t="s">
        <v>58</v>
      </c>
      <c r="H30" s="38" t="s">
        <v>6</v>
      </c>
      <c r="I30" s="86"/>
      <c r="J30" s="86"/>
      <c r="K30" s="86"/>
      <c r="L30" s="86"/>
      <c r="M30" s="86"/>
      <c r="N30" s="86"/>
      <c r="O30" s="86"/>
      <c r="P30" s="86"/>
      <c r="Q30" s="86"/>
      <c r="R30" s="86"/>
      <c r="S30" s="86"/>
      <c r="T30" s="86"/>
      <c r="U30" s="86"/>
      <c r="V30" s="86"/>
      <c r="W30" s="87"/>
      <c r="X30" s="43" t="n">
        <v>0.9823</v>
      </c>
      <c r="Y30" s="36" t="n">
        <v>0.9563</v>
      </c>
      <c r="Z30" s="69"/>
      <c r="AA30" s="37" t="s">
        <v>59</v>
      </c>
      <c r="AB30" s="38" t="s">
        <v>6</v>
      </c>
      <c r="AC30" s="83"/>
      <c r="AD30" s="39" t="n">
        <v>0.97</v>
      </c>
      <c r="AE30" s="41"/>
      <c r="AF30" s="41"/>
      <c r="AG30" s="41"/>
      <c r="AH30" s="41" t="n">
        <v>0.79</v>
      </c>
      <c r="AI30" s="88" t="n">
        <v>0.7687</v>
      </c>
      <c r="AJ30" s="88" t="n">
        <v>0.839</v>
      </c>
      <c r="AK30" s="88"/>
    </row>
    <row r="31" customFormat="false" ht="48.75" hidden="false" customHeight="true" outlineLevel="0" collapsed="false">
      <c r="A31" s="89" t="s">
        <v>60</v>
      </c>
      <c r="B31" s="27" t="n">
        <v>27</v>
      </c>
      <c r="C31" s="28" t="n">
        <v>0.975</v>
      </c>
      <c r="D31" s="29" t="n">
        <v>4</v>
      </c>
      <c r="E31" s="82" t="n">
        <v>0.9375</v>
      </c>
      <c r="G31" s="54"/>
      <c r="H31" s="38" t="s">
        <v>14</v>
      </c>
      <c r="I31" s="44"/>
      <c r="J31" s="44"/>
      <c r="K31" s="44"/>
      <c r="L31" s="44"/>
      <c r="M31" s="44"/>
      <c r="N31" s="44"/>
      <c r="O31" s="44"/>
      <c r="P31" s="44"/>
      <c r="Q31" s="44"/>
      <c r="R31" s="44"/>
      <c r="S31" s="44"/>
      <c r="T31" s="44"/>
      <c r="U31" s="44"/>
      <c r="V31" s="44"/>
      <c r="W31" s="45" t="n">
        <v>2</v>
      </c>
      <c r="X31" s="45" t="n">
        <v>59</v>
      </c>
      <c r="Y31" s="45" t="n">
        <v>31</v>
      </c>
      <c r="Z31" s="69"/>
      <c r="AA31" s="37"/>
      <c r="AB31" s="46" t="s">
        <v>15</v>
      </c>
      <c r="AC31" s="47"/>
      <c r="AD31" s="47" t="n">
        <v>8</v>
      </c>
      <c r="AE31" s="60"/>
      <c r="AF31" s="60"/>
      <c r="AG31" s="60"/>
      <c r="AH31" s="47" t="n">
        <v>69</v>
      </c>
      <c r="AI31" s="48" t="n">
        <v>1873</v>
      </c>
      <c r="AJ31" s="48" t="n">
        <v>2659</v>
      </c>
      <c r="AK31" s="48"/>
    </row>
    <row r="32" customFormat="false" ht="27" hidden="false" customHeight="true" outlineLevel="0" collapsed="false">
      <c r="A32" s="90" t="s">
        <v>61</v>
      </c>
      <c r="B32" s="50" t="n">
        <v>204</v>
      </c>
      <c r="C32" s="51" t="n">
        <v>0.9642</v>
      </c>
      <c r="D32" s="52" t="n">
        <v>250</v>
      </c>
      <c r="E32" s="53" t="n">
        <v>0.9638</v>
      </c>
      <c r="G32" s="91" t="s">
        <v>62</v>
      </c>
      <c r="H32" s="38" t="s">
        <v>6</v>
      </c>
      <c r="I32" s="80"/>
      <c r="J32" s="80"/>
      <c r="K32" s="55"/>
      <c r="L32" s="55"/>
      <c r="M32" s="55"/>
      <c r="N32" s="55" t="n">
        <v>0.93</v>
      </c>
      <c r="O32" s="92"/>
      <c r="P32" s="55" t="n">
        <v>0.96</v>
      </c>
      <c r="Q32" s="55" t="n">
        <v>0.96</v>
      </c>
      <c r="R32" s="55" t="n">
        <v>0.89</v>
      </c>
      <c r="S32" s="55" t="n">
        <v>0.9</v>
      </c>
      <c r="T32" s="55" t="n">
        <v>0.99</v>
      </c>
      <c r="U32" s="55" t="n">
        <v>0.87</v>
      </c>
      <c r="V32" s="42" t="n">
        <v>0.99</v>
      </c>
      <c r="W32" s="43" t="n">
        <v>0.9477</v>
      </c>
      <c r="X32" s="43" t="n">
        <v>0.9422</v>
      </c>
      <c r="Y32" s="36" t="n">
        <v>0.964</v>
      </c>
      <c r="Z32" s="69"/>
      <c r="AA32" s="37" t="s">
        <v>63</v>
      </c>
      <c r="AB32" s="93" t="s">
        <v>6</v>
      </c>
      <c r="AC32" s="83" t="s">
        <v>54</v>
      </c>
      <c r="AD32" s="39" t="s">
        <v>54</v>
      </c>
      <c r="AE32" s="41" t="s">
        <v>54</v>
      </c>
      <c r="AF32" s="41" t="s">
        <v>54</v>
      </c>
      <c r="AG32" s="41" t="s">
        <v>54</v>
      </c>
      <c r="AH32" s="41" t="s">
        <v>54</v>
      </c>
      <c r="AI32" s="88" t="s">
        <v>54</v>
      </c>
      <c r="AJ32" s="88" t="s">
        <v>54</v>
      </c>
      <c r="AK32" s="88"/>
    </row>
    <row r="33" customFormat="false" ht="24.75" hidden="false" customHeight="true" outlineLevel="0" collapsed="false">
      <c r="A33" s="90"/>
      <c r="B33" s="50"/>
      <c r="C33" s="51"/>
      <c r="D33" s="52"/>
      <c r="E33" s="53"/>
      <c r="G33" s="91"/>
      <c r="H33" s="38" t="s">
        <v>14</v>
      </c>
      <c r="I33" s="44"/>
      <c r="J33" s="44"/>
      <c r="K33" s="44"/>
      <c r="L33" s="44"/>
      <c r="M33" s="44"/>
      <c r="N33" s="44" t="n">
        <v>1</v>
      </c>
      <c r="O33" s="44"/>
      <c r="P33" s="44" t="n">
        <v>661</v>
      </c>
      <c r="Q33" s="94" t="n">
        <v>318</v>
      </c>
      <c r="R33" s="94" t="n">
        <v>98</v>
      </c>
      <c r="S33" s="94" t="n">
        <v>179</v>
      </c>
      <c r="T33" s="94" t="n">
        <v>126</v>
      </c>
      <c r="U33" s="94" t="n">
        <v>167</v>
      </c>
      <c r="V33" s="94" t="n">
        <v>2533</v>
      </c>
      <c r="W33" s="95" t="n">
        <v>247</v>
      </c>
      <c r="X33" s="96" t="n">
        <v>169</v>
      </c>
      <c r="Y33" s="96" t="n">
        <v>204</v>
      </c>
      <c r="Z33" s="69"/>
      <c r="AA33" s="37"/>
      <c r="AB33" s="46" t="s">
        <v>15</v>
      </c>
      <c r="AC33" s="60" t="s">
        <v>54</v>
      </c>
      <c r="AD33" s="60" t="s">
        <v>54</v>
      </c>
      <c r="AE33" s="60" t="s">
        <v>54</v>
      </c>
      <c r="AF33" s="60" t="s">
        <v>54</v>
      </c>
      <c r="AG33" s="60" t="s">
        <v>54</v>
      </c>
      <c r="AH33" s="60" t="s">
        <v>54</v>
      </c>
      <c r="AI33" s="97" t="s">
        <v>54</v>
      </c>
      <c r="AJ33" s="97" t="s">
        <v>54</v>
      </c>
      <c r="AK33" s="97"/>
    </row>
    <row r="34" customFormat="false" ht="18" hidden="false" customHeight="true" outlineLevel="0" collapsed="false">
      <c r="A34" s="98"/>
      <c r="B34" s="99"/>
      <c r="C34" s="100"/>
      <c r="D34" s="101"/>
      <c r="E34" s="102"/>
      <c r="G34" s="91"/>
      <c r="H34" s="38"/>
      <c r="I34" s="44"/>
      <c r="J34" s="44"/>
      <c r="K34" s="44"/>
      <c r="L34" s="44"/>
      <c r="M34" s="44"/>
      <c r="N34" s="44"/>
      <c r="O34" s="44"/>
      <c r="P34" s="44"/>
      <c r="Q34" s="94"/>
      <c r="R34" s="94"/>
      <c r="S34" s="94"/>
      <c r="T34" s="94"/>
      <c r="U34" s="94"/>
      <c r="V34" s="94"/>
      <c r="W34" s="95"/>
      <c r="X34" s="96"/>
      <c r="Y34" s="96"/>
      <c r="Z34" s="69"/>
      <c r="AA34" s="37" t="s">
        <v>64</v>
      </c>
      <c r="AB34" s="93" t="s">
        <v>6</v>
      </c>
      <c r="AC34" s="83" t="s">
        <v>54</v>
      </c>
      <c r="AD34" s="39" t="s">
        <v>54</v>
      </c>
      <c r="AE34" s="41" t="s">
        <v>54</v>
      </c>
      <c r="AF34" s="41" t="s">
        <v>54</v>
      </c>
      <c r="AG34" s="41" t="s">
        <v>54</v>
      </c>
      <c r="AH34" s="41" t="s">
        <v>54</v>
      </c>
      <c r="AI34" s="88" t="n">
        <v>0.7195</v>
      </c>
      <c r="AJ34" s="88" t="n">
        <v>0.8213</v>
      </c>
      <c r="AK34" s="88"/>
    </row>
    <row r="35" customFormat="false" ht="28.5" hidden="false" customHeight="true" outlineLevel="0" collapsed="false">
      <c r="A35" s="103" t="s">
        <v>65</v>
      </c>
      <c r="B35" s="27" t="n">
        <v>6</v>
      </c>
      <c r="C35" s="28" t="n">
        <v>0.95</v>
      </c>
      <c r="D35" s="29" t="n">
        <v>30</v>
      </c>
      <c r="E35" s="82" t="s">
        <v>66</v>
      </c>
      <c r="G35" s="70" t="s">
        <v>67</v>
      </c>
      <c r="H35" s="38" t="s">
        <v>6</v>
      </c>
      <c r="I35" s="80"/>
      <c r="J35" s="80"/>
      <c r="K35" s="55"/>
      <c r="L35" s="55" t="n">
        <v>0.97</v>
      </c>
      <c r="M35" s="55"/>
      <c r="N35" s="55"/>
      <c r="O35" s="55"/>
      <c r="P35" s="55"/>
      <c r="Q35" s="55" t="n">
        <v>0.52</v>
      </c>
      <c r="R35" s="55"/>
      <c r="S35" s="55"/>
      <c r="T35" s="55"/>
      <c r="U35" s="55"/>
      <c r="V35" s="42" t="n">
        <v>0.995</v>
      </c>
      <c r="W35" s="43" t="n">
        <v>0.9867</v>
      </c>
      <c r="X35" s="43" t="n">
        <v>0.978</v>
      </c>
      <c r="Y35" s="36" t="n">
        <v>0.95</v>
      </c>
      <c r="Z35" s="69"/>
      <c r="AA35" s="37"/>
      <c r="AB35" s="46" t="s">
        <v>15</v>
      </c>
      <c r="AC35" s="60" t="s">
        <v>54</v>
      </c>
      <c r="AD35" s="60" t="s">
        <v>54</v>
      </c>
      <c r="AE35" s="60" t="s">
        <v>54</v>
      </c>
      <c r="AF35" s="60" t="s">
        <v>54</v>
      </c>
      <c r="AG35" s="60" t="s">
        <v>54</v>
      </c>
      <c r="AH35" s="60" t="s">
        <v>54</v>
      </c>
      <c r="AI35" s="48" t="n">
        <v>1873</v>
      </c>
      <c r="AJ35" s="48" t="n">
        <v>2286</v>
      </c>
      <c r="AK35" s="48"/>
    </row>
    <row r="36" customFormat="false" ht="22.5" hidden="false" customHeight="true" outlineLevel="0" collapsed="false">
      <c r="A36" s="103"/>
      <c r="B36" s="27"/>
      <c r="C36" s="28"/>
      <c r="D36" s="29"/>
      <c r="E36" s="82"/>
      <c r="G36" s="70"/>
      <c r="H36" s="38" t="s">
        <v>14</v>
      </c>
      <c r="I36" s="44"/>
      <c r="J36" s="44"/>
      <c r="K36" s="44"/>
      <c r="L36" s="44" t="n">
        <v>17</v>
      </c>
      <c r="M36" s="44"/>
      <c r="N36" s="44"/>
      <c r="O36" s="44"/>
      <c r="P36" s="44" t="n">
        <v>0</v>
      </c>
      <c r="Q36" s="44" t="n">
        <v>2</v>
      </c>
      <c r="R36" s="44" t="n">
        <v>0</v>
      </c>
      <c r="S36" s="44" t="n">
        <v>0</v>
      </c>
      <c r="T36" s="44" t="n">
        <v>0</v>
      </c>
      <c r="U36" s="44" t="n">
        <v>0</v>
      </c>
      <c r="V36" s="44" t="n">
        <v>26</v>
      </c>
      <c r="W36" s="45" t="n">
        <v>36</v>
      </c>
      <c r="X36" s="45" t="n">
        <v>37</v>
      </c>
      <c r="Y36" s="45" t="n">
        <f aca="false">B35+D35</f>
        <v>36</v>
      </c>
      <c r="Z36" s="69"/>
      <c r="AA36" s="104" t="s">
        <v>68</v>
      </c>
      <c r="AB36" s="93" t="s">
        <v>6</v>
      </c>
      <c r="AC36" s="83" t="s">
        <v>54</v>
      </c>
      <c r="AD36" s="39" t="s">
        <v>54</v>
      </c>
      <c r="AE36" s="41" t="s">
        <v>54</v>
      </c>
      <c r="AF36" s="41" t="s">
        <v>54</v>
      </c>
      <c r="AG36" s="41" t="s">
        <v>54</v>
      </c>
      <c r="AH36" s="41" t="s">
        <v>54</v>
      </c>
      <c r="AI36" s="88" t="n">
        <v>0.7244</v>
      </c>
      <c r="AJ36" s="88" t="n">
        <v>0.8128</v>
      </c>
      <c r="AK36" s="88"/>
    </row>
    <row r="37" customFormat="false" ht="26.25" hidden="false" customHeight="true" outlineLevel="0" collapsed="false">
      <c r="A37" s="89" t="s">
        <v>69</v>
      </c>
      <c r="B37" s="27" t="n">
        <v>3</v>
      </c>
      <c r="C37" s="28" t="n">
        <v>0.9333</v>
      </c>
      <c r="D37" s="29" t="n">
        <v>20</v>
      </c>
      <c r="E37" s="82" t="n">
        <v>0.9925</v>
      </c>
      <c r="G37" s="54" t="s">
        <v>70</v>
      </c>
      <c r="H37" s="38" t="s">
        <v>6</v>
      </c>
      <c r="I37" s="80"/>
      <c r="J37" s="80"/>
      <c r="K37" s="55"/>
      <c r="L37" s="55" t="n">
        <v>0.91</v>
      </c>
      <c r="M37" s="55"/>
      <c r="N37" s="55"/>
      <c r="O37" s="55"/>
      <c r="P37" s="55"/>
      <c r="Q37" s="55"/>
      <c r="R37" s="55"/>
      <c r="S37" s="55"/>
      <c r="T37" s="55" t="n">
        <v>0.99</v>
      </c>
      <c r="U37" s="55" t="n">
        <v>0.84</v>
      </c>
      <c r="V37" s="42" t="n">
        <v>0.935</v>
      </c>
      <c r="W37" s="43" t="n">
        <v>0.9257</v>
      </c>
      <c r="X37" s="43" t="n">
        <v>0.9838</v>
      </c>
      <c r="Y37" s="36" t="n">
        <v>0.9629</v>
      </c>
      <c r="Z37" s="69"/>
      <c r="AA37" s="104"/>
      <c r="AB37" s="46" t="s">
        <v>15</v>
      </c>
      <c r="AC37" s="60" t="s">
        <v>54</v>
      </c>
      <c r="AD37" s="60" t="s">
        <v>54</v>
      </c>
      <c r="AE37" s="60" t="s">
        <v>54</v>
      </c>
      <c r="AF37" s="60" t="s">
        <v>54</v>
      </c>
      <c r="AG37" s="60" t="s">
        <v>54</v>
      </c>
      <c r="AH37" s="60" t="s">
        <v>54</v>
      </c>
      <c r="AI37" s="48" t="n">
        <v>1873</v>
      </c>
      <c r="AJ37" s="48" t="n">
        <v>2659</v>
      </c>
      <c r="AK37" s="48"/>
    </row>
    <row r="38" customFormat="false" ht="26.25" hidden="false" customHeight="true" outlineLevel="0" collapsed="false">
      <c r="A38" s="89"/>
      <c r="B38" s="27"/>
      <c r="C38" s="28"/>
      <c r="D38" s="29"/>
      <c r="E38" s="82"/>
      <c r="G38" s="54"/>
      <c r="H38" s="38" t="s">
        <v>14</v>
      </c>
      <c r="I38" s="44"/>
      <c r="J38" s="44"/>
      <c r="K38" s="44"/>
      <c r="L38" s="44" t="n">
        <v>8</v>
      </c>
      <c r="M38" s="44"/>
      <c r="N38" s="44"/>
      <c r="O38" s="44"/>
      <c r="P38" s="44" t="n">
        <v>0</v>
      </c>
      <c r="Q38" s="44" t="n">
        <v>0</v>
      </c>
      <c r="R38" s="44" t="n">
        <v>0</v>
      </c>
      <c r="S38" s="44" t="n">
        <v>0</v>
      </c>
      <c r="T38" s="44" t="n">
        <v>15</v>
      </c>
      <c r="U38" s="44" t="n">
        <v>2</v>
      </c>
      <c r="V38" s="44" t="n">
        <v>8</v>
      </c>
      <c r="W38" s="45" t="n">
        <v>8</v>
      </c>
      <c r="X38" s="45" t="n">
        <v>32</v>
      </c>
      <c r="Y38" s="45" t="n">
        <v>23</v>
      </c>
      <c r="Z38" s="59"/>
      <c r="AA38" s="104" t="s">
        <v>71</v>
      </c>
      <c r="AB38" s="93" t="s">
        <v>6</v>
      </c>
      <c r="AC38" s="83" t="s">
        <v>54</v>
      </c>
      <c r="AD38" s="39" t="s">
        <v>54</v>
      </c>
      <c r="AE38" s="41" t="s">
        <v>54</v>
      </c>
      <c r="AF38" s="41" t="s">
        <v>54</v>
      </c>
      <c r="AG38" s="41" t="s">
        <v>54</v>
      </c>
      <c r="AH38" s="41" t="s">
        <v>54</v>
      </c>
      <c r="AI38" s="88" t="n">
        <v>0.7556</v>
      </c>
      <c r="AJ38" s="88" t="n">
        <v>0.8273</v>
      </c>
      <c r="AK38" s="88"/>
    </row>
    <row r="39" customFormat="false" ht="26.25" hidden="false" customHeight="true" outlineLevel="0" collapsed="false">
      <c r="A39" s="26" t="s">
        <v>72</v>
      </c>
      <c r="B39" s="27" t="n">
        <v>18</v>
      </c>
      <c r="C39" s="28" t="n">
        <v>0.9861</v>
      </c>
      <c r="D39" s="29" t="n">
        <v>22</v>
      </c>
      <c r="E39" s="82" t="n">
        <v>0.9932</v>
      </c>
      <c r="G39" s="37" t="s">
        <v>72</v>
      </c>
      <c r="H39" s="38" t="s">
        <v>6</v>
      </c>
      <c r="I39" s="44"/>
      <c r="J39" s="44"/>
      <c r="K39" s="44"/>
      <c r="L39" s="44"/>
      <c r="M39" s="44"/>
      <c r="N39" s="44"/>
      <c r="O39" s="44"/>
      <c r="P39" s="44"/>
      <c r="Q39" s="44"/>
      <c r="R39" s="44"/>
      <c r="S39" s="44"/>
      <c r="T39" s="55" t="n">
        <v>0.92</v>
      </c>
      <c r="U39" s="55" t="n">
        <v>1</v>
      </c>
      <c r="V39" s="42" t="n">
        <v>0.99</v>
      </c>
      <c r="W39" s="43" t="n">
        <v>0.9854</v>
      </c>
      <c r="X39" s="43" t="n">
        <v>0.9274</v>
      </c>
      <c r="Y39" s="36" t="n">
        <v>0.9697</v>
      </c>
      <c r="Z39" s="59"/>
      <c r="AA39" s="104"/>
      <c r="AB39" s="46" t="s">
        <v>15</v>
      </c>
      <c r="AC39" s="60" t="s">
        <v>54</v>
      </c>
      <c r="AD39" s="60" t="s">
        <v>54</v>
      </c>
      <c r="AE39" s="60" t="s">
        <v>54</v>
      </c>
      <c r="AF39" s="60" t="s">
        <v>54</v>
      </c>
      <c r="AG39" s="60" t="s">
        <v>54</v>
      </c>
      <c r="AH39" s="60" t="s">
        <v>54</v>
      </c>
      <c r="AI39" s="48" t="n">
        <v>2513</v>
      </c>
      <c r="AJ39" s="48" t="n">
        <v>382</v>
      </c>
      <c r="AK39" s="48"/>
    </row>
    <row r="40" customFormat="false" ht="26.25" hidden="false" customHeight="true" outlineLevel="0" collapsed="false">
      <c r="A40" s="26"/>
      <c r="B40" s="27"/>
      <c r="C40" s="28"/>
      <c r="D40" s="29"/>
      <c r="E40" s="82"/>
      <c r="G40" s="37"/>
      <c r="H40" s="38" t="s">
        <v>14</v>
      </c>
      <c r="I40" s="44"/>
      <c r="J40" s="44"/>
      <c r="K40" s="44"/>
      <c r="L40" s="44"/>
      <c r="M40" s="44"/>
      <c r="N40" s="44"/>
      <c r="O40" s="44"/>
      <c r="P40" s="44"/>
      <c r="Q40" s="44"/>
      <c r="R40" s="44"/>
      <c r="S40" s="44"/>
      <c r="T40" s="44" t="n">
        <v>2</v>
      </c>
      <c r="U40" s="44" t="n">
        <v>4</v>
      </c>
      <c r="V40" s="44" t="n">
        <v>20</v>
      </c>
      <c r="W40" s="45" t="n">
        <v>27</v>
      </c>
      <c r="X40" s="45" t="n">
        <v>40</v>
      </c>
      <c r="Y40" s="45" t="n">
        <v>40</v>
      </c>
      <c r="Z40" s="59"/>
      <c r="AA40" s="105" t="s">
        <v>73</v>
      </c>
      <c r="AB40" s="93" t="s">
        <v>6</v>
      </c>
      <c r="AC40" s="83" t="s">
        <v>54</v>
      </c>
      <c r="AD40" s="39" t="s">
        <v>54</v>
      </c>
      <c r="AE40" s="41" t="s">
        <v>54</v>
      </c>
      <c r="AF40" s="41" t="s">
        <v>54</v>
      </c>
      <c r="AG40" s="41" t="s">
        <v>54</v>
      </c>
      <c r="AH40" s="41" t="s">
        <v>54</v>
      </c>
      <c r="AI40" s="88" t="n">
        <v>0.724</v>
      </c>
      <c r="AJ40" s="88" t="n">
        <v>0.8094</v>
      </c>
      <c r="AK40" s="88"/>
    </row>
    <row r="41" customFormat="false" ht="26.25" hidden="false" customHeight="true" outlineLevel="0" collapsed="false">
      <c r="A41" s="26" t="s">
        <v>74</v>
      </c>
      <c r="B41" s="27" t="n">
        <v>27</v>
      </c>
      <c r="C41" s="28" t="n">
        <v>0.9667</v>
      </c>
      <c r="D41" s="29" t="n">
        <v>24</v>
      </c>
      <c r="E41" s="82" t="s">
        <v>75</v>
      </c>
      <c r="G41" s="37" t="s">
        <v>74</v>
      </c>
      <c r="H41" s="38" t="s">
        <v>6</v>
      </c>
      <c r="I41" s="44"/>
      <c r="J41" s="44"/>
      <c r="K41" s="44"/>
      <c r="L41" s="44"/>
      <c r="M41" s="44"/>
      <c r="N41" s="44"/>
      <c r="O41" s="44"/>
      <c r="P41" s="44"/>
      <c r="Q41" s="44"/>
      <c r="R41" s="44"/>
      <c r="S41" s="44"/>
      <c r="T41" s="55" t="n">
        <v>0.99</v>
      </c>
      <c r="U41" s="55" t="n">
        <v>0.8</v>
      </c>
      <c r="V41" s="42" t="n">
        <v>0.965</v>
      </c>
      <c r="W41" s="43" t="n">
        <v>0.9855</v>
      </c>
      <c r="X41" s="43" t="n">
        <v>0.9167</v>
      </c>
      <c r="Y41" s="36" t="n">
        <v>0.9667</v>
      </c>
      <c r="Z41" s="59"/>
      <c r="AA41" s="105"/>
      <c r="AB41" s="46" t="s">
        <v>15</v>
      </c>
      <c r="AC41" s="60" t="s">
        <v>54</v>
      </c>
      <c r="AD41" s="60" t="s">
        <v>54</v>
      </c>
      <c r="AE41" s="60" t="s">
        <v>54</v>
      </c>
      <c r="AF41" s="60" t="s">
        <v>54</v>
      </c>
      <c r="AG41" s="60" t="s">
        <v>54</v>
      </c>
      <c r="AH41" s="60" t="s">
        <v>54</v>
      </c>
      <c r="AI41" s="48" t="n">
        <v>247</v>
      </c>
      <c r="AJ41" s="48" t="n">
        <v>2286</v>
      </c>
      <c r="AK41" s="48"/>
    </row>
    <row r="42" customFormat="false" ht="26.25" hidden="false" customHeight="true" outlineLevel="0" collapsed="false">
      <c r="A42" s="26"/>
      <c r="B42" s="27"/>
      <c r="C42" s="28"/>
      <c r="D42" s="29"/>
      <c r="E42" s="82"/>
      <c r="G42" s="37"/>
      <c r="H42" s="38" t="s">
        <v>14</v>
      </c>
      <c r="I42" s="44"/>
      <c r="J42" s="44"/>
      <c r="K42" s="44"/>
      <c r="L42" s="44"/>
      <c r="M42" s="44"/>
      <c r="N42" s="44"/>
      <c r="O42" s="44"/>
      <c r="P42" s="44"/>
      <c r="Q42" s="44"/>
      <c r="R42" s="44"/>
      <c r="S42" s="44"/>
      <c r="T42" s="44" t="n">
        <v>11</v>
      </c>
      <c r="U42" s="44" t="n">
        <v>19</v>
      </c>
      <c r="V42" s="44" t="n">
        <v>7</v>
      </c>
      <c r="W42" s="45" t="n">
        <v>11</v>
      </c>
      <c r="X42" s="45" t="n">
        <v>9</v>
      </c>
      <c r="Y42" s="45" t="n">
        <v>51</v>
      </c>
      <c r="Z42" s="59"/>
      <c r="AA42" s="106" t="s">
        <v>76</v>
      </c>
      <c r="AB42" s="93" t="s">
        <v>6</v>
      </c>
      <c r="AC42" s="83" t="s">
        <v>54</v>
      </c>
      <c r="AD42" s="39" t="s">
        <v>54</v>
      </c>
      <c r="AE42" s="41" t="s">
        <v>54</v>
      </c>
      <c r="AF42" s="41" t="s">
        <v>54</v>
      </c>
      <c r="AG42" s="41" t="s">
        <v>54</v>
      </c>
      <c r="AH42" s="41" t="s">
        <v>54</v>
      </c>
      <c r="AI42" s="88" t="n">
        <v>0.709</v>
      </c>
      <c r="AJ42" s="88" t="n">
        <v>0.8035</v>
      </c>
      <c r="AK42" s="88"/>
    </row>
    <row r="43" customFormat="false" ht="39" hidden="false" customHeight="true" outlineLevel="0" collapsed="false">
      <c r="A43" s="89" t="s">
        <v>77</v>
      </c>
      <c r="B43" s="99"/>
      <c r="C43" s="100"/>
      <c r="D43" s="101"/>
      <c r="E43" s="107"/>
      <c r="G43" s="37"/>
      <c r="H43" s="38"/>
      <c r="I43" s="44"/>
      <c r="J43" s="44"/>
      <c r="K43" s="44"/>
      <c r="L43" s="44"/>
      <c r="M43" s="44"/>
      <c r="N43" s="44"/>
      <c r="O43" s="44"/>
      <c r="P43" s="44"/>
      <c r="Q43" s="44"/>
      <c r="R43" s="44"/>
      <c r="S43" s="44"/>
      <c r="T43" s="44"/>
      <c r="U43" s="44"/>
      <c r="V43" s="44"/>
      <c r="W43" s="108"/>
      <c r="X43" s="45"/>
      <c r="Y43" s="45"/>
      <c r="Z43" s="59"/>
      <c r="AA43" s="106"/>
      <c r="AB43" s="109" t="s">
        <v>15</v>
      </c>
      <c r="AC43" s="110" t="s">
        <v>54</v>
      </c>
      <c r="AD43" s="110" t="s">
        <v>54</v>
      </c>
      <c r="AE43" s="110" t="s">
        <v>54</v>
      </c>
      <c r="AF43" s="110" t="s">
        <v>54</v>
      </c>
      <c r="AG43" s="110" t="s">
        <v>54</v>
      </c>
      <c r="AH43" s="110" t="s">
        <v>54</v>
      </c>
      <c r="AI43" s="48" t="n">
        <v>247</v>
      </c>
      <c r="AJ43" s="48" t="n">
        <v>2810</v>
      </c>
      <c r="AK43" s="48"/>
    </row>
    <row r="44" customFormat="false" ht="39" hidden="false" customHeight="true" outlineLevel="0" collapsed="false">
      <c r="A44" s="89" t="s">
        <v>78</v>
      </c>
      <c r="B44" s="27"/>
      <c r="C44" s="28"/>
      <c r="D44" s="29" t="n">
        <v>13</v>
      </c>
      <c r="E44" s="82" t="n">
        <v>0.9769</v>
      </c>
      <c r="G44" s="111"/>
      <c r="H44" s="38"/>
      <c r="I44" s="44"/>
      <c r="J44" s="44"/>
      <c r="K44" s="44"/>
      <c r="L44" s="44"/>
      <c r="M44" s="44"/>
      <c r="N44" s="44"/>
      <c r="O44" s="44"/>
      <c r="P44" s="44"/>
      <c r="Q44" s="44"/>
      <c r="R44" s="44"/>
      <c r="S44" s="44"/>
      <c r="T44" s="44"/>
      <c r="U44" s="44"/>
      <c r="V44" s="44"/>
      <c r="W44" s="112"/>
      <c r="X44" s="45"/>
      <c r="Y44" s="36" t="n">
        <v>0.9667</v>
      </c>
      <c r="Z44" s="59"/>
      <c r="AA44" s="113"/>
      <c r="AB44" s="114"/>
      <c r="AC44" s="115"/>
      <c r="AD44" s="115"/>
      <c r="AE44" s="115"/>
      <c r="AF44" s="115"/>
      <c r="AG44" s="115"/>
      <c r="AH44" s="115"/>
      <c r="AI44" s="116"/>
      <c r="AJ44" s="116"/>
      <c r="AK44" s="116"/>
    </row>
    <row r="45" customFormat="false" ht="26.25" hidden="false" customHeight="true" outlineLevel="0" collapsed="false">
      <c r="A45" s="89"/>
      <c r="B45" s="27"/>
      <c r="C45" s="28"/>
      <c r="D45" s="29"/>
      <c r="E45" s="82"/>
      <c r="F45" s="117"/>
      <c r="G45" s="118" t="s">
        <v>79</v>
      </c>
      <c r="H45" s="38"/>
      <c r="I45" s="80"/>
      <c r="J45" s="80"/>
      <c r="K45" s="55"/>
      <c r="L45" s="55"/>
      <c r="M45" s="55" t="n">
        <v>0.99</v>
      </c>
      <c r="N45" s="55"/>
      <c r="O45" s="55" t="n">
        <v>0.96</v>
      </c>
      <c r="P45" s="55"/>
      <c r="Q45" s="55"/>
      <c r="R45" s="55"/>
      <c r="S45" s="55" t="n">
        <v>0</v>
      </c>
      <c r="T45" s="55"/>
      <c r="U45" s="55"/>
      <c r="V45" s="55"/>
      <c r="W45" s="119"/>
      <c r="X45" s="108"/>
      <c r="Y45" s="45" t="n">
        <v>13</v>
      </c>
      <c r="AA45" s="120" t="s">
        <v>80</v>
      </c>
      <c r="AB45" s="121" t="s">
        <v>15</v>
      </c>
      <c r="AC45" s="122" t="n">
        <v>139</v>
      </c>
      <c r="AD45" s="122" t="n">
        <v>347</v>
      </c>
      <c r="AE45" s="122" t="n">
        <v>317</v>
      </c>
      <c r="AF45" s="122" t="n">
        <v>306</v>
      </c>
      <c r="AG45" s="122" t="n">
        <v>370</v>
      </c>
      <c r="AH45" s="122" t="n">
        <v>973</v>
      </c>
      <c r="AI45" s="123" t="n">
        <v>2513</v>
      </c>
      <c r="AJ45" s="123" t="n">
        <v>2859</v>
      </c>
      <c r="AK45" s="123" t="n">
        <v>649</v>
      </c>
    </row>
    <row r="46" customFormat="false" ht="18.75" hidden="false" customHeight="false" outlineLevel="0" collapsed="false">
      <c r="A46" s="124" t="s">
        <v>80</v>
      </c>
      <c r="B46" s="125" t="n">
        <f aca="false">SUM(B5:B43)</f>
        <v>1206</v>
      </c>
      <c r="C46" s="126" t="n">
        <f aca="false">AVERAGE(C5:C43)</f>
        <v>0.974811764705882</v>
      </c>
      <c r="D46" s="125" t="n">
        <f aca="false">SUM(D5:D44)</f>
        <v>1474</v>
      </c>
      <c r="E46" s="126" t="n">
        <f aca="false">AVERAGE(E5:E44)</f>
        <v>0.975694444444444</v>
      </c>
      <c r="G46" s="118"/>
      <c r="H46" s="127"/>
      <c r="I46" s="128"/>
      <c r="J46" s="128"/>
      <c r="K46" s="128"/>
      <c r="L46" s="128"/>
      <c r="M46" s="128" t="n">
        <v>13</v>
      </c>
      <c r="N46" s="128"/>
      <c r="O46" s="128"/>
      <c r="P46" s="128"/>
      <c r="Q46" s="128"/>
      <c r="R46" s="128"/>
      <c r="S46" s="128"/>
      <c r="T46" s="128"/>
      <c r="U46" s="128"/>
      <c r="V46" s="128"/>
      <c r="W46" s="129"/>
      <c r="X46" s="119"/>
      <c r="Y46" s="119"/>
      <c r="AA46" s="120"/>
      <c r="AB46" s="130" t="s">
        <v>81</v>
      </c>
      <c r="AC46" s="131" t="n">
        <f aca="false">AVERAGE(AC5,AC7,AC9,AC12,AC16,AC22,AC24)</f>
        <v>0.609166666666667</v>
      </c>
      <c r="AD46" s="131" t="n">
        <v>0.72</v>
      </c>
      <c r="AE46" s="132" t="n">
        <v>0.7514</v>
      </c>
      <c r="AF46" s="132" t="n">
        <v>0.68</v>
      </c>
      <c r="AG46" s="132" t="n">
        <v>0.8852</v>
      </c>
      <c r="AH46" s="132" t="n">
        <v>0.77</v>
      </c>
      <c r="AI46" s="133" t="n">
        <v>0.7523</v>
      </c>
      <c r="AJ46" s="133" t="n">
        <v>0.726</v>
      </c>
      <c r="AK46" s="133" t="n">
        <v>0.8</v>
      </c>
    </row>
    <row r="47" customFormat="false" ht="15" hidden="false" customHeight="false" outlineLevel="0" collapsed="false">
      <c r="B47" s="134"/>
      <c r="D47" s="134"/>
      <c r="G47" s="2" t="s">
        <v>82</v>
      </c>
      <c r="I47" s="135" t="n">
        <f aca="false">SUM(I6+I8+I10+I13+I15+I17+I19+I21+I23)</f>
        <v>170</v>
      </c>
      <c r="J47" s="135" t="n">
        <f aca="false">SUM(J6+J8+J10+J13+J15+J17+J19+J21+J23)</f>
        <v>742</v>
      </c>
      <c r="K47" s="135" t="n">
        <f aca="false">SUM(K6+K8+K10+K13+K15+K17+K19+K21+K23)</f>
        <v>962</v>
      </c>
      <c r="L47" s="135" t="n">
        <v>1237</v>
      </c>
      <c r="M47" s="135" t="n">
        <f aca="false">M6+M8+M10+M13+M15+M17+M19+M21+M23+M25+M27+M29+M33+M36+M38+M46</f>
        <v>1805</v>
      </c>
      <c r="N47" s="135" t="n">
        <f aca="false">N6+N8+N10+N13+N15+N17+N19+N21+N23+N25+N27+N29+N33+N36+N38+N46</f>
        <v>1297</v>
      </c>
      <c r="O47" s="136" t="n">
        <v>881</v>
      </c>
      <c r="P47" s="136" t="n">
        <v>1575</v>
      </c>
      <c r="Q47" s="136" t="n">
        <v>1052</v>
      </c>
      <c r="R47" s="136" t="n">
        <v>2143</v>
      </c>
      <c r="S47" s="136" t="n">
        <v>859</v>
      </c>
      <c r="T47" s="137" t="n">
        <v>1809</v>
      </c>
      <c r="U47" s="137" t="n">
        <v>2223</v>
      </c>
      <c r="V47" s="137" t="n">
        <v>4766</v>
      </c>
      <c r="W47" s="138" t="n">
        <v>1765</v>
      </c>
      <c r="X47" s="137" t="n">
        <v>3124</v>
      </c>
      <c r="Y47" s="137" t="n">
        <f aca="false">B46+D46</f>
        <v>2680</v>
      </c>
    </row>
    <row r="48" customFormat="false" ht="15" hidden="false" customHeight="false" outlineLevel="0" collapsed="false">
      <c r="G48" s="139" t="s">
        <v>6</v>
      </c>
      <c r="H48" s="139"/>
      <c r="I48" s="140" t="n">
        <v>0.78</v>
      </c>
      <c r="J48" s="140" t="n">
        <v>0.87</v>
      </c>
      <c r="K48" s="140" t="n">
        <v>0.95</v>
      </c>
      <c r="L48" s="140" t="n">
        <v>0.93</v>
      </c>
      <c r="M48" s="140" t="n">
        <v>0.95</v>
      </c>
      <c r="N48" s="140" t="n">
        <f aca="false">AVERAGE(N5,N7,N9,N12,N14,N16,N18,N20,N22,N24,N26,N28,N32,N35,N37,N45)</f>
        <v>0.963636363636364</v>
      </c>
      <c r="O48" s="141" t="n">
        <v>0.96</v>
      </c>
      <c r="P48" s="141" t="n">
        <v>0.97</v>
      </c>
      <c r="Q48" s="141" t="n">
        <v>0.86</v>
      </c>
      <c r="R48" s="141" t="n">
        <v>0.87</v>
      </c>
      <c r="S48" s="141" t="n">
        <v>0.85</v>
      </c>
      <c r="T48" s="141" t="n">
        <v>0.99</v>
      </c>
      <c r="U48" s="141" t="n">
        <v>0.96</v>
      </c>
      <c r="V48" s="142" t="n">
        <v>0.9752</v>
      </c>
      <c r="W48" s="143" t="n">
        <v>0.9745</v>
      </c>
      <c r="X48" s="142" t="n">
        <v>0.9407</v>
      </c>
      <c r="Y48" s="142" t="n">
        <f aca="false">AVERAGE(C46,E46)</f>
        <v>0.975253104575163</v>
      </c>
    </row>
    <row r="50" customFormat="false" ht="13.5" hidden="false" customHeight="false" outlineLevel="0" collapsed="false"/>
    <row r="51" customFormat="false" ht="18.75" hidden="false" customHeight="false" outlineLevel="0" collapsed="false">
      <c r="A51" s="144" t="s">
        <v>83</v>
      </c>
      <c r="B51" s="144" t="n">
        <v>2006</v>
      </c>
      <c r="C51" s="144" t="n">
        <v>2007</v>
      </c>
      <c r="D51" s="144" t="n">
        <v>2008</v>
      </c>
      <c r="E51" s="144" t="n">
        <v>2009</v>
      </c>
      <c r="F51" s="144" t="n">
        <v>2010</v>
      </c>
      <c r="G51" s="144" t="n">
        <v>2011</v>
      </c>
      <c r="H51" s="144" t="n">
        <v>2012</v>
      </c>
      <c r="I51" s="145" t="n">
        <v>2013</v>
      </c>
      <c r="J51" s="145" t="n">
        <v>2014</v>
      </c>
      <c r="K51" s="145" t="n">
        <v>2015</v>
      </c>
      <c r="L51" s="145" t="n">
        <v>2016</v>
      </c>
      <c r="M51" s="145" t="n">
        <v>2017</v>
      </c>
      <c r="N51" s="145" t="n">
        <v>2018</v>
      </c>
      <c r="O51" s="145" t="n">
        <v>2019</v>
      </c>
      <c r="P51" s="145" t="n">
        <v>2020</v>
      </c>
      <c r="Q51" s="145" t="n">
        <v>2021</v>
      </c>
      <c r="R51" s="145" t="n">
        <v>2021</v>
      </c>
    </row>
    <row r="52" customFormat="false" ht="18.75" hidden="false" customHeight="false" outlineLevel="0" collapsed="false">
      <c r="A52" s="146" t="s">
        <v>84</v>
      </c>
      <c r="B52" s="147" t="n">
        <v>0.78</v>
      </c>
      <c r="C52" s="147" t="n">
        <v>0.9</v>
      </c>
      <c r="D52" s="147" t="n">
        <v>0.95</v>
      </c>
      <c r="E52" s="147" t="n">
        <v>0.93</v>
      </c>
      <c r="F52" s="147" t="n">
        <f aca="false">M48</f>
        <v>0.95</v>
      </c>
      <c r="G52" s="147" t="n">
        <v>0.96</v>
      </c>
      <c r="H52" s="147" t="n">
        <f aca="false">O48</f>
        <v>0.96</v>
      </c>
      <c r="I52" s="148" t="n">
        <f aca="false">P48</f>
        <v>0.97</v>
      </c>
      <c r="J52" s="148" t="n">
        <f aca="false">S48</f>
        <v>0.85</v>
      </c>
      <c r="K52" s="148" t="n">
        <f aca="false">R48</f>
        <v>0.87</v>
      </c>
      <c r="L52" s="148" t="n">
        <f aca="false">S48</f>
        <v>0.85</v>
      </c>
      <c r="M52" s="148" t="n">
        <f aca="false">T48</f>
        <v>0.99</v>
      </c>
      <c r="N52" s="148" t="n">
        <f aca="false">U48</f>
        <v>0.96</v>
      </c>
      <c r="O52" s="149" t="n">
        <f aca="false">V48</f>
        <v>0.9752</v>
      </c>
      <c r="P52" s="149" t="n">
        <f aca="false">W48</f>
        <v>0.9745</v>
      </c>
      <c r="Q52" s="149" t="n">
        <f aca="false">X48</f>
        <v>0.9407</v>
      </c>
      <c r="R52" s="149" t="n">
        <f aca="false">AVERAGE(C46,E46)</f>
        <v>0.975253104575163</v>
      </c>
    </row>
    <row r="53" customFormat="false" ht="18.75" hidden="false" customHeight="false" outlineLevel="0" collapsed="false">
      <c r="A53" s="150" t="s">
        <v>85</v>
      </c>
      <c r="B53" s="151" t="n">
        <v>170</v>
      </c>
      <c r="C53" s="151" t="n">
        <v>742</v>
      </c>
      <c r="D53" s="151" t="n">
        <v>962</v>
      </c>
      <c r="E53" s="151" t="n">
        <v>1237</v>
      </c>
      <c r="F53" s="151" t="n">
        <f aca="false">M47</f>
        <v>1805</v>
      </c>
      <c r="G53" s="151" t="n">
        <v>1297</v>
      </c>
      <c r="H53" s="151" t="n">
        <f aca="false">O47</f>
        <v>881</v>
      </c>
      <c r="I53" s="152" t="n">
        <f aca="false">P47</f>
        <v>1575</v>
      </c>
      <c r="J53" s="152" t="n">
        <f aca="false">S47</f>
        <v>859</v>
      </c>
      <c r="K53" s="152" t="n">
        <f aca="false">R47</f>
        <v>2143</v>
      </c>
      <c r="L53" s="152" t="n">
        <f aca="false">S47</f>
        <v>859</v>
      </c>
      <c r="M53" s="152" t="n">
        <f aca="false">T47</f>
        <v>1809</v>
      </c>
      <c r="N53" s="153" t="n">
        <f aca="false">U47</f>
        <v>2223</v>
      </c>
      <c r="O53" s="153" t="n">
        <f aca="false">V47</f>
        <v>4766</v>
      </c>
      <c r="P53" s="153" t="n">
        <f aca="false">W47</f>
        <v>1765</v>
      </c>
      <c r="Q53" s="153" t="n">
        <f aca="false">X47</f>
        <v>3124</v>
      </c>
      <c r="R53" s="153" t="n">
        <f aca="false">B46+D46</f>
        <v>2680</v>
      </c>
    </row>
    <row r="55" customFormat="false" ht="13.5" hidden="false" customHeight="false" outlineLevel="0" collapsed="false"/>
    <row r="56" customFormat="false" ht="154.5" hidden="false" customHeight="true" outlineLevel="0" collapsed="false">
      <c r="A56" s="154" t="s">
        <v>86</v>
      </c>
      <c r="B56" s="154"/>
      <c r="C56" s="154"/>
      <c r="D56" s="154"/>
      <c r="E56" s="154"/>
      <c r="F56" s="154"/>
      <c r="G56" s="154"/>
      <c r="H56" s="154"/>
      <c r="I56" s="154"/>
      <c r="J56" s="154"/>
      <c r="K56" s="154"/>
      <c r="L56" s="154"/>
      <c r="M56" s="154"/>
      <c r="N56" s="154"/>
      <c r="O56" s="154"/>
      <c r="P56" s="154"/>
    </row>
    <row r="57" customFormat="false" ht="144.75" hidden="false" customHeight="true" outlineLevel="0" collapsed="false">
      <c r="A57" s="154" t="s">
        <v>87</v>
      </c>
      <c r="B57" s="154"/>
      <c r="C57" s="154"/>
      <c r="D57" s="154"/>
      <c r="E57" s="154"/>
      <c r="F57" s="154"/>
      <c r="G57" s="154"/>
      <c r="H57" s="154"/>
      <c r="I57" s="154"/>
      <c r="J57" s="154"/>
      <c r="K57" s="154"/>
      <c r="L57" s="154"/>
      <c r="M57" s="154"/>
      <c r="N57" s="154"/>
      <c r="O57" s="154"/>
      <c r="P57" s="154"/>
    </row>
    <row r="58" customFormat="false" ht="112.5" hidden="false" customHeight="true" outlineLevel="0" collapsed="false">
      <c r="A58" s="154" t="s">
        <v>88</v>
      </c>
      <c r="B58" s="154"/>
      <c r="C58" s="154"/>
      <c r="D58" s="154"/>
      <c r="E58" s="154"/>
      <c r="F58" s="154"/>
      <c r="G58" s="154"/>
      <c r="H58" s="154"/>
      <c r="I58" s="154"/>
      <c r="J58" s="154"/>
      <c r="K58" s="154"/>
      <c r="L58" s="154"/>
      <c r="M58" s="154"/>
      <c r="N58" s="154"/>
      <c r="O58" s="154"/>
      <c r="P58" s="154"/>
    </row>
    <row r="84" customFormat="false" ht="23.25" hidden="false" customHeight="false" outlineLevel="0" collapsed="false">
      <c r="B84" s="155" t="s">
        <v>89</v>
      </c>
      <c r="C84" s="155"/>
      <c r="D84" s="155"/>
      <c r="E84" s="155"/>
      <c r="F84" s="155"/>
      <c r="G84" s="155"/>
      <c r="H84" s="155"/>
    </row>
    <row r="85" customFormat="false" ht="15.75" hidden="false" customHeight="false" outlineLevel="0" collapsed="false">
      <c r="B85" s="156" t="n">
        <v>2006</v>
      </c>
      <c r="C85" s="156" t="n">
        <v>2007</v>
      </c>
      <c r="D85" s="156" t="n">
        <v>2008</v>
      </c>
      <c r="E85" s="156" t="n">
        <v>2009</v>
      </c>
      <c r="F85" s="156" t="n">
        <v>2012</v>
      </c>
      <c r="G85" s="156" t="n">
        <v>2016</v>
      </c>
      <c r="H85" s="156" t="n">
        <v>2017</v>
      </c>
    </row>
    <row r="86" customFormat="false" ht="71.25" hidden="false" customHeight="true" outlineLevel="0" collapsed="false">
      <c r="B86" s="157" t="n">
        <v>0.625</v>
      </c>
      <c r="C86" s="157" t="n">
        <v>0.72</v>
      </c>
      <c r="D86" s="158" t="n">
        <v>0.7514</v>
      </c>
      <c r="E86" s="158" t="n">
        <v>0.6804</v>
      </c>
      <c r="F86" s="158" t="n">
        <v>0.8852</v>
      </c>
      <c r="G86" s="159" t="n">
        <v>0.77</v>
      </c>
      <c r="H86" s="159" t="s">
        <v>6</v>
      </c>
    </row>
    <row r="87" customFormat="false" ht="71.25" hidden="false" customHeight="false" outlineLevel="0" collapsed="false">
      <c r="B87" s="160" t="s">
        <v>90</v>
      </c>
      <c r="C87" s="160" t="s">
        <v>91</v>
      </c>
      <c r="D87" s="160" t="s">
        <v>92</v>
      </c>
      <c r="E87" s="160" t="s">
        <v>93</v>
      </c>
      <c r="F87" s="160" t="s">
        <v>94</v>
      </c>
      <c r="G87" s="160" t="s">
        <v>95</v>
      </c>
      <c r="H87" s="160" t="s">
        <v>96</v>
      </c>
    </row>
  </sheetData>
  <mergeCells count="214">
    <mergeCell ref="A2:E2"/>
    <mergeCell ref="G2:Y2"/>
    <mergeCell ref="AA2:AK2"/>
    <mergeCell ref="A3:A4"/>
    <mergeCell ref="B3:C3"/>
    <mergeCell ref="D3:E3"/>
    <mergeCell ref="G3:G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A3:AA4"/>
    <mergeCell ref="AB3:AB4"/>
    <mergeCell ref="AC3:AC4"/>
    <mergeCell ref="AD3:AD4"/>
    <mergeCell ref="AE3:AE4"/>
    <mergeCell ref="AF3:AF4"/>
    <mergeCell ref="AG3:AG4"/>
    <mergeCell ref="AH3:AH4"/>
    <mergeCell ref="AI3:AI4"/>
    <mergeCell ref="AJ3:AJ4"/>
    <mergeCell ref="AK3:AK4"/>
    <mergeCell ref="A5:A6"/>
    <mergeCell ref="B5:B6"/>
    <mergeCell ref="C5:C6"/>
    <mergeCell ref="D5:D6"/>
    <mergeCell ref="E5:E6"/>
    <mergeCell ref="G5:G6"/>
    <mergeCell ref="AA5:AA6"/>
    <mergeCell ref="A7:A8"/>
    <mergeCell ref="B7:B8"/>
    <mergeCell ref="C7:C8"/>
    <mergeCell ref="D7:D8"/>
    <mergeCell ref="E7:E8"/>
    <mergeCell ref="G7:G8"/>
    <mergeCell ref="AA7:AA8"/>
    <mergeCell ref="G9:G11"/>
    <mergeCell ref="AA9:AA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B10:AB11"/>
    <mergeCell ref="AC10:AC11"/>
    <mergeCell ref="AD10:AD11"/>
    <mergeCell ref="AE10:AE11"/>
    <mergeCell ref="AF10:AF11"/>
    <mergeCell ref="AG10:AG11"/>
    <mergeCell ref="AH10:AH11"/>
    <mergeCell ref="AI10:AI11"/>
    <mergeCell ref="AJ10:AJ11"/>
    <mergeCell ref="AK10:AK11"/>
    <mergeCell ref="B12:B13"/>
    <mergeCell ref="C12:C13"/>
    <mergeCell ref="D12:D13"/>
    <mergeCell ref="E12:E13"/>
    <mergeCell ref="G12:G13"/>
    <mergeCell ref="AA12:AA13"/>
    <mergeCell ref="AG12:AG14"/>
    <mergeCell ref="AH12:AH14"/>
    <mergeCell ref="AI12:AI14"/>
    <mergeCell ref="AJ12:AJ14"/>
    <mergeCell ref="AK12:AK14"/>
    <mergeCell ref="A14:A15"/>
    <mergeCell ref="B14:B15"/>
    <mergeCell ref="C14:C15"/>
    <mergeCell ref="D14:D15"/>
    <mergeCell ref="E14:E15"/>
    <mergeCell ref="G14:G15"/>
    <mergeCell ref="AA14:AA15"/>
    <mergeCell ref="A16:A17"/>
    <mergeCell ref="B16:B17"/>
    <mergeCell ref="C16:C17"/>
    <mergeCell ref="D16:D17"/>
    <mergeCell ref="E16:E17"/>
    <mergeCell ref="G16:G17"/>
    <mergeCell ref="AA16:AA17"/>
    <mergeCell ref="AG16:AG20"/>
    <mergeCell ref="AH16:AH20"/>
    <mergeCell ref="AI16:AI20"/>
    <mergeCell ref="AJ16:AJ20"/>
    <mergeCell ref="AK16:AK20"/>
    <mergeCell ref="A18:A19"/>
    <mergeCell ref="B18:B19"/>
    <mergeCell ref="C18:C19"/>
    <mergeCell ref="D18:D19"/>
    <mergeCell ref="E18:E19"/>
    <mergeCell ref="G18:G19"/>
    <mergeCell ref="AA18:AA19"/>
    <mergeCell ref="A20:A21"/>
    <mergeCell ref="B20:B21"/>
    <mergeCell ref="C20:C21"/>
    <mergeCell ref="D20:D21"/>
    <mergeCell ref="E20:E21"/>
    <mergeCell ref="G20:G21"/>
    <mergeCell ref="AA20:AA21"/>
    <mergeCell ref="A22:A23"/>
    <mergeCell ref="B22:B23"/>
    <mergeCell ref="C22:C23"/>
    <mergeCell ref="D22:D23"/>
    <mergeCell ref="E22:E23"/>
    <mergeCell ref="G22:G23"/>
    <mergeCell ref="AA22:AA23"/>
    <mergeCell ref="A24:A25"/>
    <mergeCell ref="B24:B25"/>
    <mergeCell ref="C24:C25"/>
    <mergeCell ref="D24:D25"/>
    <mergeCell ref="E24:E25"/>
    <mergeCell ref="G24:G25"/>
    <mergeCell ref="AA24:AA25"/>
    <mergeCell ref="A26:A27"/>
    <mergeCell ref="B26:B27"/>
    <mergeCell ref="C26:C27"/>
    <mergeCell ref="D26:D27"/>
    <mergeCell ref="E26:E27"/>
    <mergeCell ref="G26:G27"/>
    <mergeCell ref="AA26:AA27"/>
    <mergeCell ref="AG26:AG28"/>
    <mergeCell ref="AH26:AH28"/>
    <mergeCell ref="AI26:AI28"/>
    <mergeCell ref="AJ26:AJ28"/>
    <mergeCell ref="AK26:AK28"/>
    <mergeCell ref="A28:A30"/>
    <mergeCell ref="B28:B30"/>
    <mergeCell ref="C28:C30"/>
    <mergeCell ref="D28:D30"/>
    <mergeCell ref="E28:E30"/>
    <mergeCell ref="G28:G29"/>
    <mergeCell ref="AA28:AA29"/>
    <mergeCell ref="G30:G31"/>
    <mergeCell ref="AA30:AA31"/>
    <mergeCell ref="A32:A33"/>
    <mergeCell ref="B32:B33"/>
    <mergeCell ref="C32:C33"/>
    <mergeCell ref="D32:D33"/>
    <mergeCell ref="E32:E33"/>
    <mergeCell ref="G32:G34"/>
    <mergeCell ref="AA32:AA33"/>
    <mergeCell ref="P33:P34"/>
    <mergeCell ref="Q33:Q34"/>
    <mergeCell ref="R33:R34"/>
    <mergeCell ref="S33:S34"/>
    <mergeCell ref="T33:T34"/>
    <mergeCell ref="U33:U34"/>
    <mergeCell ref="V33:V34"/>
    <mergeCell ref="W33:W34"/>
    <mergeCell ref="X33:X34"/>
    <mergeCell ref="Y33:Y34"/>
    <mergeCell ref="AA34:AA35"/>
    <mergeCell ref="A35:A36"/>
    <mergeCell ref="B35:B36"/>
    <mergeCell ref="C35:C36"/>
    <mergeCell ref="D35:D36"/>
    <mergeCell ref="E35:E36"/>
    <mergeCell ref="G35:G36"/>
    <mergeCell ref="AA36:AA37"/>
    <mergeCell ref="A37:A38"/>
    <mergeCell ref="B37:B38"/>
    <mergeCell ref="C37:C38"/>
    <mergeCell ref="D37:D38"/>
    <mergeCell ref="E37:E38"/>
    <mergeCell ref="G37:G38"/>
    <mergeCell ref="AA38:AA39"/>
    <mergeCell ref="A39:A40"/>
    <mergeCell ref="B39:B40"/>
    <mergeCell ref="C39:C40"/>
    <mergeCell ref="D39:D40"/>
    <mergeCell ref="E39:E40"/>
    <mergeCell ref="G39:G40"/>
    <mergeCell ref="AA40:AA41"/>
    <mergeCell ref="A41:A42"/>
    <mergeCell ref="B41:B42"/>
    <mergeCell ref="C41:C42"/>
    <mergeCell ref="D41:D42"/>
    <mergeCell ref="E41:E42"/>
    <mergeCell ref="G41:G42"/>
    <mergeCell ref="AA42:AA43"/>
    <mergeCell ref="A44:A45"/>
    <mergeCell ref="B44:B45"/>
    <mergeCell ref="C44:C45"/>
    <mergeCell ref="D44:D45"/>
    <mergeCell ref="E44:E45"/>
    <mergeCell ref="G45:G46"/>
    <mergeCell ref="AA45:AA46"/>
    <mergeCell ref="A56:P56"/>
    <mergeCell ref="A57:P57"/>
    <mergeCell ref="A58:P58"/>
    <mergeCell ref="B84:H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13" activeCellId="0" sqref="O13"/>
    </sheetView>
  </sheetViews>
  <sheetFormatPr defaultColWidth="11.41796875" defaultRowHeight="12.75" zeroHeight="false" outlineLevelRow="0" outlineLevelCol="0"/>
  <cols>
    <col collapsed="false" customWidth="false" hidden="false" outlineLevel="0" max="2" min="1" style="341" width="11.42"/>
    <col collapsed="false" customWidth="true" hidden="false" outlineLevel="0" max="3" min="3" style="341" width="12.99"/>
    <col collapsed="false" customWidth="true" hidden="false" outlineLevel="0" max="6" min="4" style="341" width="16.13"/>
    <col collapsed="false" customWidth="false" hidden="false" outlineLevel="0" max="8" min="7" style="341" width="11.42"/>
    <col collapsed="false" customWidth="true" hidden="false" outlineLevel="0" max="10" min="9" style="341" width="19.99"/>
    <col collapsed="false" customWidth="true" hidden="false" outlineLevel="0" max="11" min="11" style="341" width="20.99"/>
    <col collapsed="false" customWidth="true" hidden="false" outlineLevel="0" max="12" min="12" style="341" width="21.13"/>
    <col collapsed="false" customWidth="true" hidden="false" outlineLevel="0" max="13" min="13" style="341" width="16.13"/>
    <col collapsed="false" customWidth="true" hidden="false" outlineLevel="0" max="14" min="14" style="341" width="11.99"/>
    <col collapsed="false" customWidth="true" hidden="false" outlineLevel="0" max="15" min="15" style="341" width="12.42"/>
    <col collapsed="false" customWidth="false" hidden="false" outlineLevel="0" max="257" min="16" style="341" width="11.42"/>
  </cols>
  <sheetData>
    <row r="1" customFormat="false" ht="61.5" hidden="false" customHeight="true" outlineLevel="0" collapsed="false">
      <c r="A1" s="436" t="s">
        <v>195</v>
      </c>
      <c r="B1" s="436"/>
      <c r="C1" s="436"/>
      <c r="D1" s="436"/>
      <c r="E1" s="436"/>
      <c r="F1" s="436"/>
      <c r="H1" s="437" t="s">
        <v>196</v>
      </c>
      <c r="I1" s="437"/>
      <c r="J1" s="437"/>
      <c r="K1" s="437"/>
      <c r="L1" s="437"/>
      <c r="M1" s="437"/>
      <c r="N1" s="437"/>
      <c r="O1" s="437"/>
    </row>
    <row r="2" customFormat="false" ht="28.5" hidden="false" customHeight="true" outlineLevel="0" collapsed="false">
      <c r="A2" s="438" t="s">
        <v>3</v>
      </c>
      <c r="B2" s="439" t="s">
        <v>164</v>
      </c>
      <c r="C2" s="440" t="n">
        <v>2017</v>
      </c>
      <c r="D2" s="395" t="n">
        <v>2018</v>
      </c>
      <c r="E2" s="396" t="n">
        <v>2019</v>
      </c>
      <c r="F2" s="396" t="n">
        <v>2021</v>
      </c>
      <c r="H2" s="441" t="s">
        <v>3</v>
      </c>
      <c r="I2" s="442" t="s">
        <v>7</v>
      </c>
      <c r="J2" s="443" t="s">
        <v>184</v>
      </c>
      <c r="K2" s="443" t="s">
        <v>185</v>
      </c>
      <c r="L2" s="443" t="s">
        <v>186</v>
      </c>
      <c r="M2" s="444" t="s">
        <v>190</v>
      </c>
      <c r="N2" s="444" t="s">
        <v>191</v>
      </c>
      <c r="O2" s="444" t="s">
        <v>192</v>
      </c>
    </row>
    <row r="3" customFormat="false" ht="21" hidden="false" customHeight="true" outlineLevel="0" collapsed="false">
      <c r="A3" s="445"/>
      <c r="B3" s="439"/>
      <c r="C3" s="440"/>
      <c r="D3" s="404" t="s">
        <v>171</v>
      </c>
      <c r="E3" s="303" t="s">
        <v>173</v>
      </c>
      <c r="F3" s="303" t="s">
        <v>173</v>
      </c>
      <c r="H3" s="441"/>
      <c r="I3" s="442"/>
      <c r="J3" s="443"/>
      <c r="K3" s="443"/>
      <c r="L3" s="443"/>
      <c r="M3" s="444"/>
      <c r="N3" s="444"/>
      <c r="O3" s="444"/>
    </row>
    <row r="4" customFormat="false" ht="20.25" hidden="false" customHeight="true" outlineLevel="0" collapsed="false">
      <c r="A4" s="446" t="s">
        <v>63</v>
      </c>
      <c r="B4" s="427" t="s">
        <v>6</v>
      </c>
      <c r="C4" s="447" t="s">
        <v>173</v>
      </c>
      <c r="D4" s="404"/>
      <c r="E4" s="303"/>
      <c r="F4" s="303"/>
      <c r="H4" s="441"/>
      <c r="I4" s="442"/>
      <c r="J4" s="443"/>
      <c r="K4" s="443"/>
      <c r="L4" s="443"/>
      <c r="M4" s="444"/>
      <c r="N4" s="444"/>
      <c r="O4" s="444"/>
    </row>
    <row r="5" customFormat="false" ht="33.75" hidden="false" customHeight="true" outlineLevel="0" collapsed="false">
      <c r="A5" s="446"/>
      <c r="B5" s="430" t="s">
        <v>170</v>
      </c>
      <c r="C5" s="448" t="s">
        <v>173</v>
      </c>
      <c r="D5" s="312" t="n">
        <v>157</v>
      </c>
      <c r="E5" s="410" t="s">
        <v>173</v>
      </c>
      <c r="F5" s="410" t="s">
        <v>173</v>
      </c>
      <c r="H5" s="449" t="s">
        <v>63</v>
      </c>
      <c r="I5" s="450" t="s">
        <v>6</v>
      </c>
      <c r="J5" s="451" t="n">
        <f aca="false">'CALIF SS'!T39</f>
        <v>0.92</v>
      </c>
      <c r="K5" s="451" t="n">
        <f aca="false">'CALIF SS'!U39</f>
        <v>1</v>
      </c>
      <c r="L5" s="452" t="n">
        <f aca="false">'CALIF SS'!V39</f>
        <v>0.99</v>
      </c>
      <c r="M5" s="453" t="n">
        <f aca="false">'CALIF SS'!W39</f>
        <v>0.9854</v>
      </c>
      <c r="N5" s="453" t="n">
        <f aca="false">'CALIF SS'!X39</f>
        <v>0.9274</v>
      </c>
      <c r="O5" s="453" t="n">
        <f aca="false">'CALIF SS'!Y39</f>
        <v>0.9697</v>
      </c>
    </row>
    <row r="6" customFormat="false" ht="51.75" hidden="false" customHeight="true" outlineLevel="0" collapsed="false">
      <c r="A6" s="446"/>
      <c r="B6" s="435" t="s">
        <v>189</v>
      </c>
      <c r="C6" s="448"/>
      <c r="D6" s="312"/>
      <c r="E6" s="410"/>
      <c r="F6" s="410"/>
      <c r="H6" s="449"/>
      <c r="I6" s="454" t="s">
        <v>14</v>
      </c>
      <c r="J6" s="455" t="n">
        <f aca="false">'CALIF SS'!T40</f>
        <v>2</v>
      </c>
      <c r="K6" s="455" t="n">
        <f aca="false">'CALIF SS'!U40</f>
        <v>4</v>
      </c>
      <c r="L6" s="455" t="n">
        <f aca="false">'CALIF SS'!V40</f>
        <v>20</v>
      </c>
      <c r="M6" s="456" t="n">
        <f aca="false">'CALIF SS'!W40</f>
        <v>27</v>
      </c>
      <c r="N6" s="456" t="n">
        <f aca="false">'CALIF SS'!X40</f>
        <v>40</v>
      </c>
      <c r="O6" s="456" t="n">
        <f aca="false">'CALIF SS'!Y40</f>
        <v>40</v>
      </c>
    </row>
  </sheetData>
  <mergeCells count="21">
    <mergeCell ref="A1:F1"/>
    <mergeCell ref="H1:O1"/>
    <mergeCell ref="B2:B3"/>
    <mergeCell ref="C2:C3"/>
    <mergeCell ref="H2:H4"/>
    <mergeCell ref="I2:I4"/>
    <mergeCell ref="J2:J4"/>
    <mergeCell ref="K2:K4"/>
    <mergeCell ref="L2:L4"/>
    <mergeCell ref="M2:M4"/>
    <mergeCell ref="N2:N4"/>
    <mergeCell ref="O2:O4"/>
    <mergeCell ref="D3:D4"/>
    <mergeCell ref="E3:E4"/>
    <mergeCell ref="F3:F4"/>
    <mergeCell ref="A4:A6"/>
    <mergeCell ref="C5:C6"/>
    <mergeCell ref="D5:D6"/>
    <mergeCell ref="E5:E6"/>
    <mergeCell ref="F5:F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15"/>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291" width="14.14"/>
    <col collapsed="false" customWidth="false" hidden="false" outlineLevel="0" max="5" min="2" style="291" width="11.42"/>
    <col collapsed="false" customWidth="true" hidden="false" outlineLevel="0" max="6" min="6" style="291" width="11.99"/>
    <col collapsed="false" customWidth="false" hidden="false" outlineLevel="0" max="9" min="7" style="291" width="11.42"/>
    <col collapsed="false" customWidth="true" hidden="false" outlineLevel="0" max="12" min="10" style="291" width="18.7"/>
    <col collapsed="false" customWidth="true" hidden="false" outlineLevel="0" max="13" min="13" style="291" width="6.56"/>
    <col collapsed="false" customWidth="true" hidden="false" outlineLevel="0" max="14" min="14" style="291" width="15.85"/>
    <col collapsed="false" customWidth="true" hidden="false" outlineLevel="0" max="15" min="15" style="291" width="9.41"/>
    <col collapsed="false" customWidth="true" hidden="false" outlineLevel="0" max="28" min="16" style="291" width="6.99"/>
    <col collapsed="false" customWidth="true" hidden="false" outlineLevel="0" max="30" min="29" style="291" width="8.99"/>
    <col collapsed="false" customWidth="true" hidden="false" outlineLevel="0" max="31" min="31" style="291" width="9.56"/>
    <col collapsed="false" customWidth="false" hidden="false" outlineLevel="0" max="257" min="32" style="291" width="11.42"/>
  </cols>
  <sheetData>
    <row r="1" customFormat="false" ht="30" hidden="false" customHeight="true" outlineLevel="0" collapsed="false">
      <c r="A1" s="457" t="s">
        <v>167</v>
      </c>
      <c r="B1" s="457"/>
      <c r="C1" s="457"/>
      <c r="D1" s="457"/>
      <c r="E1" s="457"/>
      <c r="F1" s="457"/>
      <c r="G1" s="457"/>
      <c r="H1" s="457"/>
      <c r="I1" s="457"/>
      <c r="J1" s="457"/>
      <c r="K1" s="457"/>
      <c r="L1" s="457"/>
      <c r="M1" s="458"/>
      <c r="N1" s="459" t="s">
        <v>1</v>
      </c>
      <c r="O1" s="459"/>
      <c r="P1" s="459"/>
      <c r="Q1" s="459"/>
      <c r="R1" s="459"/>
      <c r="S1" s="459"/>
      <c r="T1" s="459"/>
      <c r="U1" s="459"/>
      <c r="V1" s="459"/>
      <c r="W1" s="459"/>
      <c r="X1" s="459"/>
      <c r="Y1" s="459"/>
      <c r="Z1" s="459"/>
      <c r="AA1" s="459"/>
      <c r="AB1" s="459"/>
      <c r="AC1" s="459"/>
      <c r="AD1" s="459"/>
      <c r="AE1" s="459"/>
      <c r="AF1" s="459"/>
    </row>
    <row r="2" customFormat="false" ht="21" hidden="false" customHeight="false" outlineLevel="0" collapsed="false">
      <c r="A2" s="370" t="s">
        <v>3</v>
      </c>
      <c r="B2" s="460" t="s">
        <v>164</v>
      </c>
      <c r="C2" s="461" t="n">
        <v>2006</v>
      </c>
      <c r="D2" s="461" t="n">
        <v>2007</v>
      </c>
      <c r="E2" s="461" t="n">
        <v>2008</v>
      </c>
      <c r="F2" s="462" t="n">
        <v>2009</v>
      </c>
      <c r="G2" s="462" t="n">
        <v>2012</v>
      </c>
      <c r="H2" s="462" t="n">
        <v>2016</v>
      </c>
      <c r="I2" s="463" t="n">
        <v>2017</v>
      </c>
      <c r="J2" s="464" t="n">
        <v>2018</v>
      </c>
      <c r="K2" s="465" t="n">
        <v>2019</v>
      </c>
      <c r="L2" s="466" t="n">
        <v>2021</v>
      </c>
      <c r="N2" s="467" t="s">
        <v>3</v>
      </c>
      <c r="O2" s="468" t="s">
        <v>7</v>
      </c>
      <c r="P2" s="467" t="n">
        <v>2006</v>
      </c>
      <c r="Q2" s="469" t="n">
        <v>2007</v>
      </c>
      <c r="R2" s="469" t="n">
        <v>2008</v>
      </c>
      <c r="S2" s="469" t="n">
        <v>2009</v>
      </c>
      <c r="T2" s="469" t="n">
        <v>2010</v>
      </c>
      <c r="U2" s="469" t="n">
        <v>2011</v>
      </c>
      <c r="V2" s="469" t="n">
        <v>2012</v>
      </c>
      <c r="W2" s="469" t="n">
        <v>2013</v>
      </c>
      <c r="X2" s="469" t="n">
        <v>2014</v>
      </c>
      <c r="Y2" s="469" t="n">
        <v>2015</v>
      </c>
      <c r="Z2" s="469" t="n">
        <v>2016</v>
      </c>
      <c r="AA2" s="470" t="n">
        <v>2017</v>
      </c>
      <c r="AB2" s="470" t="n">
        <v>2018</v>
      </c>
      <c r="AC2" s="470" t="n">
        <v>2019</v>
      </c>
      <c r="AD2" s="470" t="n">
        <v>2020</v>
      </c>
      <c r="AE2" s="470" t="n">
        <v>2021</v>
      </c>
      <c r="AF2" s="470" t="n">
        <v>2022</v>
      </c>
    </row>
    <row r="3" customFormat="false" ht="52.5" hidden="false" customHeight="true" outlineLevel="0" collapsed="false">
      <c r="A3" s="471" t="s">
        <v>21</v>
      </c>
      <c r="B3" s="472" t="s">
        <v>6</v>
      </c>
      <c r="C3" s="473" t="n">
        <v>0.63</v>
      </c>
      <c r="D3" s="473" t="n">
        <v>0.62</v>
      </c>
      <c r="E3" s="473" t="n">
        <v>0.696</v>
      </c>
      <c r="F3" s="474" t="n">
        <v>0.647</v>
      </c>
      <c r="G3" s="474" t="n">
        <f aca="false">[1]Calif!AA9</f>
        <v>0.8833</v>
      </c>
      <c r="H3" s="474" t="n">
        <v>0.68</v>
      </c>
      <c r="I3" s="475" t="n">
        <v>0.762</v>
      </c>
      <c r="J3" s="476" t="s">
        <v>197</v>
      </c>
      <c r="K3" s="477" t="n">
        <v>0.8186</v>
      </c>
      <c r="L3" s="333" t="n">
        <v>0.81</v>
      </c>
      <c r="N3" s="467"/>
      <c r="O3" s="468"/>
      <c r="P3" s="467"/>
      <c r="Q3" s="469"/>
      <c r="R3" s="469"/>
      <c r="S3" s="469"/>
      <c r="T3" s="469"/>
      <c r="U3" s="469"/>
      <c r="V3" s="469"/>
      <c r="W3" s="469"/>
      <c r="X3" s="469"/>
      <c r="Y3" s="469"/>
      <c r="Z3" s="469"/>
      <c r="AA3" s="470"/>
      <c r="AB3" s="470"/>
      <c r="AC3" s="470"/>
      <c r="AD3" s="470"/>
      <c r="AE3" s="470"/>
      <c r="AF3" s="470"/>
    </row>
    <row r="4" customFormat="false" ht="24" hidden="false" customHeight="true" outlineLevel="0" collapsed="false">
      <c r="A4" s="471"/>
      <c r="B4" s="384" t="s">
        <v>170</v>
      </c>
      <c r="C4" s="326" t="n">
        <v>139</v>
      </c>
      <c r="D4" s="478" t="n">
        <v>347</v>
      </c>
      <c r="E4" s="479" t="n">
        <v>317</v>
      </c>
      <c r="F4" s="480" t="n">
        <v>306</v>
      </c>
      <c r="G4" s="480" t="n">
        <f aca="false">[1]Calif!AA10</f>
        <v>370</v>
      </c>
      <c r="H4" s="480" t="n">
        <v>973</v>
      </c>
      <c r="I4" s="481" t="n">
        <v>2479</v>
      </c>
      <c r="J4" s="482" t="n">
        <v>157</v>
      </c>
      <c r="K4" s="481" t="n">
        <v>2810</v>
      </c>
      <c r="L4" s="481" t="n">
        <v>649</v>
      </c>
      <c r="N4" s="483" t="s">
        <v>20</v>
      </c>
      <c r="O4" s="484" t="s">
        <v>6</v>
      </c>
      <c r="P4" s="485" t="n">
        <v>0.91</v>
      </c>
      <c r="Q4" s="486" t="n">
        <v>0.85</v>
      </c>
      <c r="R4" s="487" t="n">
        <v>0.96</v>
      </c>
      <c r="S4" s="487" t="n">
        <v>0.96</v>
      </c>
      <c r="T4" s="487" t="n">
        <f aca="false">'CALIF SS'!M9</f>
        <v>0.97</v>
      </c>
      <c r="U4" s="487" t="n">
        <f aca="false">'CALIF SS'!N9</f>
        <v>0.95</v>
      </c>
      <c r="V4" s="487" t="n">
        <f aca="false">'CALIF SS'!O9</f>
        <v>0.98</v>
      </c>
      <c r="W4" s="488" t="n">
        <f aca="false">'CALIF SS'!P9</f>
        <v>1</v>
      </c>
      <c r="X4" s="488" t="n">
        <f aca="false">'CALIF SS'!Q9</f>
        <v>0.93</v>
      </c>
      <c r="Y4" s="488" t="n">
        <f aca="false">'CALIF SS'!R9</f>
        <v>0.99</v>
      </c>
      <c r="Z4" s="488" t="n">
        <f aca="false">'CALIF SS'!S9</f>
        <v>1</v>
      </c>
      <c r="AA4" s="489" t="n">
        <f aca="false">'CALIF SS'!T9</f>
        <v>1.27</v>
      </c>
      <c r="AB4" s="489" t="n">
        <f aca="false">'CALIF SS'!U9</f>
        <v>0.97</v>
      </c>
      <c r="AC4" s="490" t="n">
        <f aca="false">'CALIF SS'!V9</f>
        <v>0.996</v>
      </c>
      <c r="AD4" s="490" t="n">
        <f aca="false">'CALIF SS'!W9</f>
        <v>0.9846</v>
      </c>
      <c r="AE4" s="490" t="n">
        <f aca="false">'CALIF SS'!X9</f>
        <v>0.9644</v>
      </c>
      <c r="AF4" s="490" t="n">
        <f aca="false">'CALIF SS'!Y9</f>
        <v>0.965</v>
      </c>
    </row>
    <row r="5" customFormat="false" ht="45.75" hidden="false" customHeight="false" outlineLevel="0" collapsed="false">
      <c r="A5" s="471"/>
      <c r="B5" s="389" t="s">
        <v>172</v>
      </c>
      <c r="C5" s="326"/>
      <c r="D5" s="478"/>
      <c r="E5" s="479"/>
      <c r="F5" s="480"/>
      <c r="G5" s="480"/>
      <c r="H5" s="480"/>
      <c r="I5" s="481"/>
      <c r="J5" s="481"/>
      <c r="K5" s="481"/>
      <c r="L5" s="481"/>
      <c r="N5" s="483"/>
      <c r="O5" s="491" t="s">
        <v>14</v>
      </c>
      <c r="P5" s="492" t="n">
        <v>3</v>
      </c>
      <c r="Q5" s="128" t="n">
        <v>91</v>
      </c>
      <c r="R5" s="128" t="n">
        <v>235</v>
      </c>
      <c r="S5" s="128" t="n">
        <v>223</v>
      </c>
      <c r="T5" s="128" t="n">
        <f aca="false">'CALIF SS'!M10</f>
        <v>400</v>
      </c>
      <c r="U5" s="128" t="n">
        <f aca="false">'CALIF SS'!N10</f>
        <v>455</v>
      </c>
      <c r="V5" s="128" t="n">
        <f aca="false">'CALIF SS'!O10</f>
        <v>327</v>
      </c>
      <c r="W5" s="319" t="n">
        <f aca="false">'CALIF SS'!P10</f>
        <v>171</v>
      </c>
      <c r="X5" s="319" t="n">
        <f aca="false">'CALIF SS'!Q10</f>
        <v>152</v>
      </c>
      <c r="Y5" s="319" t="n">
        <f aca="false">'CALIF SS'!R10</f>
        <v>445</v>
      </c>
      <c r="Z5" s="319" t="n">
        <f aca="false">'CALIF SS'!S10</f>
        <v>72</v>
      </c>
      <c r="AA5" s="320" t="n">
        <f aca="false">'CALIF SS'!T10</f>
        <v>66</v>
      </c>
      <c r="AB5" s="320" t="n">
        <f aca="false">'CALIF SS'!U10</f>
        <v>96</v>
      </c>
      <c r="AC5" s="320" t="n">
        <f aca="false">'CALIF SS'!V10</f>
        <v>161</v>
      </c>
      <c r="AD5" s="320" t="n">
        <f aca="false">'CALIF SS'!W10</f>
        <v>233</v>
      </c>
      <c r="AE5" s="320" t="n">
        <f aca="false">'CALIF SS'!X10</f>
        <v>54</v>
      </c>
      <c r="AF5" s="320" t="n">
        <f aca="false">'CALIF SS'!Y10</f>
        <v>98</v>
      </c>
    </row>
    <row r="6" customFormat="false" ht="13.5" hidden="false" customHeight="false" outlineLevel="0" collapsed="false"/>
    <row r="7" customFormat="false" ht="16.5" hidden="false" customHeight="false" outlineLevel="0" collapsed="false">
      <c r="J7" s="493" t="s">
        <v>171</v>
      </c>
      <c r="M7" s="494"/>
      <c r="AC7" s="495"/>
      <c r="AD7" s="495"/>
      <c r="AE7" s="495"/>
    </row>
    <row r="8" customFormat="false" ht="12.75" hidden="false" customHeight="false" outlineLevel="0" collapsed="false">
      <c r="AC8" s="496"/>
      <c r="AD8" s="496"/>
      <c r="AE8" s="495"/>
    </row>
    <row r="9" customFormat="false" ht="12.75" hidden="false" customHeight="false" outlineLevel="0" collapsed="false">
      <c r="AC9" s="496"/>
      <c r="AD9" s="496"/>
      <c r="AE9" s="495"/>
    </row>
    <row r="10" customFormat="false" ht="12.75" hidden="false" customHeight="false" outlineLevel="0" collapsed="false">
      <c r="AC10" s="496"/>
      <c r="AD10" s="496"/>
      <c r="AE10" s="495"/>
    </row>
    <row r="11" customFormat="false" ht="12.75" hidden="false" customHeight="false" outlineLevel="0" collapsed="false">
      <c r="AC11" s="496"/>
      <c r="AD11" s="496"/>
      <c r="AE11" s="495"/>
    </row>
    <row r="12" customFormat="false" ht="12.75" hidden="false" customHeight="false" outlineLevel="0" collapsed="false">
      <c r="AC12" s="496"/>
      <c r="AD12" s="496"/>
      <c r="AE12" s="495"/>
    </row>
    <row r="13" customFormat="false" ht="12.75" hidden="false" customHeight="false" outlineLevel="0" collapsed="false">
      <c r="AC13" s="496"/>
      <c r="AD13" s="496"/>
      <c r="AE13" s="495"/>
    </row>
    <row r="14" customFormat="false" ht="12.75" hidden="false" customHeight="false" outlineLevel="0" collapsed="false">
      <c r="AC14" s="496"/>
      <c r="AD14" s="496"/>
      <c r="AE14" s="495"/>
    </row>
    <row r="15" customFormat="false" ht="12.75" hidden="false" customHeight="false" outlineLevel="0" collapsed="false">
      <c r="AC15" s="496"/>
      <c r="AD15" s="496"/>
      <c r="AE15" s="495"/>
    </row>
  </sheetData>
  <mergeCells count="33">
    <mergeCell ref="A1:L1"/>
    <mergeCell ref="N1:AF1"/>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8"/>
  <sheetViews>
    <sheetView showFormulas="false" showGridLines="true" showRowColHeaders="true" showZeros="true" rightToLeft="false" tabSelected="false" showOutlineSymbols="true" defaultGridColor="true" view="normal" topLeftCell="E10" colorId="64" zoomScale="60" zoomScaleNormal="60" zoomScalePageLayoutView="100" workbookViewId="0">
      <selection pane="topLeft" activeCell="Y13" activeCellId="0" sqref="Y13"/>
    </sheetView>
  </sheetViews>
  <sheetFormatPr defaultColWidth="11.41796875" defaultRowHeight="12.75" zeroHeight="false" outlineLevelRow="0" outlineLevelCol="0"/>
  <cols>
    <col collapsed="false" customWidth="false" hidden="false" outlineLevel="0" max="2" min="1" style="291" width="11.42"/>
    <col collapsed="false" customWidth="true" hidden="false" outlineLevel="0" max="3" min="3" style="291" width="16.99"/>
    <col collapsed="false" customWidth="true" hidden="false" outlineLevel="0" max="4" min="4" style="291" width="17.7"/>
    <col collapsed="false" customWidth="true" hidden="false" outlineLevel="0" max="6" min="5" style="291" width="12.99"/>
    <col collapsed="false" customWidth="false" hidden="false" outlineLevel="0" max="7" min="7" style="291" width="11.42"/>
    <col collapsed="false" customWidth="true" hidden="false" outlineLevel="0" max="8" min="8" style="291" width="30.99"/>
    <col collapsed="false" customWidth="true" hidden="false" outlineLevel="0" max="9" min="9" style="291" width="28.28"/>
    <col collapsed="false" customWidth="true" hidden="false" outlineLevel="0" max="10" min="10" style="291" width="15.7"/>
    <col collapsed="false" customWidth="false" hidden="false" outlineLevel="0" max="11" min="11" style="291" width="11.42"/>
    <col collapsed="false" customWidth="true" hidden="false" outlineLevel="0" max="12" min="12" style="291" width="15.28"/>
    <col collapsed="false" customWidth="false" hidden="false" outlineLevel="0" max="19" min="13" style="291" width="11.42"/>
    <col collapsed="false" customWidth="true" hidden="false" outlineLevel="0" max="20" min="20" style="291" width="11.99"/>
    <col collapsed="false" customWidth="true" hidden="false" outlineLevel="0" max="21" min="21" style="291" width="13.14"/>
    <col collapsed="false" customWidth="true" hidden="false" outlineLevel="0" max="22" min="22" style="291" width="16.7"/>
    <col collapsed="false" customWidth="true" hidden="false" outlineLevel="0" max="23" min="23" style="291" width="15.56"/>
    <col collapsed="false" customWidth="false" hidden="false" outlineLevel="0" max="257" min="24" style="291" width="11.42"/>
  </cols>
  <sheetData>
    <row r="1" customFormat="false" ht="61.5" hidden="false" customHeight="true" outlineLevel="0" collapsed="false">
      <c r="A1" s="497" t="s">
        <v>198</v>
      </c>
      <c r="B1" s="497"/>
      <c r="C1" s="497"/>
      <c r="D1" s="497"/>
      <c r="E1" s="497"/>
      <c r="F1" s="497"/>
      <c r="H1" s="437" t="s">
        <v>199</v>
      </c>
      <c r="I1" s="437"/>
      <c r="J1" s="437"/>
      <c r="K1" s="437"/>
      <c r="L1" s="437"/>
      <c r="M1" s="437"/>
      <c r="N1" s="437"/>
      <c r="O1" s="437"/>
      <c r="P1" s="437"/>
      <c r="Q1" s="437"/>
      <c r="R1" s="437"/>
      <c r="S1" s="437"/>
      <c r="T1" s="437"/>
      <c r="U1" s="437"/>
      <c r="V1" s="437"/>
      <c r="W1" s="437"/>
    </row>
    <row r="2" customFormat="false" ht="28.5" hidden="false" customHeight="true" outlineLevel="0" collapsed="false">
      <c r="A2" s="445" t="s">
        <v>3</v>
      </c>
      <c r="B2" s="393" t="s">
        <v>164</v>
      </c>
      <c r="C2" s="394" t="n">
        <v>2017</v>
      </c>
      <c r="D2" s="498" t="n">
        <v>2018</v>
      </c>
      <c r="E2" s="499" t="n">
        <v>2019</v>
      </c>
      <c r="F2" s="500" t="n">
        <v>2021</v>
      </c>
      <c r="H2" s="441" t="s">
        <v>3</v>
      </c>
      <c r="I2" s="442" t="s">
        <v>7</v>
      </c>
      <c r="J2" s="443" t="s">
        <v>200</v>
      </c>
      <c r="K2" s="443" t="n">
        <v>2010</v>
      </c>
      <c r="L2" s="443" t="n">
        <v>2011</v>
      </c>
      <c r="M2" s="443" t="n">
        <v>2012</v>
      </c>
      <c r="N2" s="443" t="n">
        <v>2013</v>
      </c>
      <c r="O2" s="443" t="n">
        <v>2014</v>
      </c>
      <c r="P2" s="443" t="n">
        <v>2015</v>
      </c>
      <c r="Q2" s="443" t="n">
        <v>2016</v>
      </c>
      <c r="R2" s="443" t="n">
        <v>2017</v>
      </c>
      <c r="S2" s="443" t="n">
        <v>2018</v>
      </c>
      <c r="T2" s="443" t="n">
        <v>2019</v>
      </c>
      <c r="U2" s="444" t="n">
        <v>2020</v>
      </c>
      <c r="V2" s="444" t="n">
        <v>2021</v>
      </c>
      <c r="W2" s="444" t="n">
        <v>2022</v>
      </c>
    </row>
    <row r="3" customFormat="false" ht="21" hidden="false" customHeight="true" outlineLevel="0" collapsed="false">
      <c r="A3" s="445"/>
      <c r="B3" s="393"/>
      <c r="C3" s="394"/>
      <c r="D3" s="404" t="s">
        <v>171</v>
      </c>
      <c r="E3" s="303" t="n">
        <v>0.8213</v>
      </c>
      <c r="F3" s="405" t="n">
        <v>0.81</v>
      </c>
      <c r="H3" s="441"/>
      <c r="I3" s="442"/>
      <c r="J3" s="443"/>
      <c r="K3" s="443"/>
      <c r="L3" s="443"/>
      <c r="M3" s="443"/>
      <c r="N3" s="443"/>
      <c r="O3" s="443"/>
      <c r="P3" s="443"/>
      <c r="Q3" s="443"/>
      <c r="R3" s="443"/>
      <c r="S3" s="443"/>
      <c r="T3" s="443"/>
      <c r="U3" s="444"/>
      <c r="V3" s="444"/>
      <c r="W3" s="444"/>
    </row>
    <row r="4" customFormat="false" ht="43.5" hidden="false" customHeight="true" outlineLevel="0" collapsed="false">
      <c r="A4" s="446" t="s">
        <v>201</v>
      </c>
      <c r="B4" s="427" t="s">
        <v>6</v>
      </c>
      <c r="C4" s="501" t="n">
        <v>0.7195</v>
      </c>
      <c r="D4" s="404"/>
      <c r="E4" s="303"/>
      <c r="F4" s="405"/>
      <c r="H4" s="441"/>
      <c r="I4" s="442"/>
      <c r="J4" s="443"/>
      <c r="K4" s="443"/>
      <c r="L4" s="443"/>
      <c r="M4" s="443"/>
      <c r="N4" s="443"/>
      <c r="O4" s="443"/>
      <c r="P4" s="443"/>
      <c r="Q4" s="443"/>
      <c r="R4" s="443"/>
      <c r="S4" s="443"/>
      <c r="T4" s="443"/>
      <c r="U4" s="444"/>
      <c r="V4" s="444"/>
      <c r="W4" s="444"/>
    </row>
    <row r="5" customFormat="false" ht="33.75" hidden="false" customHeight="true" outlineLevel="0" collapsed="false">
      <c r="A5" s="446"/>
      <c r="B5" s="430" t="s">
        <v>170</v>
      </c>
      <c r="C5" s="502" t="n">
        <v>1873</v>
      </c>
      <c r="D5" s="312" t="n">
        <v>157</v>
      </c>
      <c r="E5" s="410" t="n">
        <v>2286</v>
      </c>
      <c r="F5" s="503" t="n">
        <v>587</v>
      </c>
      <c r="H5" s="67" t="s">
        <v>202</v>
      </c>
      <c r="I5" s="504" t="s">
        <v>203</v>
      </c>
      <c r="J5" s="505"/>
      <c r="K5" s="505" t="n">
        <f aca="false">'CALIF SS'!M22</f>
        <v>0.98</v>
      </c>
      <c r="L5" s="505" t="n">
        <f aca="false">'CALIF SS'!N22</f>
        <v>0.97</v>
      </c>
      <c r="M5" s="505" t="n">
        <f aca="false">'CALIF SS'!O22</f>
        <v>1</v>
      </c>
      <c r="N5" s="505" t="n">
        <f aca="false">'CALIF SS'!P22</f>
        <v>0.23</v>
      </c>
      <c r="O5" s="505" t="n">
        <f aca="false">'CALIF SS'!Q22</f>
        <v>0.76</v>
      </c>
      <c r="P5" s="505" t="n">
        <f aca="false">'CALIF SS'!R22</f>
        <v>0.55</v>
      </c>
      <c r="Q5" s="505"/>
      <c r="R5" s="505"/>
      <c r="S5" s="505"/>
      <c r="T5" s="506" t="n">
        <f aca="false">'CALIF SS'!V22</f>
        <v>0.945</v>
      </c>
      <c r="U5" s="506" t="n">
        <f aca="false">'CALIF SS'!W22</f>
        <v>0.9533</v>
      </c>
      <c r="V5" s="506" t="n">
        <f aca="false">'CALIF SS'!X22</f>
        <v>0.9839</v>
      </c>
      <c r="W5" s="506" t="n">
        <f aca="false">'CALIF SS'!Y22</f>
        <v>0.9708</v>
      </c>
    </row>
    <row r="6" customFormat="false" ht="51.75" hidden="false" customHeight="true" outlineLevel="0" collapsed="false">
      <c r="A6" s="446"/>
      <c r="B6" s="435" t="s">
        <v>189</v>
      </c>
      <c r="C6" s="502"/>
      <c r="D6" s="312"/>
      <c r="E6" s="410"/>
      <c r="F6" s="503"/>
      <c r="H6" s="67"/>
      <c r="I6" s="504" t="s">
        <v>82</v>
      </c>
      <c r="J6" s="505"/>
      <c r="K6" s="507" t="n">
        <f aca="false">'CALIF SS'!M23</f>
        <v>15</v>
      </c>
      <c r="L6" s="507" t="n">
        <f aca="false">'CALIF SS'!N23</f>
        <v>79</v>
      </c>
      <c r="M6" s="507" t="n">
        <f aca="false">'CALIF SS'!O23</f>
        <v>17</v>
      </c>
      <c r="N6" s="507" t="n">
        <f aca="false">'CALIF SS'!P23</f>
        <v>3</v>
      </c>
      <c r="O6" s="507" t="n">
        <f aca="false">'CALIF SS'!Q23</f>
        <v>0</v>
      </c>
      <c r="P6" s="507" t="n">
        <f aca="false">'CALIF SS'!R23</f>
        <v>6</v>
      </c>
      <c r="Q6" s="507" t="n">
        <f aca="false">'CALIF SS'!S23</f>
        <v>0</v>
      </c>
      <c r="R6" s="507" t="n">
        <f aca="false">'CALIF SS'!T23</f>
        <v>0</v>
      </c>
      <c r="S6" s="507" t="n">
        <f aca="false">'CALIF SS'!U23</f>
        <v>0</v>
      </c>
      <c r="T6" s="507" t="n">
        <f aca="false">'CALIF SS'!V23</f>
        <v>11</v>
      </c>
      <c r="U6" s="507" t="n">
        <f aca="false">'CALIF SS'!W23</f>
        <v>6</v>
      </c>
      <c r="V6" s="507" t="n">
        <f aca="false">'CALIF SS'!X23</f>
        <v>72</v>
      </c>
      <c r="W6" s="507" t="n">
        <f aca="false">'CALIF SS'!Y23</f>
        <v>23</v>
      </c>
    </row>
    <row r="7" customFormat="false" ht="47.25" hidden="false" customHeight="true" outlineLevel="0" collapsed="false">
      <c r="H7" s="67" t="s">
        <v>47</v>
      </c>
      <c r="I7" s="504" t="s">
        <v>203</v>
      </c>
      <c r="J7" s="505"/>
      <c r="K7" s="505" t="n">
        <f aca="false">'CALIF SS'!M24</f>
        <v>1</v>
      </c>
      <c r="L7" s="505" t="n">
        <f aca="false">'CALIF SS'!N24</f>
        <v>0.98</v>
      </c>
      <c r="M7" s="505" t="n">
        <f aca="false">'CALIF SS'!O24</f>
        <v>0</v>
      </c>
      <c r="N7" s="505" t="n">
        <f aca="false">'CALIF SS'!P24</f>
        <v>0</v>
      </c>
      <c r="O7" s="505" t="n">
        <f aca="false">'CALIF SS'!Q24</f>
        <v>0.71</v>
      </c>
      <c r="P7" s="505" t="n">
        <f aca="false">'CALIF SS'!R24</f>
        <v>0.76</v>
      </c>
      <c r="Q7" s="505"/>
      <c r="R7" s="505"/>
      <c r="S7" s="505"/>
      <c r="T7" s="506" t="n">
        <f aca="false">'CALIF SS'!V24</f>
        <v>0.98</v>
      </c>
      <c r="U7" s="506" t="n">
        <f aca="false">'CALIF SS'!W24</f>
        <v>0.9697</v>
      </c>
      <c r="V7" s="506" t="n">
        <f aca="false">'CALIF SS'!X24</f>
        <v>0.9868</v>
      </c>
      <c r="W7" s="506" t="n">
        <f aca="false">'CALIF SS'!Y24</f>
        <v>0.9897</v>
      </c>
    </row>
    <row r="8" customFormat="false" ht="47.25" hidden="false" customHeight="true" outlineLevel="0" collapsed="false">
      <c r="H8" s="67"/>
      <c r="I8" s="504" t="s">
        <v>82</v>
      </c>
      <c r="J8" s="505"/>
      <c r="K8" s="508" t="n">
        <f aca="false">'CALIF SS'!M25</f>
        <v>3</v>
      </c>
      <c r="L8" s="508" t="n">
        <f aca="false">'CALIF SS'!N25</f>
        <v>78</v>
      </c>
      <c r="M8" s="508" t="n">
        <f aca="false">'CALIF SS'!O25</f>
        <v>0</v>
      </c>
      <c r="N8" s="508" t="n">
        <f aca="false">'CALIF SS'!P25</f>
        <v>0</v>
      </c>
      <c r="O8" s="508" t="n">
        <f aca="false">'CALIF SS'!Q25</f>
        <v>9</v>
      </c>
      <c r="P8" s="508" t="n">
        <f aca="false">'CALIF SS'!R25</f>
        <v>5</v>
      </c>
      <c r="Q8" s="508" t="n">
        <f aca="false">'CALIF SS'!S25</f>
        <v>0</v>
      </c>
      <c r="R8" s="508" t="n">
        <f aca="false">'CALIF SS'!T25</f>
        <v>0</v>
      </c>
      <c r="S8" s="508" t="n">
        <f aca="false">'CALIF SS'!U25</f>
        <v>0</v>
      </c>
      <c r="T8" s="508" t="n">
        <f aca="false">'CALIF SS'!V25</f>
        <v>29</v>
      </c>
      <c r="U8" s="508" t="n">
        <f aca="false">'CALIF SS'!W25</f>
        <v>70</v>
      </c>
      <c r="V8" s="508" t="n">
        <f aca="false">'CALIF SS'!X25</f>
        <v>35</v>
      </c>
      <c r="W8" s="508" t="n">
        <f aca="false">'CALIF SS'!Y25</f>
        <v>55</v>
      </c>
    </row>
    <row r="9" customFormat="false" ht="47.25" hidden="false" customHeight="true" outlineLevel="0" collapsed="false">
      <c r="H9" s="67" t="s">
        <v>50</v>
      </c>
      <c r="I9" s="504" t="s">
        <v>203</v>
      </c>
      <c r="J9" s="509" t="n">
        <f aca="false">'CALIF SS'!L26</f>
        <v>0.73</v>
      </c>
      <c r="K9" s="509" t="n">
        <f aca="false">'CALIF SS'!M26</f>
        <v>0.97</v>
      </c>
      <c r="L9" s="509" t="n">
        <f aca="false">'CALIF SS'!N26</f>
        <v>0.97</v>
      </c>
      <c r="M9" s="509" t="n">
        <f aca="false">'CALIF SS'!O26</f>
        <v>0.98</v>
      </c>
      <c r="N9" s="509" t="n">
        <f aca="false">'CALIF SS'!P26</f>
        <v>0.95</v>
      </c>
      <c r="O9" s="509" t="n">
        <f aca="false">'CALIF SS'!Q26</f>
        <v>0</v>
      </c>
      <c r="P9" s="509" t="n">
        <f aca="false">'CALIF SS'!R26</f>
        <v>0.8</v>
      </c>
      <c r="Q9" s="509" t="n">
        <f aca="false">'CALIF SS'!S26</f>
        <v>0.6</v>
      </c>
      <c r="R9" s="509" t="n">
        <f aca="false">'CALIF SS'!T26</f>
        <v>0</v>
      </c>
      <c r="S9" s="509" t="n">
        <f aca="false">'CALIF SS'!U26</f>
        <v>0</v>
      </c>
      <c r="T9" s="509" t="n">
        <f aca="false">'CALIF SS'!V26</f>
        <v>1</v>
      </c>
      <c r="U9" s="510" t="n">
        <f aca="false">'CALIF SS'!W26</f>
        <v>0.9824</v>
      </c>
      <c r="V9" s="510" t="n">
        <f aca="false">'CALIF SS'!X26</f>
        <v>0.9634</v>
      </c>
      <c r="W9" s="510" t="n">
        <f aca="false">'CALIF SS'!Y26</f>
        <v>0.95</v>
      </c>
    </row>
    <row r="10" customFormat="false" ht="47.25" hidden="false" customHeight="true" outlineLevel="0" collapsed="false">
      <c r="H10" s="67"/>
      <c r="I10" s="504" t="s">
        <v>82</v>
      </c>
      <c r="J10" s="508" t="n">
        <f aca="false">'CALIF SS'!L27</f>
        <v>4</v>
      </c>
      <c r="K10" s="508" t="n">
        <f aca="false">'CALIF SS'!M27</f>
        <v>45</v>
      </c>
      <c r="L10" s="508" t="n">
        <f aca="false">'CALIF SS'!N27</f>
        <v>142</v>
      </c>
      <c r="M10" s="508" t="n">
        <f aca="false">'CALIF SS'!O27</f>
        <v>80</v>
      </c>
      <c r="N10" s="508" t="n">
        <f aca="false">'CALIF SS'!P27</f>
        <v>4</v>
      </c>
      <c r="O10" s="508" t="n">
        <f aca="false">'CALIF SS'!Q27</f>
        <v>0</v>
      </c>
      <c r="P10" s="508" t="n">
        <f aca="false">'CALIF SS'!R27</f>
        <v>3</v>
      </c>
      <c r="Q10" s="508" t="n">
        <f aca="false">'CALIF SS'!S27</f>
        <v>2</v>
      </c>
      <c r="R10" s="508" t="n">
        <f aca="false">'CALIF SS'!T27</f>
        <v>0</v>
      </c>
      <c r="S10" s="508" t="n">
        <f aca="false">'CALIF SS'!U27</f>
        <v>0</v>
      </c>
      <c r="T10" s="508" t="n">
        <f aca="false">'CALIF SS'!V27</f>
        <v>25</v>
      </c>
      <c r="U10" s="508" t="n">
        <f aca="false">'CALIF SS'!W27</f>
        <v>118</v>
      </c>
      <c r="V10" s="508" t="n">
        <f aca="false">'CALIF SS'!X27</f>
        <v>216</v>
      </c>
      <c r="W10" s="508" t="n">
        <f aca="false">'CALIF SS'!Y27</f>
        <v>155</v>
      </c>
    </row>
    <row r="11" customFormat="false" ht="47.25" hidden="false" customHeight="true" outlineLevel="0" collapsed="false">
      <c r="H11" s="511" t="s">
        <v>204</v>
      </c>
      <c r="I11" s="504" t="s">
        <v>203</v>
      </c>
      <c r="J11" s="512"/>
      <c r="K11" s="509" t="n">
        <f aca="false">'CALIF SS'!M28</f>
        <v>0.99</v>
      </c>
      <c r="L11" s="509" t="n">
        <f aca="false">'CALIF SS'!N28</f>
        <v>0.94</v>
      </c>
      <c r="M11" s="509" t="n">
        <f aca="false">'CALIF SS'!O28</f>
        <v>0</v>
      </c>
      <c r="N11" s="509" t="n">
        <f aca="false">'CALIF SS'!P28</f>
        <v>0</v>
      </c>
      <c r="O11" s="509" t="n">
        <f aca="false">'CALIF SS'!Q28</f>
        <v>0.62</v>
      </c>
      <c r="P11" s="509" t="n">
        <f aca="false">'CALIF SS'!R28</f>
        <v>0</v>
      </c>
      <c r="Q11" s="509" t="n">
        <f aca="false">'CALIF SS'!S28</f>
        <v>0</v>
      </c>
      <c r="R11" s="509" t="n">
        <f aca="false">'CALIF SS'!T28</f>
        <v>0</v>
      </c>
      <c r="S11" s="509" t="str">
        <f aca="false">'CALIF SS'!U28</f>
        <v>%</v>
      </c>
      <c r="T11" s="510" t="n">
        <f aca="false">'CALIF SS'!V28</f>
        <v>0.965</v>
      </c>
      <c r="U11" s="510" t="n">
        <f aca="false">'CALIF SS'!W28</f>
        <v>0.944</v>
      </c>
      <c r="V11" s="510" t="n">
        <f aca="false">'CALIF SS'!X28</f>
        <v>0.9722</v>
      </c>
      <c r="W11" s="510" t="n">
        <f aca="false">'CALIF SS'!Y28</f>
        <v>0.9691</v>
      </c>
    </row>
    <row r="12" customFormat="false" ht="47.25" hidden="false" customHeight="true" outlineLevel="0" collapsed="false">
      <c r="H12" s="511"/>
      <c r="I12" s="513" t="s">
        <v>82</v>
      </c>
      <c r="J12" s="512"/>
      <c r="K12" s="508" t="n">
        <f aca="false">'CALIF SS'!M29</f>
        <v>10</v>
      </c>
      <c r="L12" s="508" t="n">
        <f aca="false">'CALIF SS'!N29</f>
        <v>42</v>
      </c>
      <c r="M12" s="508" t="n">
        <f aca="false">'CALIF SS'!O29</f>
        <v>0</v>
      </c>
      <c r="N12" s="508" t="n">
        <f aca="false">'CALIF SS'!P29</f>
        <v>0</v>
      </c>
      <c r="O12" s="508" t="n">
        <f aca="false">'CALIF SS'!Q29</f>
        <v>2</v>
      </c>
      <c r="P12" s="508" t="n">
        <f aca="false">'CALIF SS'!R29</f>
        <v>0</v>
      </c>
      <c r="Q12" s="508" t="n">
        <f aca="false">'CALIF SS'!S29</f>
        <v>0</v>
      </c>
      <c r="R12" s="508" t="n">
        <f aca="false">'CALIF SS'!T29</f>
        <v>0</v>
      </c>
      <c r="S12" s="508" t="n">
        <f aca="false">'CALIF SS'!U29</f>
        <v>0</v>
      </c>
      <c r="T12" s="508" t="n">
        <f aca="false">'CALIF SS'!V29</f>
        <v>15</v>
      </c>
      <c r="U12" s="508" t="n">
        <f aca="false">'CALIF SS'!W29</f>
        <v>171</v>
      </c>
      <c r="V12" s="508" t="n">
        <f aca="false">'CALIF SS'!X29</f>
        <v>95</v>
      </c>
      <c r="W12" s="508" t="n">
        <f aca="false">'CALIF SS'!Y29</f>
        <v>231</v>
      </c>
    </row>
    <row r="13" customFormat="false" ht="58.5" hidden="false" customHeight="true" outlineLevel="0" collapsed="false">
      <c r="H13" s="67" t="s">
        <v>205</v>
      </c>
      <c r="I13" s="504" t="s">
        <v>203</v>
      </c>
      <c r="J13" s="507"/>
      <c r="K13" s="507"/>
      <c r="L13" s="507"/>
      <c r="M13" s="507"/>
      <c r="N13" s="507"/>
      <c r="O13" s="507"/>
      <c r="P13" s="507"/>
      <c r="Q13" s="507"/>
      <c r="R13" s="507"/>
      <c r="S13" s="507"/>
      <c r="T13" s="507"/>
      <c r="U13" s="507"/>
      <c r="V13" s="506" t="n">
        <f aca="false">'CALIF SS'!X30</f>
        <v>0.9823</v>
      </c>
      <c r="W13" s="506" t="n">
        <f aca="false">'CALIF SS'!Y30</f>
        <v>0.9563</v>
      </c>
    </row>
    <row r="14" customFormat="false" ht="41.25" hidden="false" customHeight="true" outlineLevel="0" collapsed="false">
      <c r="H14" s="67"/>
      <c r="I14" s="504" t="s">
        <v>82</v>
      </c>
      <c r="J14" s="507"/>
      <c r="K14" s="507"/>
      <c r="L14" s="507"/>
      <c r="M14" s="507"/>
      <c r="N14" s="507"/>
      <c r="O14" s="507"/>
      <c r="P14" s="507"/>
      <c r="Q14" s="507"/>
      <c r="R14" s="507"/>
      <c r="S14" s="507"/>
      <c r="T14" s="507"/>
      <c r="U14" s="507"/>
      <c r="V14" s="507" t="n">
        <f aca="false">'CALIF SS'!X31</f>
        <v>59</v>
      </c>
      <c r="W14" s="507" t="n">
        <f aca="false">'CALIF SS'!Y31</f>
        <v>31</v>
      </c>
    </row>
    <row r="15" customFormat="false" ht="30" hidden="false" customHeight="true" outlineLevel="0" collapsed="false">
      <c r="H15" s="514" t="s">
        <v>206</v>
      </c>
      <c r="I15" s="515" t="s">
        <v>203</v>
      </c>
      <c r="J15" s="516" t="n">
        <f aca="false">J9</f>
        <v>0.73</v>
      </c>
      <c r="K15" s="516" t="n">
        <f aca="false">AVERAGE(K5,K7,K9,K11)</f>
        <v>0.985</v>
      </c>
      <c r="L15" s="516" t="n">
        <f aca="false">AVERAGE(L5,L7,L9,L11)</f>
        <v>0.965</v>
      </c>
      <c r="M15" s="516" t="n">
        <f aca="false">AVERAGE(M5,M7,M9,M11)</f>
        <v>0.495</v>
      </c>
      <c r="N15" s="516" t="n">
        <f aca="false">AVERAGE(N5,N7,N9,N11)</f>
        <v>0.295</v>
      </c>
      <c r="O15" s="516" t="n">
        <f aca="false">AVERAGE(O5,O7,O9,O11)</f>
        <v>0.5225</v>
      </c>
      <c r="P15" s="516" t="n">
        <f aca="false">AVERAGE(P5,P7,P9,P11)</f>
        <v>0.5275</v>
      </c>
      <c r="Q15" s="516" t="n">
        <f aca="false">AVERAGE(Q5,Q7,Q9,Q11)</f>
        <v>0.3</v>
      </c>
      <c r="R15" s="516" t="n">
        <f aca="false">AVERAGE(R5,R7,R9,R11)</f>
        <v>0</v>
      </c>
      <c r="S15" s="516" t="n">
        <f aca="false">AVERAGE(S5,S7,S9,S11)</f>
        <v>0</v>
      </c>
      <c r="T15" s="516" t="n">
        <f aca="false">AVERAGE(T5,T7,T9,T11)</f>
        <v>0.9725</v>
      </c>
      <c r="U15" s="516" t="n">
        <f aca="false">AVERAGE(U5,U7,U9,U11)</f>
        <v>0.96235</v>
      </c>
      <c r="V15" s="516" t="n">
        <f aca="false">AVERAGE(V5,V7,V9,V11,V13)</f>
        <v>0.97772</v>
      </c>
      <c r="W15" s="516" t="n">
        <f aca="false">AVERAGE(W5,W7,W9,W11,W13)</f>
        <v>0.96718</v>
      </c>
    </row>
    <row r="16" customFormat="false" ht="33.75" hidden="false" customHeight="true" outlineLevel="0" collapsed="false">
      <c r="H16" s="514"/>
      <c r="I16" s="515" t="s">
        <v>82</v>
      </c>
      <c r="J16" s="517" t="n">
        <f aca="false">J10</f>
        <v>4</v>
      </c>
      <c r="K16" s="517" t="n">
        <f aca="false">K6+K8+K10+K12</f>
        <v>73</v>
      </c>
      <c r="L16" s="517" t="n">
        <f aca="false">L6+L8+L10+L12</f>
        <v>341</v>
      </c>
      <c r="M16" s="517" t="n">
        <f aca="false">M6+M8+M10+M12</f>
        <v>97</v>
      </c>
      <c r="N16" s="517" t="n">
        <f aca="false">N6+N8+N10+N12</f>
        <v>7</v>
      </c>
      <c r="O16" s="517" t="n">
        <f aca="false">O6+O8+O10+O12</f>
        <v>11</v>
      </c>
      <c r="P16" s="517" t="n">
        <f aca="false">P6+P8+P10+P12</f>
        <v>14</v>
      </c>
      <c r="Q16" s="517" t="n">
        <f aca="false">Q6+Q8+Q10+Q12</f>
        <v>2</v>
      </c>
      <c r="R16" s="517" t="n">
        <f aca="false">R6+R8+R10+R12</f>
        <v>0</v>
      </c>
      <c r="S16" s="517" t="n">
        <f aca="false">S6+S8+S10+S12</f>
        <v>0</v>
      </c>
      <c r="T16" s="517" t="n">
        <f aca="false">T6+T8+T10+T12</f>
        <v>80</v>
      </c>
      <c r="U16" s="517" t="n">
        <f aca="false">U6+U8+U10+U12</f>
        <v>365</v>
      </c>
      <c r="V16" s="517" t="n">
        <f aca="false">V6+V8+V10+V12+V14</f>
        <v>477</v>
      </c>
      <c r="W16" s="517" t="n">
        <f aca="false">W6+W8+W10+W12+W14</f>
        <v>495</v>
      </c>
    </row>
    <row r="17" customFormat="false" ht="12.75" hidden="false" customHeight="true" outlineLevel="0" collapsed="false">
      <c r="H17" s="518"/>
      <c r="I17" s="519"/>
    </row>
    <row r="18" customFormat="false" ht="12.75" hidden="false" customHeight="true" outlineLevel="0" collapsed="false">
      <c r="H18" s="518"/>
    </row>
  </sheetData>
  <mergeCells count="34">
    <mergeCell ref="A1:F1"/>
    <mergeCell ref="H1:W1"/>
    <mergeCell ref="B2:B3"/>
    <mergeCell ref="C2:C3"/>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D3:D4"/>
    <mergeCell ref="E3:E4"/>
    <mergeCell ref="F3:F4"/>
    <mergeCell ref="A4:A6"/>
    <mergeCell ref="C5:C6"/>
    <mergeCell ref="D5:D6"/>
    <mergeCell ref="E5:E6"/>
    <mergeCell ref="F5:F6"/>
    <mergeCell ref="H5:H6"/>
    <mergeCell ref="H7:H8"/>
    <mergeCell ref="H9:H10"/>
    <mergeCell ref="H11:H12"/>
    <mergeCell ref="H13:H14"/>
    <mergeCell ref="H15: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6" activeCellId="0" sqref="M6"/>
    </sheetView>
  </sheetViews>
  <sheetFormatPr defaultColWidth="11.41796875" defaultRowHeight="12.75" zeroHeight="false" outlineLevelRow="0" outlineLevelCol="0"/>
  <cols>
    <col collapsed="false" customWidth="true" hidden="false" outlineLevel="0" max="1" min="1" style="341" width="17.42"/>
    <col collapsed="false" customWidth="false" hidden="false" outlineLevel="0" max="2" min="2" style="341" width="11.42"/>
    <col collapsed="false" customWidth="true" hidden="false" outlineLevel="0" max="3" min="3" style="341" width="12.99"/>
    <col collapsed="false" customWidth="true" hidden="false" outlineLevel="0" max="6" min="4" style="341" width="16.13"/>
    <col collapsed="false" customWidth="false" hidden="false" outlineLevel="0" max="8" min="7" style="341" width="11.42"/>
    <col collapsed="false" customWidth="true" hidden="false" outlineLevel="0" max="10" min="9" style="341" width="19.99"/>
    <col collapsed="false" customWidth="true" hidden="false" outlineLevel="0" max="11" min="11" style="341" width="20.99"/>
    <col collapsed="false" customWidth="true" hidden="false" outlineLevel="0" max="13" min="12" style="341" width="21.13"/>
    <col collapsed="false" customWidth="false" hidden="false" outlineLevel="0" max="257" min="14" style="341" width="11.42"/>
  </cols>
  <sheetData>
    <row r="1" customFormat="false" ht="61.5" hidden="false" customHeight="true" outlineLevel="0" collapsed="false">
      <c r="A1" s="520" t="s">
        <v>195</v>
      </c>
      <c r="B1" s="520"/>
      <c r="C1" s="520"/>
      <c r="D1" s="520"/>
      <c r="E1" s="520"/>
      <c r="F1" s="520"/>
      <c r="H1" s="521" t="s">
        <v>196</v>
      </c>
      <c r="I1" s="521"/>
      <c r="J1" s="521"/>
      <c r="K1" s="521"/>
      <c r="L1" s="521"/>
      <c r="M1" s="521"/>
    </row>
    <row r="2" customFormat="false" ht="28.5" hidden="false" customHeight="true" outlineLevel="0" collapsed="false">
      <c r="A2" s="522" t="s">
        <v>3</v>
      </c>
      <c r="B2" s="439" t="s">
        <v>164</v>
      </c>
      <c r="C2" s="440" t="n">
        <v>2017</v>
      </c>
      <c r="D2" s="523" t="n">
        <v>2018</v>
      </c>
      <c r="E2" s="524" t="n">
        <v>2019</v>
      </c>
      <c r="F2" s="525" t="n">
        <v>2021</v>
      </c>
      <c r="H2" s="441" t="s">
        <v>3</v>
      </c>
      <c r="I2" s="442" t="s">
        <v>7</v>
      </c>
      <c r="J2" s="443" t="s">
        <v>186</v>
      </c>
      <c r="K2" s="443" t="s">
        <v>190</v>
      </c>
      <c r="L2" s="443" t="s">
        <v>191</v>
      </c>
      <c r="M2" s="444" t="s">
        <v>192</v>
      </c>
    </row>
    <row r="3" customFormat="false" ht="21" hidden="false" customHeight="true" outlineLevel="0" collapsed="false">
      <c r="A3" s="522"/>
      <c r="B3" s="439"/>
      <c r="C3" s="440"/>
      <c r="D3" s="404" t="s">
        <v>171</v>
      </c>
      <c r="E3" s="303" t="n">
        <v>0.8128</v>
      </c>
      <c r="F3" s="405" t="n">
        <v>0.81</v>
      </c>
      <c r="H3" s="441"/>
      <c r="I3" s="442"/>
      <c r="J3" s="443"/>
      <c r="K3" s="443"/>
      <c r="L3" s="443"/>
      <c r="M3" s="444"/>
    </row>
    <row r="4" customFormat="false" ht="36.75" hidden="false" customHeight="true" outlineLevel="0" collapsed="false">
      <c r="A4" s="446" t="s">
        <v>102</v>
      </c>
      <c r="B4" s="427" t="s">
        <v>6</v>
      </c>
      <c r="C4" s="447" t="n">
        <v>0.7244</v>
      </c>
      <c r="D4" s="404"/>
      <c r="E4" s="303"/>
      <c r="F4" s="405"/>
      <c r="H4" s="441"/>
      <c r="I4" s="442"/>
      <c r="J4" s="443"/>
      <c r="K4" s="443"/>
      <c r="L4" s="443"/>
      <c r="M4" s="444"/>
    </row>
    <row r="5" customFormat="false" ht="33.75" hidden="false" customHeight="true" outlineLevel="0" collapsed="false">
      <c r="A5" s="446"/>
      <c r="B5" s="430" t="s">
        <v>170</v>
      </c>
      <c r="C5" s="448" t="n">
        <v>1873</v>
      </c>
      <c r="D5" s="312" t="n">
        <v>157</v>
      </c>
      <c r="E5" s="410" t="n">
        <v>2659</v>
      </c>
      <c r="F5" s="410" t="n">
        <v>587</v>
      </c>
      <c r="H5" s="449" t="s">
        <v>102</v>
      </c>
      <c r="I5" s="450" t="s">
        <v>6</v>
      </c>
      <c r="J5" s="526" t="n">
        <f aca="false">'CALIF SS'!V35</f>
        <v>0.995</v>
      </c>
      <c r="K5" s="526" t="n">
        <f aca="false">'CALIF SS'!W35</f>
        <v>0.9867</v>
      </c>
      <c r="L5" s="526" t="n">
        <f aca="false">'CALIF SS'!X35</f>
        <v>0.978</v>
      </c>
      <c r="M5" s="527" t="n">
        <f aca="false">'CALIF SS'!Y35</f>
        <v>0.95</v>
      </c>
    </row>
    <row r="6" customFormat="false" ht="51.75" hidden="false" customHeight="true" outlineLevel="0" collapsed="false">
      <c r="A6" s="446"/>
      <c r="B6" s="435" t="s">
        <v>189</v>
      </c>
      <c r="C6" s="448"/>
      <c r="D6" s="312"/>
      <c r="E6" s="410"/>
      <c r="F6" s="410"/>
      <c r="H6" s="449"/>
      <c r="I6" s="454" t="s">
        <v>14</v>
      </c>
      <c r="J6" s="455" t="n">
        <f aca="false">'CALIF SS'!V36</f>
        <v>26</v>
      </c>
      <c r="K6" s="455" t="n">
        <f aca="false">'CALIF SS'!W36</f>
        <v>36</v>
      </c>
      <c r="L6" s="455" t="n">
        <f aca="false">'CALIF SS'!X36</f>
        <v>37</v>
      </c>
      <c r="M6" s="456" t="n">
        <f aca="false">'CALIF SS'!Y36</f>
        <v>36</v>
      </c>
    </row>
  </sheetData>
  <mergeCells count="20">
    <mergeCell ref="A1:F1"/>
    <mergeCell ref="H1:M1"/>
    <mergeCell ref="A2:A3"/>
    <mergeCell ref="B2:B3"/>
    <mergeCell ref="C2:C3"/>
    <mergeCell ref="H2:H4"/>
    <mergeCell ref="I2:I4"/>
    <mergeCell ref="J2:J4"/>
    <mergeCell ref="K2:K4"/>
    <mergeCell ref="L2:L4"/>
    <mergeCell ref="M2:M4"/>
    <mergeCell ref="D3:D4"/>
    <mergeCell ref="E3:E4"/>
    <mergeCell ref="F3:F4"/>
    <mergeCell ref="A4:A6"/>
    <mergeCell ref="C5:C6"/>
    <mergeCell ref="D5:D6"/>
    <mergeCell ref="E5:E6"/>
    <mergeCell ref="F5:F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5" activeCellId="0" sqref="F5:F6"/>
    </sheetView>
  </sheetViews>
  <sheetFormatPr defaultColWidth="11.41796875" defaultRowHeight="12.75" zeroHeight="false" outlineLevelRow="0" outlineLevelCol="0"/>
  <cols>
    <col collapsed="false" customWidth="false" hidden="false" outlineLevel="0" max="2" min="1" style="341" width="11.42"/>
    <col collapsed="false" customWidth="true" hidden="false" outlineLevel="0" max="3" min="3" style="341" width="12.99"/>
    <col collapsed="false" customWidth="true" hidden="false" outlineLevel="0" max="4" min="4" style="341" width="17.7"/>
    <col collapsed="false" customWidth="true" hidden="false" outlineLevel="0" max="5" min="5" style="341" width="12.99"/>
    <col collapsed="false" customWidth="true" hidden="false" outlineLevel="0" max="6" min="6" style="341" width="17.28"/>
    <col collapsed="false" customWidth="true" hidden="false" outlineLevel="0" max="7" min="7" style="528" width="17.28"/>
    <col collapsed="false" customWidth="false" hidden="false" outlineLevel="0" max="8" min="8" style="341" width="11.42"/>
    <col collapsed="false" customWidth="true" hidden="false" outlineLevel="0" max="10" min="9" style="341" width="19.99"/>
    <col collapsed="false" customWidth="true" hidden="false" outlineLevel="0" max="11" min="11" style="341" width="11.99"/>
    <col collapsed="false" customWidth="true" hidden="false" outlineLevel="0" max="12" min="12" style="341" width="15.28"/>
    <col collapsed="false" customWidth="true" hidden="false" outlineLevel="0" max="14" min="13" style="341" width="11.99"/>
    <col collapsed="false" customWidth="true" hidden="false" outlineLevel="0" max="15" min="15" style="341" width="13.56"/>
    <col collapsed="false" customWidth="false" hidden="false" outlineLevel="0" max="257" min="16" style="341" width="11.42"/>
  </cols>
  <sheetData>
    <row r="1" customFormat="false" ht="61.5" hidden="false" customHeight="true" outlineLevel="0" collapsed="false">
      <c r="A1" s="497" t="s">
        <v>207</v>
      </c>
      <c r="B1" s="497"/>
      <c r="C1" s="497"/>
      <c r="D1" s="497"/>
      <c r="E1" s="497"/>
      <c r="F1" s="497"/>
      <c r="H1" s="437" t="s">
        <v>196</v>
      </c>
      <c r="I1" s="437"/>
      <c r="J1" s="437"/>
      <c r="K1" s="437"/>
      <c r="L1" s="437"/>
      <c r="M1" s="437"/>
      <c r="N1" s="437"/>
      <c r="O1" s="437"/>
    </row>
    <row r="2" customFormat="false" ht="28.5" hidden="false" customHeight="true" outlineLevel="0" collapsed="false">
      <c r="A2" s="445" t="s">
        <v>3</v>
      </c>
      <c r="B2" s="393" t="s">
        <v>164</v>
      </c>
      <c r="C2" s="394" t="n">
        <v>2017</v>
      </c>
      <c r="D2" s="395" t="n">
        <v>2018</v>
      </c>
      <c r="E2" s="396" t="n">
        <v>2019</v>
      </c>
      <c r="F2" s="529" t="n">
        <v>2021</v>
      </c>
      <c r="G2" s="530"/>
      <c r="H2" s="531" t="s">
        <v>3</v>
      </c>
      <c r="I2" s="442" t="s">
        <v>7</v>
      </c>
      <c r="J2" s="444" t="s">
        <v>184</v>
      </c>
      <c r="K2" s="444" t="s">
        <v>185</v>
      </c>
      <c r="L2" s="444" t="s">
        <v>186</v>
      </c>
      <c r="M2" s="444" t="s">
        <v>190</v>
      </c>
      <c r="N2" s="444" t="s">
        <v>191</v>
      </c>
      <c r="O2" s="444" t="s">
        <v>192</v>
      </c>
    </row>
    <row r="3" customFormat="false" ht="21" hidden="false" customHeight="true" outlineLevel="0" collapsed="false">
      <c r="A3" s="445"/>
      <c r="B3" s="393"/>
      <c r="C3" s="394"/>
      <c r="D3" s="404" t="s">
        <v>171</v>
      </c>
      <c r="E3" s="303" t="n">
        <v>0.8094</v>
      </c>
      <c r="F3" s="273" t="n">
        <v>0.81</v>
      </c>
      <c r="G3" s="532"/>
      <c r="H3" s="531"/>
      <c r="I3" s="442"/>
      <c r="J3" s="444"/>
      <c r="K3" s="444"/>
      <c r="L3" s="444"/>
      <c r="M3" s="444"/>
      <c r="N3" s="444"/>
      <c r="O3" s="444"/>
    </row>
    <row r="4" customFormat="false" ht="45" hidden="false" customHeight="true" outlineLevel="0" collapsed="false">
      <c r="A4" s="446" t="s">
        <v>103</v>
      </c>
      <c r="B4" s="427" t="s">
        <v>6</v>
      </c>
      <c r="C4" s="428" t="n">
        <v>0.724</v>
      </c>
      <c r="D4" s="404"/>
      <c r="E4" s="303"/>
      <c r="F4" s="273"/>
      <c r="G4" s="532"/>
      <c r="H4" s="531"/>
      <c r="I4" s="442"/>
      <c r="J4" s="444"/>
      <c r="K4" s="444"/>
      <c r="L4" s="444"/>
      <c r="M4" s="444"/>
      <c r="N4" s="444"/>
      <c r="O4" s="444"/>
    </row>
    <row r="5" customFormat="false" ht="33.75" hidden="false" customHeight="true" outlineLevel="0" collapsed="false">
      <c r="A5" s="446"/>
      <c r="B5" s="430" t="s">
        <v>170</v>
      </c>
      <c r="C5" s="533" t="n">
        <v>247</v>
      </c>
      <c r="D5" s="312" t="n">
        <v>157</v>
      </c>
      <c r="E5" s="410" t="n">
        <v>2286</v>
      </c>
      <c r="F5" s="534" t="n">
        <v>587</v>
      </c>
      <c r="G5" s="530"/>
      <c r="H5" s="535" t="s">
        <v>103</v>
      </c>
      <c r="I5" s="450" t="s">
        <v>6</v>
      </c>
      <c r="J5" s="453" t="n">
        <f aca="false">'CALIF SS'!T41</f>
        <v>0.99</v>
      </c>
      <c r="K5" s="453" t="n">
        <f aca="false">'CALIF SS'!U41</f>
        <v>0.8</v>
      </c>
      <c r="L5" s="453" t="n">
        <f aca="false">'CALIF SS'!V41</f>
        <v>0.965</v>
      </c>
      <c r="M5" s="453" t="n">
        <f aca="false">'CALIF SS'!W41</f>
        <v>0.9855</v>
      </c>
      <c r="N5" s="453" t="n">
        <f aca="false">'CALIF SS'!X41</f>
        <v>0.9167</v>
      </c>
      <c r="O5" s="453" t="n">
        <f aca="false">'CALIF SS'!Y41</f>
        <v>0.9667</v>
      </c>
    </row>
    <row r="6" customFormat="false" ht="51.75" hidden="false" customHeight="true" outlineLevel="0" collapsed="false">
      <c r="A6" s="446"/>
      <c r="B6" s="435" t="s">
        <v>189</v>
      </c>
      <c r="C6" s="533"/>
      <c r="D6" s="312"/>
      <c r="E6" s="410"/>
      <c r="F6" s="534"/>
      <c r="G6" s="530"/>
      <c r="H6" s="535"/>
      <c r="I6" s="454" t="s">
        <v>14</v>
      </c>
      <c r="J6" s="456" t="n">
        <f aca="false">'CALIF SS'!T42</f>
        <v>11</v>
      </c>
      <c r="K6" s="456" t="n">
        <f aca="false">'CALIF SS'!U42</f>
        <v>19</v>
      </c>
      <c r="L6" s="456" t="n">
        <f aca="false">'CALIF SS'!V42</f>
        <v>7</v>
      </c>
      <c r="M6" s="456" t="n">
        <f aca="false">'CALIF SS'!W42</f>
        <v>11</v>
      </c>
      <c r="N6" s="456" t="n">
        <f aca="false">'CALIF SS'!X42</f>
        <v>9</v>
      </c>
      <c r="O6" s="456" t="n">
        <f aca="false">'CALIF SS'!Y42</f>
        <v>51</v>
      </c>
    </row>
  </sheetData>
  <mergeCells count="21">
    <mergeCell ref="A1:F1"/>
    <mergeCell ref="H1:O1"/>
    <mergeCell ref="B2:B3"/>
    <mergeCell ref="C2:C3"/>
    <mergeCell ref="H2:H4"/>
    <mergeCell ref="I2:I4"/>
    <mergeCell ref="J2:J4"/>
    <mergeCell ref="K2:K4"/>
    <mergeCell ref="L2:L4"/>
    <mergeCell ref="M2:M4"/>
    <mergeCell ref="N2:N4"/>
    <mergeCell ref="O2:O4"/>
    <mergeCell ref="D3:D4"/>
    <mergeCell ref="E3:E4"/>
    <mergeCell ref="F3:F4"/>
    <mergeCell ref="A4:A6"/>
    <mergeCell ref="C5:C6"/>
    <mergeCell ref="D5:D6"/>
    <mergeCell ref="E5:E6"/>
    <mergeCell ref="F5:F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3" activeCellId="0" sqref="A23"/>
    </sheetView>
  </sheetViews>
  <sheetFormatPr defaultColWidth="11.41796875" defaultRowHeight="12.75" zeroHeight="false" outlineLevelRow="0" outlineLevelCol="0"/>
  <cols>
    <col collapsed="false" customWidth="false" hidden="false" outlineLevel="0" max="2" min="1" style="341" width="11.42"/>
    <col collapsed="false" customWidth="true" hidden="false" outlineLevel="0" max="3" min="3" style="341" width="12.99"/>
    <col collapsed="false" customWidth="true" hidden="false" outlineLevel="0" max="6" min="4" style="341" width="16.13"/>
    <col collapsed="false" customWidth="false" hidden="false" outlineLevel="0" max="7" min="7" style="341" width="11.42"/>
    <col collapsed="false" customWidth="true" hidden="false" outlineLevel="0" max="8" min="8" style="341" width="27.56"/>
    <col collapsed="false" customWidth="true" hidden="false" outlineLevel="0" max="9" min="9" style="341" width="19.99"/>
    <col collapsed="false" customWidth="true" hidden="false" outlineLevel="0" max="17" min="10" style="341" width="13.56"/>
    <col collapsed="false" customWidth="true" hidden="false" outlineLevel="0" max="18" min="18" style="341" width="16.7"/>
    <col collapsed="false" customWidth="true" hidden="true" outlineLevel="0" max="19" min="19" style="341" width="13.85"/>
    <col collapsed="false" customWidth="true" hidden="false" outlineLevel="0" max="20" min="20" style="341" width="17.14"/>
    <col collapsed="false" customWidth="false" hidden="false" outlineLevel="0" max="257" min="21" style="341" width="11.42"/>
  </cols>
  <sheetData>
    <row r="1" customFormat="false" ht="61.5" hidden="false" customHeight="true" outlineLevel="0" collapsed="false">
      <c r="A1" s="498" t="s">
        <v>195</v>
      </c>
      <c r="B1" s="498"/>
      <c r="C1" s="498"/>
      <c r="D1" s="498"/>
      <c r="E1" s="498"/>
      <c r="F1" s="498"/>
      <c r="H1" s="536" t="s">
        <v>208</v>
      </c>
      <c r="I1" s="536"/>
      <c r="J1" s="536"/>
      <c r="K1" s="536"/>
      <c r="L1" s="536"/>
      <c r="M1" s="536"/>
      <c r="N1" s="536"/>
      <c r="O1" s="536"/>
      <c r="P1" s="536"/>
      <c r="Q1" s="536"/>
      <c r="R1" s="536"/>
      <c r="S1" s="536"/>
      <c r="T1" s="536"/>
    </row>
    <row r="2" customFormat="false" ht="28.5" hidden="false" customHeight="true" outlineLevel="0" collapsed="false">
      <c r="A2" s="537" t="s">
        <v>3</v>
      </c>
      <c r="B2" s="393" t="s">
        <v>164</v>
      </c>
      <c r="C2" s="394" t="n">
        <v>2017</v>
      </c>
      <c r="D2" s="498" t="n">
        <v>2018</v>
      </c>
      <c r="E2" s="395" t="n">
        <v>2019</v>
      </c>
      <c r="F2" s="538" t="n">
        <v>2021</v>
      </c>
      <c r="H2" s="539" t="s">
        <v>3</v>
      </c>
      <c r="I2" s="540" t="s">
        <v>7</v>
      </c>
      <c r="J2" s="541" t="n">
        <v>2013</v>
      </c>
      <c r="K2" s="541" t="n">
        <v>2014</v>
      </c>
      <c r="L2" s="541" t="n">
        <v>2015</v>
      </c>
      <c r="M2" s="541" t="n">
        <v>2016</v>
      </c>
      <c r="N2" s="541" t="n">
        <v>2017</v>
      </c>
      <c r="O2" s="541" t="n">
        <v>2018</v>
      </c>
      <c r="P2" s="541" t="s">
        <v>186</v>
      </c>
      <c r="Q2" s="542" t="s">
        <v>190</v>
      </c>
      <c r="R2" s="542" t="s">
        <v>191</v>
      </c>
      <c r="S2" s="542" t="s">
        <v>192</v>
      </c>
      <c r="T2" s="542" t="s">
        <v>192</v>
      </c>
    </row>
    <row r="3" customFormat="false" ht="21" hidden="false" customHeight="true" outlineLevel="0" collapsed="false">
      <c r="A3" s="537"/>
      <c r="B3" s="393"/>
      <c r="C3" s="394"/>
      <c r="D3" s="404" t="s">
        <v>171</v>
      </c>
      <c r="E3" s="543" t="n">
        <v>0.8273</v>
      </c>
      <c r="F3" s="544" t="n">
        <v>0.81</v>
      </c>
      <c r="H3" s="539"/>
      <c r="I3" s="540"/>
      <c r="J3" s="541"/>
      <c r="K3" s="541"/>
      <c r="L3" s="541"/>
      <c r="M3" s="541"/>
      <c r="N3" s="541"/>
      <c r="O3" s="541"/>
      <c r="P3" s="541"/>
      <c r="Q3" s="542"/>
      <c r="R3" s="542"/>
      <c r="S3" s="542"/>
      <c r="T3" s="542"/>
    </row>
    <row r="4" customFormat="false" ht="36.75" hidden="false" customHeight="true" outlineLevel="0" collapsed="false">
      <c r="A4" s="394" t="s">
        <v>209</v>
      </c>
      <c r="B4" s="427" t="s">
        <v>6</v>
      </c>
      <c r="C4" s="428" t="n">
        <v>0.7556</v>
      </c>
      <c r="D4" s="404"/>
      <c r="E4" s="543"/>
      <c r="F4" s="544"/>
      <c r="H4" s="539"/>
      <c r="I4" s="540"/>
      <c r="J4" s="541"/>
      <c r="K4" s="541"/>
      <c r="L4" s="541"/>
      <c r="M4" s="541"/>
      <c r="N4" s="541"/>
      <c r="O4" s="541"/>
      <c r="P4" s="541"/>
      <c r="Q4" s="542"/>
      <c r="R4" s="542"/>
      <c r="S4" s="542"/>
      <c r="T4" s="542"/>
    </row>
    <row r="5" customFormat="false" ht="33.75" hidden="false" customHeight="true" outlineLevel="0" collapsed="false">
      <c r="A5" s="394"/>
      <c r="B5" s="430" t="s">
        <v>170</v>
      </c>
      <c r="C5" s="545" t="n">
        <v>2513</v>
      </c>
      <c r="D5" s="546" t="n">
        <v>157</v>
      </c>
      <c r="E5" s="395" t="n">
        <v>382</v>
      </c>
      <c r="F5" s="395" t="n">
        <v>587</v>
      </c>
      <c r="H5" s="547" t="s">
        <v>210</v>
      </c>
      <c r="I5" s="450" t="s">
        <v>6</v>
      </c>
      <c r="J5" s="452" t="n">
        <v>0.96</v>
      </c>
      <c r="K5" s="452" t="n">
        <v>0.96</v>
      </c>
      <c r="L5" s="452" t="n">
        <v>0.89</v>
      </c>
      <c r="M5" s="452" t="n">
        <v>0.9</v>
      </c>
      <c r="N5" s="452" t="n">
        <v>0.99</v>
      </c>
      <c r="O5" s="452" t="n">
        <v>0.87</v>
      </c>
      <c r="P5" s="452" t="n">
        <v>0.99</v>
      </c>
      <c r="Q5" s="453" t="n">
        <v>0.9477</v>
      </c>
      <c r="R5" s="453" t="n">
        <f aca="false">AVERAGE(92.88%,95.55%)</f>
        <v>0.94215</v>
      </c>
      <c r="S5" s="453"/>
      <c r="T5" s="453" t="n">
        <f aca="false">'CALIF SS'!Y32</f>
        <v>0.964</v>
      </c>
    </row>
    <row r="6" customFormat="false" ht="51.75" hidden="false" customHeight="true" outlineLevel="0" collapsed="false">
      <c r="A6" s="394"/>
      <c r="B6" s="430" t="s">
        <v>189</v>
      </c>
      <c r="C6" s="545"/>
      <c r="D6" s="546"/>
      <c r="E6" s="395"/>
      <c r="F6" s="395"/>
      <c r="H6" s="547"/>
      <c r="I6" s="454" t="s">
        <v>14</v>
      </c>
      <c r="J6" s="455" t="n">
        <v>661</v>
      </c>
      <c r="K6" s="455" t="n">
        <v>318</v>
      </c>
      <c r="L6" s="455" t="n">
        <v>98</v>
      </c>
      <c r="M6" s="455" t="n">
        <v>179</v>
      </c>
      <c r="N6" s="455" t="n">
        <v>126</v>
      </c>
      <c r="O6" s="455" t="n">
        <v>167</v>
      </c>
      <c r="P6" s="455" t="n">
        <v>2533</v>
      </c>
      <c r="Q6" s="456" t="n">
        <v>247</v>
      </c>
      <c r="R6" s="456" t="n">
        <f aca="false">78+91</f>
        <v>169</v>
      </c>
      <c r="S6" s="456"/>
      <c r="T6" s="548" t="n">
        <f aca="false">'CALIF SS'!B32</f>
        <v>204</v>
      </c>
    </row>
    <row r="7" customFormat="false" ht="20.25" hidden="false" customHeight="false" outlineLevel="0" collapsed="false">
      <c r="H7" s="547" t="s">
        <v>211</v>
      </c>
      <c r="I7" s="450" t="s">
        <v>6</v>
      </c>
      <c r="J7" s="452"/>
      <c r="K7" s="452"/>
      <c r="L7" s="452"/>
      <c r="M7" s="452"/>
      <c r="N7" s="452" t="n">
        <v>0.99</v>
      </c>
      <c r="O7" s="452" t="n">
        <v>0.84</v>
      </c>
      <c r="P7" s="452" t="n">
        <v>0.935</v>
      </c>
      <c r="Q7" s="453" t="n">
        <v>0.9257</v>
      </c>
      <c r="R7" s="453" t="n">
        <f aca="false">AVERAGE(93.75%,95%)</f>
        <v>0.94375</v>
      </c>
      <c r="S7" s="453"/>
      <c r="T7" s="453" t="n">
        <f aca="false">'CALIF SS'!Y37</f>
        <v>0.9629</v>
      </c>
    </row>
    <row r="8" customFormat="false" ht="24" hidden="false" customHeight="false" outlineLevel="0" collapsed="false">
      <c r="H8" s="547"/>
      <c r="I8" s="454" t="s">
        <v>14</v>
      </c>
      <c r="J8" s="455"/>
      <c r="K8" s="455"/>
      <c r="L8" s="455"/>
      <c r="M8" s="455"/>
      <c r="N8" s="455" t="n">
        <v>15</v>
      </c>
      <c r="O8" s="455" t="n">
        <v>2</v>
      </c>
      <c r="P8" s="455" t="n">
        <v>8</v>
      </c>
      <c r="Q8" s="456" t="n">
        <v>8</v>
      </c>
      <c r="R8" s="456" t="n">
        <f aca="false">4+28</f>
        <v>32</v>
      </c>
      <c r="S8" s="456"/>
      <c r="T8" s="456" t="n">
        <f aca="false">'CALIF SS'!Y38</f>
        <v>23</v>
      </c>
    </row>
    <row r="9" customFormat="false" ht="20.25" hidden="false" customHeight="false" outlineLevel="0" collapsed="false">
      <c r="H9" s="547" t="s">
        <v>212</v>
      </c>
      <c r="I9" s="450" t="s">
        <v>6</v>
      </c>
      <c r="J9" s="452"/>
      <c r="K9" s="452"/>
      <c r="L9" s="452"/>
      <c r="M9" s="452"/>
      <c r="N9" s="452"/>
      <c r="O9" s="452"/>
      <c r="P9" s="452"/>
      <c r="Q9" s="453"/>
      <c r="R9" s="453"/>
      <c r="S9" s="453"/>
      <c r="T9" s="453" t="n">
        <f aca="false">'CALIF SS'!Y44</f>
        <v>0.9667</v>
      </c>
    </row>
    <row r="10" customFormat="false" ht="24" hidden="false" customHeight="false" outlineLevel="0" collapsed="false">
      <c r="H10" s="547"/>
      <c r="I10" s="454" t="s">
        <v>14</v>
      </c>
      <c r="J10" s="455"/>
      <c r="K10" s="455"/>
      <c r="L10" s="455"/>
      <c r="M10" s="455"/>
      <c r="N10" s="455"/>
      <c r="O10" s="455"/>
      <c r="P10" s="455"/>
      <c r="Q10" s="456"/>
      <c r="R10" s="456"/>
      <c r="S10" s="456"/>
      <c r="T10" s="456" t="n">
        <f aca="false">'CALIF SS'!Y45</f>
        <v>13</v>
      </c>
    </row>
    <row r="11" customFormat="false" ht="20.25" hidden="false" customHeight="false" outlineLevel="0" collapsed="false">
      <c r="H11" s="547" t="s">
        <v>80</v>
      </c>
      <c r="I11" s="450" t="s">
        <v>6</v>
      </c>
      <c r="J11" s="452" t="n">
        <f aca="false">AVERAGE(J5,J7)</f>
        <v>0.96</v>
      </c>
      <c r="K11" s="452" t="n">
        <f aca="false">AVERAGE(K5,K7)</f>
        <v>0.96</v>
      </c>
      <c r="L11" s="452" t="n">
        <f aca="false">AVERAGE(L5,L7)</f>
        <v>0.89</v>
      </c>
      <c r="M11" s="452" t="n">
        <f aca="false">AVERAGE(M5,M7)</f>
        <v>0.9</v>
      </c>
      <c r="N11" s="452" t="n">
        <f aca="false">AVERAGE(N5,N7)</f>
        <v>0.99</v>
      </c>
      <c r="O11" s="452" t="n">
        <f aca="false">AVERAGE(O5,O7)</f>
        <v>0.855</v>
      </c>
      <c r="P11" s="452" t="n">
        <f aca="false">AVERAGE(P5,P7)</f>
        <v>0.9625</v>
      </c>
      <c r="Q11" s="452" t="n">
        <f aca="false">AVERAGE(Q5,Q7)</f>
        <v>0.9367</v>
      </c>
      <c r="R11" s="452" t="n">
        <f aca="false">AVERAGE(R5,R7)</f>
        <v>0.94295</v>
      </c>
      <c r="S11" s="453"/>
      <c r="T11" s="452" t="n">
        <f aca="false">AVERAGE(T5,T7,T9)</f>
        <v>0.964533333333333</v>
      </c>
    </row>
    <row r="12" customFormat="false" ht="24" hidden="false" customHeight="false" outlineLevel="0" collapsed="false">
      <c r="H12" s="547"/>
      <c r="I12" s="454" t="s">
        <v>14</v>
      </c>
      <c r="J12" s="455" t="n">
        <f aca="false">J6+J8</f>
        <v>661</v>
      </c>
      <c r="K12" s="455" t="n">
        <f aca="false">K6+K8</f>
        <v>318</v>
      </c>
      <c r="L12" s="455" t="n">
        <f aca="false">L6+L8</f>
        <v>98</v>
      </c>
      <c r="M12" s="455" t="n">
        <f aca="false">M6+M8</f>
        <v>179</v>
      </c>
      <c r="N12" s="455" t="n">
        <f aca="false">N6+N8</f>
        <v>141</v>
      </c>
      <c r="O12" s="455" t="n">
        <f aca="false">O6+O8</f>
        <v>169</v>
      </c>
      <c r="P12" s="455" t="n">
        <f aca="false">P6+P8</f>
        <v>2541</v>
      </c>
      <c r="Q12" s="455" t="n">
        <f aca="false">Q6+Q8</f>
        <v>255</v>
      </c>
      <c r="R12" s="455" t="n">
        <f aca="false">R6+R8</f>
        <v>201</v>
      </c>
      <c r="S12" s="456"/>
      <c r="T12" s="549" t="n">
        <f aca="false">T6+T8+T10</f>
        <v>240</v>
      </c>
    </row>
    <row r="14" customFormat="false" ht="12.75" hidden="false" customHeight="false" outlineLevel="0" collapsed="false">
      <c r="R14" s="550"/>
    </row>
  </sheetData>
  <mergeCells count="30">
    <mergeCell ref="A1:F1"/>
    <mergeCell ref="H1:T1"/>
    <mergeCell ref="A2:A3"/>
    <mergeCell ref="B2:B3"/>
    <mergeCell ref="C2:C3"/>
    <mergeCell ref="H2:H4"/>
    <mergeCell ref="I2:I4"/>
    <mergeCell ref="J2:J4"/>
    <mergeCell ref="K2:K4"/>
    <mergeCell ref="L2:L4"/>
    <mergeCell ref="M2:M4"/>
    <mergeCell ref="N2:N4"/>
    <mergeCell ref="O2:O4"/>
    <mergeCell ref="P2:P4"/>
    <mergeCell ref="Q2:Q4"/>
    <mergeCell ref="R2:R4"/>
    <mergeCell ref="S2:S4"/>
    <mergeCell ref="T2:T4"/>
    <mergeCell ref="D3:D4"/>
    <mergeCell ref="E3:E4"/>
    <mergeCell ref="F3:F4"/>
    <mergeCell ref="A4:A6"/>
    <mergeCell ref="C5:C6"/>
    <mergeCell ref="D5:D6"/>
    <mergeCell ref="E5:E6"/>
    <mergeCell ref="F5:F6"/>
    <mergeCell ref="H5:H6"/>
    <mergeCell ref="H7:H8"/>
    <mergeCell ref="H9:H10"/>
    <mergeCell ref="H11: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true" showOutlineSymbols="true" defaultGridColor="true" view="normal" topLeftCell="A39" colorId="64" zoomScale="90" zoomScaleNormal="90" zoomScalePageLayoutView="100" workbookViewId="0">
      <selection pane="topLeft" activeCell="A42" activeCellId="0" sqref="A42"/>
    </sheetView>
  </sheetViews>
  <sheetFormatPr defaultColWidth="11.41796875" defaultRowHeight="12.75" zeroHeight="false" outlineLevelRow="0" outlineLevelCol="0"/>
  <cols>
    <col collapsed="false" customWidth="true" hidden="false" outlineLevel="0" max="1" min="1" style="161" width="37.7"/>
    <col collapsed="false" customWidth="true" hidden="false" outlineLevel="0" max="2" min="2" style="162" width="7.99"/>
    <col collapsed="false" customWidth="true" hidden="false" outlineLevel="0" max="3" min="3" style="162" width="13.28"/>
    <col collapsed="false" customWidth="true" hidden="false" outlineLevel="0" max="4" min="4" style="162" width="7.42"/>
    <col collapsed="false" customWidth="true" hidden="false" outlineLevel="0" max="5" min="5" style="162" width="12.85"/>
    <col collapsed="false" customWidth="true" hidden="false" outlineLevel="0" max="6" min="6" style="162" width="10.85"/>
    <col collapsed="false" customWidth="true" hidden="false" outlineLevel="0" max="7" min="7" style="162" width="11.85"/>
    <col collapsed="false" customWidth="true" hidden="false" outlineLevel="0" max="8" min="8" style="161" width="22.85"/>
    <col collapsed="false" customWidth="true" hidden="false" outlineLevel="0" max="9" min="9" style="162" width="10.41"/>
    <col collapsed="false" customWidth="true" hidden="false" outlineLevel="0" max="10" min="10" style="162" width="10.56"/>
    <col collapsed="false" customWidth="true" hidden="false" outlineLevel="0" max="11" min="11" style="161" width="10.71"/>
    <col collapsed="false" customWidth="true" hidden="false" outlineLevel="0" max="12" min="12" style="161" width="9.28"/>
    <col collapsed="false" customWidth="true" hidden="false" outlineLevel="0" max="13" min="13" style="161" width="8.99"/>
    <col collapsed="false" customWidth="true" hidden="false" outlineLevel="0" max="14" min="14" style="161" width="10.41"/>
    <col collapsed="false" customWidth="true" hidden="false" outlineLevel="0" max="15" min="15" style="161" width="7.99"/>
    <col collapsed="false" customWidth="true" hidden="false" outlineLevel="0" max="16" min="16" style="161" width="12.85"/>
    <col collapsed="false" customWidth="true" hidden="false" outlineLevel="0" max="17" min="17" style="161" width="6.7"/>
    <col collapsed="false" customWidth="true" hidden="false" outlineLevel="0" max="18" min="18" style="161" width="12.28"/>
    <col collapsed="false" customWidth="true" hidden="false" outlineLevel="0" max="19" min="19" style="161" width="6.85"/>
    <col collapsed="false" customWidth="true" hidden="false" outlineLevel="0" max="20" min="20" style="161" width="15.28"/>
    <col collapsed="false" customWidth="true" hidden="false" outlineLevel="0" max="21" min="21" style="161" width="9.41"/>
    <col collapsed="false" customWidth="true" hidden="false" outlineLevel="0" max="25" min="22" style="161" width="6.85"/>
    <col collapsed="false" customWidth="true" hidden="false" outlineLevel="0" max="26" min="26" style="161" width="7.56"/>
    <col collapsed="false" customWidth="true" hidden="false" outlineLevel="0" max="27" min="27" style="161" width="9.14"/>
    <col collapsed="false" customWidth="true" hidden="false" outlineLevel="0" max="28" min="28" style="161" width="6.28"/>
    <col collapsed="false" customWidth="true" hidden="false" outlineLevel="0" max="30" min="29" style="161" width="30.85"/>
    <col collapsed="false" customWidth="false" hidden="false" outlineLevel="0" max="257" min="31" style="161" width="11.42"/>
  </cols>
  <sheetData>
    <row r="1" customFormat="false" ht="13.5" hidden="false" customHeight="false" outlineLevel="0" collapsed="false"/>
    <row r="2" customFormat="false" ht="21.75" hidden="false" customHeight="false" outlineLevel="0" collapsed="false">
      <c r="A2" s="163" t="s">
        <v>97</v>
      </c>
      <c r="B2" s="163"/>
      <c r="C2" s="163"/>
      <c r="D2" s="163"/>
      <c r="E2" s="163"/>
      <c r="F2" s="163"/>
      <c r="G2" s="163"/>
      <c r="H2" s="163"/>
      <c r="I2" s="163"/>
      <c r="J2" s="163"/>
      <c r="K2" s="163"/>
    </row>
    <row r="3" customFormat="false" ht="18.75" hidden="false" customHeight="true" outlineLevel="0" collapsed="false">
      <c r="A3" s="164" t="s">
        <v>98</v>
      </c>
      <c r="B3" s="165" t="s">
        <v>99</v>
      </c>
      <c r="C3" s="165"/>
      <c r="D3" s="165" t="s">
        <v>100</v>
      </c>
      <c r="E3" s="165"/>
      <c r="F3" s="166" t="s">
        <v>80</v>
      </c>
      <c r="G3" s="166"/>
      <c r="H3" s="167" t="s">
        <v>101</v>
      </c>
      <c r="I3" s="168" t="s">
        <v>99</v>
      </c>
      <c r="J3" s="168" t="s">
        <v>100</v>
      </c>
      <c r="K3" s="168" t="s">
        <v>80</v>
      </c>
      <c r="L3" s="169" t="s">
        <v>64</v>
      </c>
      <c r="M3" s="170" t="s">
        <v>102</v>
      </c>
      <c r="N3" s="170" t="s">
        <v>103</v>
      </c>
      <c r="O3" s="171" t="s">
        <v>104</v>
      </c>
      <c r="P3" s="170" t="s">
        <v>21</v>
      </c>
      <c r="Q3" s="170" t="s">
        <v>49</v>
      </c>
      <c r="R3" s="170" t="s">
        <v>18</v>
      </c>
      <c r="S3" s="170" t="s">
        <v>46</v>
      </c>
      <c r="T3" s="170" t="s">
        <v>105</v>
      </c>
      <c r="U3" s="170" t="s">
        <v>106</v>
      </c>
      <c r="V3" s="170" t="s">
        <v>107</v>
      </c>
      <c r="W3" s="170" t="s">
        <v>108</v>
      </c>
      <c r="X3" s="170" t="s">
        <v>63</v>
      </c>
      <c r="Y3" s="170" t="s">
        <v>13</v>
      </c>
      <c r="Z3" s="170" t="s">
        <v>109</v>
      </c>
      <c r="AA3" s="172" t="s">
        <v>110</v>
      </c>
    </row>
    <row r="4" customFormat="false" ht="48.75" hidden="false" customHeight="true" outlineLevel="0" collapsed="false">
      <c r="A4" s="164"/>
      <c r="B4" s="173" t="s">
        <v>111</v>
      </c>
      <c r="C4" s="174" t="s">
        <v>112</v>
      </c>
      <c r="D4" s="173" t="s">
        <v>111</v>
      </c>
      <c r="E4" s="174" t="s">
        <v>112</v>
      </c>
      <c r="F4" s="175" t="s">
        <v>111</v>
      </c>
      <c r="G4" s="176" t="s">
        <v>113</v>
      </c>
      <c r="H4" s="167"/>
      <c r="I4" s="177" t="s">
        <v>114</v>
      </c>
      <c r="J4" s="177" t="s">
        <v>115</v>
      </c>
      <c r="K4" s="177" t="s">
        <v>115</v>
      </c>
      <c r="L4" s="169"/>
      <c r="M4" s="170"/>
      <c r="N4" s="170"/>
      <c r="O4" s="171"/>
      <c r="P4" s="170"/>
      <c r="Q4" s="170"/>
      <c r="R4" s="170"/>
      <c r="S4" s="170"/>
      <c r="T4" s="170"/>
      <c r="U4" s="170"/>
      <c r="V4" s="170"/>
      <c r="W4" s="170"/>
      <c r="X4" s="170"/>
      <c r="Y4" s="170"/>
      <c r="Z4" s="170"/>
      <c r="AA4" s="172"/>
    </row>
    <row r="5" customFormat="false" ht="20.25" hidden="false" customHeight="true" outlineLevel="0" collapsed="false">
      <c r="A5" s="178" t="s">
        <v>116</v>
      </c>
      <c r="B5" s="179" t="n">
        <v>2</v>
      </c>
      <c r="C5" s="180" t="n">
        <v>1</v>
      </c>
      <c r="D5" s="179"/>
      <c r="E5" s="180" t="n">
        <v>3</v>
      </c>
      <c r="F5" s="181" t="n">
        <f aca="false">B5+D5</f>
        <v>2</v>
      </c>
      <c r="G5" s="182" t="n">
        <f aca="false">C5+E5</f>
        <v>4</v>
      </c>
      <c r="H5" s="183" t="s">
        <v>117</v>
      </c>
      <c r="I5" s="184" t="n">
        <v>2</v>
      </c>
      <c r="J5" s="184"/>
      <c r="K5" s="184" t="n">
        <f aca="false">SUM(I5:J5)</f>
        <v>2</v>
      </c>
      <c r="L5" s="185"/>
      <c r="M5" s="186"/>
      <c r="N5" s="186"/>
      <c r="O5" s="186"/>
      <c r="P5" s="186"/>
      <c r="Q5" s="186" t="n">
        <v>1</v>
      </c>
      <c r="R5" s="186"/>
      <c r="S5" s="186"/>
      <c r="T5" s="186" t="n">
        <v>1</v>
      </c>
      <c r="U5" s="186" t="n">
        <v>1</v>
      </c>
      <c r="V5" s="186"/>
      <c r="W5" s="186"/>
      <c r="X5" s="186"/>
      <c r="Y5" s="186"/>
      <c r="Z5" s="186"/>
      <c r="AA5" s="187"/>
    </row>
    <row r="6" customFormat="false" ht="21.75" hidden="false" customHeight="true" outlineLevel="0" collapsed="false">
      <c r="A6" s="188" t="s">
        <v>118</v>
      </c>
      <c r="B6" s="189"/>
      <c r="C6" s="190"/>
      <c r="D6" s="189"/>
      <c r="E6" s="190"/>
      <c r="F6" s="191" t="n">
        <f aca="false">B6+D6</f>
        <v>0</v>
      </c>
      <c r="G6" s="192" t="n">
        <f aca="false">C6+E6</f>
        <v>0</v>
      </c>
      <c r="H6" s="183" t="s">
        <v>119</v>
      </c>
      <c r="I6" s="184" t="n">
        <v>2</v>
      </c>
      <c r="J6" s="184" t="n">
        <v>2</v>
      </c>
      <c r="K6" s="184" t="n">
        <f aca="false">SUM(I6:J6)</f>
        <v>4</v>
      </c>
      <c r="L6" s="191"/>
      <c r="M6" s="184" t="n">
        <v>1</v>
      </c>
      <c r="N6" s="184"/>
      <c r="O6" s="184"/>
      <c r="P6" s="184"/>
      <c r="Q6" s="184" t="n">
        <v>2</v>
      </c>
      <c r="R6" s="184"/>
      <c r="S6" s="184"/>
      <c r="T6" s="184"/>
      <c r="U6" s="184"/>
      <c r="V6" s="184"/>
      <c r="W6" s="184"/>
      <c r="X6" s="184"/>
      <c r="Y6" s="184"/>
      <c r="Z6" s="184"/>
      <c r="AA6" s="190"/>
    </row>
    <row r="7" customFormat="false" ht="156" hidden="false" customHeight="true" outlineLevel="0" collapsed="false">
      <c r="A7" s="193" t="s">
        <v>120</v>
      </c>
      <c r="B7" s="189" t="n">
        <v>10</v>
      </c>
      <c r="C7" s="190" t="n">
        <f aca="false">4+2</f>
        <v>6</v>
      </c>
      <c r="D7" s="189" t="n">
        <v>8</v>
      </c>
      <c r="E7" s="190" t="n">
        <v>4</v>
      </c>
      <c r="F7" s="191" t="n">
        <f aca="false">B7+D7</f>
        <v>18</v>
      </c>
      <c r="G7" s="192" t="n">
        <f aca="false">C7+E7</f>
        <v>10</v>
      </c>
      <c r="H7" s="183" t="s">
        <v>121</v>
      </c>
      <c r="I7" s="184" t="n">
        <v>7</v>
      </c>
      <c r="J7" s="184" t="n">
        <v>7</v>
      </c>
      <c r="K7" s="184" t="n">
        <v>12</v>
      </c>
      <c r="L7" s="191" t="n">
        <v>6</v>
      </c>
      <c r="M7" s="184" t="n">
        <v>2</v>
      </c>
      <c r="N7" s="184"/>
      <c r="O7" s="184"/>
      <c r="P7" s="184" t="n">
        <v>1</v>
      </c>
      <c r="Q7" s="184"/>
      <c r="R7" s="184" t="n">
        <v>1</v>
      </c>
      <c r="S7" s="184" t="n">
        <v>2</v>
      </c>
      <c r="T7" s="184" t="n">
        <v>2</v>
      </c>
      <c r="U7" s="184"/>
      <c r="V7" s="184"/>
      <c r="W7" s="184"/>
      <c r="X7" s="184"/>
      <c r="Y7" s="184"/>
      <c r="Z7" s="184" t="n">
        <v>1</v>
      </c>
      <c r="AA7" s="190"/>
    </row>
    <row r="8" customFormat="false" ht="18.75" hidden="false" customHeight="true" outlineLevel="0" collapsed="false">
      <c r="A8" s="188" t="s">
        <v>67</v>
      </c>
      <c r="B8" s="189" t="n">
        <v>0</v>
      </c>
      <c r="C8" s="190" t="n">
        <v>2</v>
      </c>
      <c r="D8" s="189" t="n">
        <v>1</v>
      </c>
      <c r="E8" s="190" t="n">
        <v>1</v>
      </c>
      <c r="F8" s="191" t="n">
        <f aca="false">B8+D8</f>
        <v>1</v>
      </c>
      <c r="G8" s="192" t="n">
        <f aca="false">C8+E8</f>
        <v>3</v>
      </c>
      <c r="H8" s="183" t="s">
        <v>122</v>
      </c>
      <c r="I8" s="184" t="n">
        <v>14</v>
      </c>
      <c r="J8" s="184" t="n">
        <v>11</v>
      </c>
      <c r="K8" s="184" t="n">
        <f aca="false">SUM(I8:J8)</f>
        <v>25</v>
      </c>
      <c r="L8" s="191" t="n">
        <v>7</v>
      </c>
      <c r="M8" s="184"/>
      <c r="N8" s="184"/>
      <c r="O8" s="184"/>
      <c r="P8" s="184" t="n">
        <v>11</v>
      </c>
      <c r="Q8" s="184"/>
      <c r="R8" s="184"/>
      <c r="S8" s="184" t="n">
        <v>3</v>
      </c>
      <c r="T8" s="184"/>
      <c r="U8" s="184" t="n">
        <v>2</v>
      </c>
      <c r="V8" s="184"/>
      <c r="W8" s="184"/>
      <c r="X8" s="184"/>
      <c r="Y8" s="184"/>
      <c r="Z8" s="184" t="n">
        <v>2</v>
      </c>
      <c r="AA8" s="190"/>
    </row>
    <row r="9" customFormat="false" ht="92.25" hidden="false" customHeight="true" outlineLevel="0" collapsed="false">
      <c r="A9" s="193" t="s">
        <v>123</v>
      </c>
      <c r="B9" s="189" t="n">
        <v>0</v>
      </c>
      <c r="C9" s="190" t="n">
        <v>2</v>
      </c>
      <c r="D9" s="189" t="n">
        <v>3</v>
      </c>
      <c r="E9" s="190" t="n">
        <v>1</v>
      </c>
      <c r="F9" s="191" t="n">
        <f aca="false">B9+D9</f>
        <v>3</v>
      </c>
      <c r="G9" s="192" t="n">
        <f aca="false">C9+E9</f>
        <v>3</v>
      </c>
      <c r="H9" s="183" t="s">
        <v>124</v>
      </c>
      <c r="I9" s="184" t="n">
        <v>25</v>
      </c>
      <c r="J9" s="184" t="n">
        <v>22</v>
      </c>
      <c r="K9" s="184" t="n">
        <f aca="false">SUM(I9:J9)</f>
        <v>47</v>
      </c>
      <c r="L9" s="191" t="n">
        <v>11</v>
      </c>
      <c r="M9" s="184"/>
      <c r="N9" s="184" t="n">
        <v>1</v>
      </c>
      <c r="O9" s="184"/>
      <c r="P9" s="184" t="n">
        <v>16</v>
      </c>
      <c r="Q9" s="184"/>
      <c r="R9" s="184" t="n">
        <v>1</v>
      </c>
      <c r="S9" s="184" t="n">
        <v>2</v>
      </c>
      <c r="T9" s="184"/>
      <c r="U9" s="184" t="n">
        <v>12</v>
      </c>
      <c r="V9" s="184"/>
      <c r="W9" s="184"/>
      <c r="X9" s="184"/>
      <c r="Y9" s="184" t="n">
        <v>1</v>
      </c>
      <c r="Z9" s="184" t="n">
        <v>1</v>
      </c>
      <c r="AA9" s="190"/>
    </row>
    <row r="10" customFormat="false" ht="13.5" hidden="false" customHeight="false" outlineLevel="0" collapsed="false">
      <c r="A10" s="188" t="s">
        <v>125</v>
      </c>
      <c r="B10" s="189"/>
      <c r="C10" s="190"/>
      <c r="D10" s="189"/>
      <c r="E10" s="190" t="n">
        <v>1</v>
      </c>
      <c r="F10" s="191" t="n">
        <f aca="false">B10+D10</f>
        <v>0</v>
      </c>
      <c r="G10" s="192" t="n">
        <f aca="false">C10+E10</f>
        <v>1</v>
      </c>
      <c r="H10" s="183" t="s">
        <v>126</v>
      </c>
      <c r="I10" s="184" t="n">
        <v>10</v>
      </c>
      <c r="J10" s="184" t="n">
        <v>9</v>
      </c>
      <c r="K10" s="184" t="n">
        <f aca="false">SUM(I10:J10)</f>
        <v>19</v>
      </c>
      <c r="L10" s="194" t="n">
        <v>3</v>
      </c>
      <c r="M10" s="195" t="n">
        <v>1</v>
      </c>
      <c r="N10" s="195"/>
      <c r="O10" s="195" t="n">
        <v>6</v>
      </c>
      <c r="P10" s="195" t="n">
        <v>4</v>
      </c>
      <c r="Q10" s="195"/>
      <c r="R10" s="195"/>
      <c r="S10" s="195" t="n">
        <v>2</v>
      </c>
      <c r="T10" s="195"/>
      <c r="U10" s="195"/>
      <c r="V10" s="195"/>
      <c r="W10" s="195"/>
      <c r="X10" s="195"/>
      <c r="Y10" s="195"/>
      <c r="Z10" s="195" t="n">
        <v>2</v>
      </c>
      <c r="AA10" s="196"/>
    </row>
    <row r="11" customFormat="false" ht="19.5" hidden="false" customHeight="false" outlineLevel="0" collapsed="false">
      <c r="A11" s="188" t="s">
        <v>19</v>
      </c>
      <c r="B11" s="189" t="n">
        <v>19</v>
      </c>
      <c r="C11" s="190" t="n">
        <v>1</v>
      </c>
      <c r="D11" s="189" t="n">
        <v>9</v>
      </c>
      <c r="E11" s="190" t="n">
        <v>3</v>
      </c>
      <c r="F11" s="191" t="n">
        <f aca="false">B11+D11</f>
        <v>28</v>
      </c>
      <c r="G11" s="192" t="n">
        <f aca="false">C11+E11</f>
        <v>4</v>
      </c>
      <c r="I11" s="197" t="n">
        <f aca="false">SUM(I5:I10)</f>
        <v>60</v>
      </c>
      <c r="J11" s="197" t="n">
        <f aca="false">SUM(J5:J10)</f>
        <v>51</v>
      </c>
      <c r="K11" s="197" t="n">
        <f aca="false">I11+J11</f>
        <v>111</v>
      </c>
      <c r="L11" s="198"/>
      <c r="M11" s="198"/>
    </row>
    <row r="12" customFormat="false" ht="13.5" hidden="false" customHeight="false" outlineLevel="0" collapsed="false">
      <c r="A12" s="188" t="s">
        <v>127</v>
      </c>
      <c r="B12" s="189"/>
      <c r="C12" s="190"/>
      <c r="D12" s="189"/>
      <c r="E12" s="190" t="n">
        <v>1</v>
      </c>
      <c r="F12" s="191" t="n">
        <f aca="false">B12+D12</f>
        <v>0</v>
      </c>
      <c r="G12" s="192" t="n">
        <f aca="false">C12+E12</f>
        <v>1</v>
      </c>
      <c r="I12" s="161"/>
      <c r="J12" s="161"/>
      <c r="L12" s="162"/>
      <c r="M12" s="162"/>
    </row>
    <row r="13" customFormat="false" ht="18.75" hidden="false" customHeight="false" outlineLevel="0" collapsed="false">
      <c r="A13" s="178" t="s">
        <v>16</v>
      </c>
      <c r="B13" s="179"/>
      <c r="C13" s="180"/>
      <c r="D13" s="189" t="n">
        <v>1</v>
      </c>
      <c r="E13" s="180" t="n">
        <v>1</v>
      </c>
      <c r="F13" s="181" t="n">
        <f aca="false">B13+D13</f>
        <v>1</v>
      </c>
      <c r="G13" s="182" t="n">
        <f aca="false">C13+E13</f>
        <v>1</v>
      </c>
      <c r="H13" s="199" t="s">
        <v>128</v>
      </c>
      <c r="I13" s="200" t="s">
        <v>99</v>
      </c>
      <c r="J13" s="200"/>
      <c r="K13" s="201" t="s">
        <v>129</v>
      </c>
      <c r="L13" s="202" t="s">
        <v>100</v>
      </c>
      <c r="M13" s="202"/>
      <c r="N13" s="203" t="s">
        <v>129</v>
      </c>
      <c r="O13" s="202" t="n">
        <v>2022</v>
      </c>
      <c r="P13" s="202"/>
      <c r="Q13" s="204" t="s">
        <v>129</v>
      </c>
    </row>
    <row r="14" customFormat="false" ht="18.75" hidden="false" customHeight="true" outlineLevel="0" collapsed="false">
      <c r="A14" s="178" t="s">
        <v>37</v>
      </c>
      <c r="B14" s="189" t="n">
        <v>0</v>
      </c>
      <c r="C14" s="190" t="n">
        <v>3</v>
      </c>
      <c r="D14" s="189"/>
      <c r="E14" s="190"/>
      <c r="F14" s="181" t="n">
        <f aca="false">B14+D14</f>
        <v>0</v>
      </c>
      <c r="G14" s="192" t="n">
        <f aca="false">C14+E14</f>
        <v>3</v>
      </c>
      <c r="H14" s="199"/>
      <c r="I14" s="205" t="s">
        <v>115</v>
      </c>
      <c r="J14" s="206" t="s">
        <v>130</v>
      </c>
      <c r="K14" s="201"/>
      <c r="L14" s="207" t="s">
        <v>115</v>
      </c>
      <c r="M14" s="206" t="s">
        <v>130</v>
      </c>
      <c r="N14" s="203"/>
      <c r="O14" s="207" t="s">
        <v>115</v>
      </c>
      <c r="P14" s="206" t="s">
        <v>130</v>
      </c>
      <c r="Q14" s="204"/>
    </row>
    <row r="15" customFormat="false" ht="39.75" hidden="false" customHeight="true" outlineLevel="0" collapsed="false">
      <c r="A15" s="178" t="s">
        <v>131</v>
      </c>
      <c r="B15" s="179" t="n">
        <v>2</v>
      </c>
      <c r="C15" s="180" t="n">
        <v>1</v>
      </c>
      <c r="D15" s="179"/>
      <c r="E15" s="180"/>
      <c r="F15" s="181" t="n">
        <f aca="false">B15+D15</f>
        <v>2</v>
      </c>
      <c r="G15" s="182" t="n">
        <f aca="false">C15+E15</f>
        <v>1</v>
      </c>
      <c r="H15" s="208" t="s">
        <v>132</v>
      </c>
      <c r="I15" s="186" t="n">
        <v>51</v>
      </c>
      <c r="J15" s="209" t="n">
        <f aca="false">I15/B23</f>
        <v>0.85</v>
      </c>
      <c r="K15" s="210" t="n">
        <v>0.08</v>
      </c>
      <c r="L15" s="211" t="n">
        <v>43</v>
      </c>
      <c r="M15" s="212" t="n">
        <f aca="false">L15/D23</f>
        <v>0.843137254901961</v>
      </c>
      <c r="N15" s="213" t="n">
        <v>0.08</v>
      </c>
      <c r="O15" s="211" t="n">
        <f aca="false">I15+L15</f>
        <v>94</v>
      </c>
      <c r="P15" s="212" t="n">
        <f aca="false">O15/F23</f>
        <v>0.846846846846847</v>
      </c>
      <c r="Q15" s="213" t="n">
        <v>0.08</v>
      </c>
    </row>
    <row r="16" customFormat="false" ht="15" hidden="false" customHeight="false" outlineLevel="0" collapsed="false">
      <c r="A16" s="188" t="s">
        <v>133</v>
      </c>
      <c r="B16" s="189"/>
      <c r="C16" s="190"/>
      <c r="D16" s="189"/>
      <c r="E16" s="190"/>
      <c r="F16" s="191" t="n">
        <f aca="false">B16+D16</f>
        <v>0</v>
      </c>
      <c r="G16" s="192" t="n">
        <f aca="false">C16+E16</f>
        <v>0</v>
      </c>
      <c r="H16" s="214" t="s">
        <v>134</v>
      </c>
      <c r="I16" s="184" t="n">
        <v>57</v>
      </c>
      <c r="J16" s="209" t="n">
        <f aca="false">I16/B23</f>
        <v>0.95</v>
      </c>
      <c r="K16" s="215" t="n">
        <v>0.06</v>
      </c>
      <c r="L16" s="189" t="n">
        <v>51</v>
      </c>
      <c r="M16" s="212" t="n">
        <f aca="false">L16/D23</f>
        <v>1</v>
      </c>
      <c r="N16" s="216" t="n">
        <v>0.06</v>
      </c>
      <c r="O16" s="211" t="n">
        <f aca="false">I16+L16</f>
        <v>108</v>
      </c>
      <c r="P16" s="212" t="n">
        <f aca="false">O16/F23</f>
        <v>0.972972972972973</v>
      </c>
      <c r="Q16" s="216" t="n">
        <v>0.06</v>
      </c>
    </row>
    <row r="17" customFormat="false" ht="15" hidden="false" customHeight="false" outlineLevel="0" collapsed="false">
      <c r="A17" s="188" t="s">
        <v>135</v>
      </c>
      <c r="B17" s="189" t="n">
        <v>3</v>
      </c>
      <c r="C17" s="190" t="n">
        <v>3</v>
      </c>
      <c r="D17" s="189" t="n">
        <v>1</v>
      </c>
      <c r="E17" s="190" t="n">
        <v>2</v>
      </c>
      <c r="F17" s="191" t="n">
        <f aca="false">B17+D17</f>
        <v>4</v>
      </c>
      <c r="G17" s="192" t="n">
        <f aca="false">C17+E17</f>
        <v>5</v>
      </c>
      <c r="H17" s="214" t="s">
        <v>136</v>
      </c>
      <c r="I17" s="184" t="n">
        <v>3</v>
      </c>
      <c r="J17" s="217" t="n">
        <f aca="false">I17/B23</f>
        <v>0.05</v>
      </c>
      <c r="K17" s="218"/>
      <c r="L17" s="189" t="n">
        <v>0</v>
      </c>
      <c r="M17" s="212" t="n">
        <f aca="false">L17/D23</f>
        <v>0</v>
      </c>
      <c r="N17" s="219"/>
      <c r="O17" s="211" t="n">
        <f aca="false">I17+L17</f>
        <v>3</v>
      </c>
      <c r="P17" s="212" t="n">
        <f aca="false">O17/F23</f>
        <v>0.027027027027027</v>
      </c>
      <c r="Q17" s="219"/>
    </row>
    <row r="18" customFormat="false" ht="15" hidden="false" customHeight="false" outlineLevel="0" collapsed="false">
      <c r="A18" s="188" t="s">
        <v>31</v>
      </c>
      <c r="B18" s="189" t="n">
        <v>4</v>
      </c>
      <c r="C18" s="190" t="n">
        <v>1</v>
      </c>
      <c r="D18" s="189" t="n">
        <v>9</v>
      </c>
      <c r="E18" s="190" t="n">
        <v>2</v>
      </c>
      <c r="F18" s="191" t="n">
        <f aca="false">B18+D18</f>
        <v>13</v>
      </c>
      <c r="G18" s="192" t="n">
        <f aca="false">C18+E18</f>
        <v>3</v>
      </c>
      <c r="H18" s="214" t="s">
        <v>137</v>
      </c>
      <c r="I18" s="184" t="n">
        <v>0</v>
      </c>
      <c r="J18" s="220"/>
      <c r="K18" s="218"/>
      <c r="L18" s="189"/>
      <c r="M18" s="220"/>
      <c r="N18" s="219"/>
      <c r="O18" s="189"/>
      <c r="P18" s="220"/>
      <c r="Q18" s="219"/>
      <c r="T18" s="221"/>
    </row>
    <row r="19" customFormat="false" ht="25.5" hidden="false" customHeight="true" outlineLevel="0" collapsed="false">
      <c r="A19" s="188" t="s">
        <v>138</v>
      </c>
      <c r="B19" s="189"/>
      <c r="C19" s="190"/>
      <c r="D19" s="189"/>
      <c r="E19" s="190"/>
      <c r="F19" s="191" t="n">
        <f aca="false">B19+D19</f>
        <v>0</v>
      </c>
      <c r="G19" s="192" t="n">
        <f aca="false">C19+E19</f>
        <v>0</v>
      </c>
      <c r="H19" s="214" t="s">
        <v>139</v>
      </c>
      <c r="I19" s="184" t="n">
        <v>3</v>
      </c>
      <c r="J19" s="217" t="n">
        <f aca="false">I19/(B22+C22)</f>
        <v>0.05</v>
      </c>
      <c r="K19" s="215" t="n">
        <v>0.08</v>
      </c>
      <c r="L19" s="189" t="n">
        <v>3</v>
      </c>
      <c r="M19" s="220" t="n">
        <f aca="false">L19/D23</f>
        <v>0.0588235294117647</v>
      </c>
      <c r="N19" s="216" t="n">
        <v>0.08</v>
      </c>
      <c r="O19" s="211" t="n">
        <f aca="false">I19+L19</f>
        <v>6</v>
      </c>
      <c r="P19" s="220" t="n">
        <f aca="false">O19/F23</f>
        <v>0.0540540540540541</v>
      </c>
      <c r="Q19" s="216" t="n">
        <v>0.08</v>
      </c>
    </row>
    <row r="20" customFormat="false" ht="26.25" hidden="false" customHeight="false" outlineLevel="0" collapsed="false">
      <c r="A20" s="188" t="s">
        <v>140</v>
      </c>
      <c r="B20" s="189"/>
      <c r="C20" s="190"/>
      <c r="D20" s="189"/>
      <c r="E20" s="190"/>
      <c r="F20" s="191" t="n">
        <f aca="false">B20+D20</f>
        <v>0</v>
      </c>
      <c r="G20" s="192" t="n">
        <f aca="false">C20+E20</f>
        <v>0</v>
      </c>
      <c r="H20" s="222" t="s">
        <v>141</v>
      </c>
      <c r="I20" s="195" t="n">
        <v>0</v>
      </c>
      <c r="J20" s="223"/>
      <c r="K20" s="224"/>
      <c r="L20" s="225"/>
      <c r="M20" s="223"/>
      <c r="N20" s="226"/>
      <c r="O20" s="225" t="n">
        <f aca="false">I20+L20</f>
        <v>0</v>
      </c>
      <c r="P20" s="223"/>
      <c r="Q20" s="226"/>
    </row>
    <row r="21" customFormat="false" ht="13.5" hidden="false" customHeight="false" outlineLevel="0" collapsed="false">
      <c r="A21" s="188"/>
      <c r="B21" s="189"/>
      <c r="C21" s="190"/>
      <c r="D21" s="189"/>
      <c r="E21" s="190"/>
      <c r="F21" s="191" t="n">
        <f aca="false">B21+D21</f>
        <v>0</v>
      </c>
      <c r="G21" s="192" t="n">
        <f aca="false">C21+E21</f>
        <v>0</v>
      </c>
      <c r="I21" s="227" t="n">
        <v>0</v>
      </c>
      <c r="J21" s="228" t="s">
        <v>142</v>
      </c>
      <c r="K21" s="229" t="n">
        <v>1</v>
      </c>
      <c r="L21" s="229" t="n">
        <v>0</v>
      </c>
      <c r="M21" s="228" t="s">
        <v>142</v>
      </c>
      <c r="N21" s="230" t="n">
        <v>1</v>
      </c>
      <c r="O21" s="229" t="n">
        <v>0</v>
      </c>
      <c r="P21" s="228" t="s">
        <v>142</v>
      </c>
      <c r="Q21" s="230" t="n">
        <v>1</v>
      </c>
    </row>
    <row r="22" customFormat="false" ht="19.5" hidden="false" customHeight="false" outlineLevel="0" collapsed="false">
      <c r="A22" s="231" t="s">
        <v>143</v>
      </c>
      <c r="B22" s="232" t="n">
        <f aca="false">SUM(B5:B21)</f>
        <v>40</v>
      </c>
      <c r="C22" s="233" t="n">
        <f aca="false">SUM(C5:C21)</f>
        <v>20</v>
      </c>
      <c r="D22" s="232" t="n">
        <f aca="false">SUM(D5:D21)</f>
        <v>32</v>
      </c>
      <c r="E22" s="232" t="n">
        <f aca="false">SUM(E5:E21)</f>
        <v>19</v>
      </c>
      <c r="F22" s="234" t="n">
        <f aca="false">SUM(F5:F21)</f>
        <v>72</v>
      </c>
      <c r="G22" s="234" t="n">
        <f aca="false">SUM(G5:G21)</f>
        <v>39</v>
      </c>
    </row>
    <row r="23" customFormat="false" ht="24.75" hidden="false" customHeight="true" outlineLevel="0" collapsed="false">
      <c r="B23" s="235" t="n">
        <f aca="false">B22+C22</f>
        <v>60</v>
      </c>
      <c r="C23" s="235"/>
      <c r="D23" s="236" t="n">
        <f aca="false">D22+E22</f>
        <v>51</v>
      </c>
      <c r="E23" s="236"/>
      <c r="F23" s="237" t="n">
        <f aca="false">F22+G22</f>
        <v>111</v>
      </c>
      <c r="G23" s="237"/>
    </row>
    <row r="24" customFormat="false" ht="34.5" hidden="false" customHeight="true" outlineLevel="0" collapsed="false">
      <c r="A24" s="170" t="s">
        <v>144</v>
      </c>
      <c r="B24" s="170" t="s">
        <v>80</v>
      </c>
      <c r="C24" s="170" t="s">
        <v>64</v>
      </c>
      <c r="D24" s="170" t="s">
        <v>49</v>
      </c>
      <c r="E24" s="170" t="s">
        <v>103</v>
      </c>
      <c r="F24" s="238" t="s">
        <v>71</v>
      </c>
      <c r="G24" s="239" t="s">
        <v>21</v>
      </c>
      <c r="H24" s="239" t="s">
        <v>68</v>
      </c>
      <c r="I24" s="239" t="s">
        <v>18</v>
      </c>
      <c r="J24" s="239" t="s">
        <v>46</v>
      </c>
      <c r="K24" s="239" t="s">
        <v>105</v>
      </c>
      <c r="L24" s="239" t="s">
        <v>106</v>
      </c>
      <c r="M24" s="239" t="s">
        <v>107</v>
      </c>
      <c r="N24" s="239" t="s">
        <v>108</v>
      </c>
      <c r="O24" s="239" t="s">
        <v>63</v>
      </c>
      <c r="P24" s="240" t="s">
        <v>13</v>
      </c>
      <c r="Q24" s="240" t="s">
        <v>109</v>
      </c>
      <c r="R24" s="241" t="s">
        <v>110</v>
      </c>
    </row>
    <row r="25" customFormat="false" ht="12.75" hidden="false" customHeight="false" outlineLevel="0" collapsed="false">
      <c r="A25" s="242" t="s">
        <v>145</v>
      </c>
      <c r="B25" s="192" t="n">
        <f aca="false">SUM(C25:R25)</f>
        <v>11</v>
      </c>
      <c r="C25" s="211" t="n">
        <v>7</v>
      </c>
      <c r="D25" s="211"/>
      <c r="E25" s="185"/>
      <c r="F25" s="186" t="n">
        <v>2</v>
      </c>
      <c r="G25" s="186" t="n">
        <v>1</v>
      </c>
      <c r="H25" s="186"/>
      <c r="I25" s="186"/>
      <c r="J25" s="186"/>
      <c r="K25" s="186" t="n">
        <v>1</v>
      </c>
      <c r="L25" s="186"/>
      <c r="M25" s="186"/>
      <c r="N25" s="186"/>
      <c r="O25" s="186"/>
      <c r="P25" s="187"/>
      <c r="Q25" s="187"/>
      <c r="R25" s="187"/>
    </row>
    <row r="26" customFormat="false" ht="12.75" hidden="false" customHeight="false" outlineLevel="0" collapsed="false">
      <c r="A26" s="243" t="s">
        <v>146</v>
      </c>
      <c r="B26" s="192" t="n">
        <f aca="false">SUM(C26:R26)</f>
        <v>31</v>
      </c>
      <c r="C26" s="189" t="n">
        <v>8</v>
      </c>
      <c r="D26" s="189"/>
      <c r="E26" s="191"/>
      <c r="F26" s="184"/>
      <c r="G26" s="184" t="n">
        <v>17</v>
      </c>
      <c r="H26" s="184" t="n">
        <v>1</v>
      </c>
      <c r="I26" s="184" t="n">
        <v>2</v>
      </c>
      <c r="J26" s="184" t="n">
        <v>2</v>
      </c>
      <c r="K26" s="184"/>
      <c r="L26" s="184"/>
      <c r="M26" s="184"/>
      <c r="N26" s="184"/>
      <c r="O26" s="184"/>
      <c r="P26" s="190"/>
      <c r="Q26" s="190" t="n">
        <v>1</v>
      </c>
      <c r="R26" s="190"/>
    </row>
    <row r="27" customFormat="false" ht="12.75" hidden="false" customHeight="false" outlineLevel="0" collapsed="false">
      <c r="A27" s="243" t="s">
        <v>147</v>
      </c>
      <c r="B27" s="192" t="n">
        <f aca="false">SUM(C27:R27)</f>
        <v>0</v>
      </c>
      <c r="C27" s="189"/>
      <c r="D27" s="189"/>
      <c r="E27" s="191"/>
      <c r="F27" s="184"/>
      <c r="G27" s="184" t="s">
        <v>148</v>
      </c>
      <c r="H27" s="184"/>
      <c r="I27" s="184"/>
      <c r="J27" s="184"/>
      <c r="K27" s="184"/>
      <c r="L27" s="184"/>
      <c r="M27" s="184"/>
      <c r="N27" s="184"/>
      <c r="O27" s="184"/>
      <c r="P27" s="190"/>
      <c r="Q27" s="190"/>
      <c r="R27" s="190"/>
    </row>
    <row r="28" customFormat="false" ht="12.75" hidden="false" customHeight="false" outlineLevel="0" collapsed="false">
      <c r="A28" s="243" t="s">
        <v>149</v>
      </c>
      <c r="B28" s="192" t="n">
        <f aca="false">SUM(C28:R28)</f>
        <v>0</v>
      </c>
      <c r="C28" s="189"/>
      <c r="D28" s="189"/>
      <c r="E28" s="191"/>
      <c r="F28" s="184"/>
      <c r="G28" s="184"/>
      <c r="H28" s="184"/>
      <c r="I28" s="184"/>
      <c r="J28" s="184"/>
      <c r="K28" s="184"/>
      <c r="L28" s="184"/>
      <c r="M28" s="184"/>
      <c r="N28" s="184"/>
      <c r="O28" s="184"/>
      <c r="P28" s="190"/>
      <c r="Q28" s="190"/>
      <c r="R28" s="190"/>
    </row>
    <row r="29" customFormat="false" ht="12.75" hidden="false" customHeight="false" outlineLevel="0" collapsed="false">
      <c r="A29" s="243" t="s">
        <v>150</v>
      </c>
      <c r="B29" s="192" t="n">
        <f aca="false">SUM(C29:R29)</f>
        <v>3</v>
      </c>
      <c r="C29" s="189"/>
      <c r="D29" s="189"/>
      <c r="E29" s="191"/>
      <c r="F29" s="184"/>
      <c r="G29" s="184"/>
      <c r="H29" s="184"/>
      <c r="I29" s="184"/>
      <c r="J29" s="184" t="n">
        <v>2</v>
      </c>
      <c r="K29" s="184" t="n">
        <v>1</v>
      </c>
      <c r="L29" s="184"/>
      <c r="M29" s="184"/>
      <c r="N29" s="184"/>
      <c r="O29" s="184"/>
      <c r="P29" s="190"/>
      <c r="Q29" s="190"/>
      <c r="R29" s="190"/>
    </row>
    <row r="30" customFormat="false" ht="12.75" hidden="false" customHeight="false" outlineLevel="0" collapsed="false">
      <c r="A30" s="243" t="s">
        <v>151</v>
      </c>
      <c r="B30" s="192" t="n">
        <f aca="false">SUM(C30:R30)</f>
        <v>1</v>
      </c>
      <c r="C30" s="189"/>
      <c r="D30" s="189"/>
      <c r="E30" s="191"/>
      <c r="F30" s="184"/>
      <c r="G30" s="184"/>
      <c r="H30" s="184"/>
      <c r="I30" s="184"/>
      <c r="J30" s="184"/>
      <c r="K30" s="184" t="n">
        <v>1</v>
      </c>
      <c r="L30" s="184"/>
      <c r="M30" s="184"/>
      <c r="N30" s="184"/>
      <c r="O30" s="184"/>
      <c r="P30" s="190"/>
      <c r="Q30" s="190"/>
      <c r="R30" s="190"/>
    </row>
    <row r="31" customFormat="false" ht="12.75" hidden="false" customHeight="false" outlineLevel="0" collapsed="false">
      <c r="A31" s="243" t="s">
        <v>152</v>
      </c>
      <c r="B31" s="192" t="n">
        <f aca="false">SUM(C31:R31)</f>
        <v>21</v>
      </c>
      <c r="C31" s="189"/>
      <c r="D31" s="189"/>
      <c r="E31" s="191"/>
      <c r="F31" s="184"/>
      <c r="G31" s="184" t="n">
        <v>3</v>
      </c>
      <c r="H31" s="184"/>
      <c r="I31" s="184"/>
      <c r="J31" s="184"/>
      <c r="K31" s="184"/>
      <c r="L31" s="184" t="n">
        <v>16</v>
      </c>
      <c r="M31" s="184"/>
      <c r="N31" s="184"/>
      <c r="O31" s="184"/>
      <c r="P31" s="190"/>
      <c r="Q31" s="190" t="n">
        <v>2</v>
      </c>
      <c r="R31" s="190"/>
    </row>
    <row r="32" customFormat="false" ht="13.5" hidden="false" customHeight="false" outlineLevel="0" collapsed="false">
      <c r="A32" s="244" t="s">
        <v>153</v>
      </c>
      <c r="B32" s="192" t="n">
        <f aca="false">SUM(C32:R32)</f>
        <v>44</v>
      </c>
      <c r="C32" s="225" t="n">
        <v>13</v>
      </c>
      <c r="D32" s="225" t="n">
        <v>3</v>
      </c>
      <c r="E32" s="194" t="n">
        <v>1</v>
      </c>
      <c r="F32" s="195" t="n">
        <v>4</v>
      </c>
      <c r="G32" s="195" t="n">
        <v>11</v>
      </c>
      <c r="H32" s="195" t="n">
        <v>3</v>
      </c>
      <c r="I32" s="195"/>
      <c r="J32" s="195" t="n">
        <v>5</v>
      </c>
      <c r="K32" s="195"/>
      <c r="L32" s="195"/>
      <c r="M32" s="195"/>
      <c r="N32" s="195"/>
      <c r="O32" s="195"/>
      <c r="P32" s="196" t="n">
        <v>1</v>
      </c>
      <c r="Q32" s="196" t="n">
        <v>3</v>
      </c>
      <c r="R32" s="196"/>
    </row>
    <row r="33" customFormat="false" ht="16.5" hidden="false" customHeight="false" outlineLevel="0" collapsed="false">
      <c r="A33" s="161" t="s">
        <v>154</v>
      </c>
      <c r="B33" s="245" t="n">
        <f aca="false">SUM(B25:B32)</f>
        <v>111</v>
      </c>
    </row>
    <row r="34" customFormat="false" ht="363.75" hidden="false" customHeight="true" outlineLevel="0" collapsed="false">
      <c r="A34" s="246" t="s">
        <v>155</v>
      </c>
      <c r="B34" s="246"/>
      <c r="C34" s="246"/>
      <c r="D34" s="246"/>
      <c r="E34" s="246"/>
      <c r="F34" s="246"/>
      <c r="G34" s="246"/>
      <c r="H34" s="246"/>
      <c r="I34" s="246"/>
      <c r="J34" s="246"/>
      <c r="K34" s="246"/>
      <c r="L34" s="246"/>
      <c r="M34" s="246"/>
      <c r="N34" s="246"/>
      <c r="O34" s="246"/>
      <c r="P34" s="246"/>
      <c r="Q34" s="246"/>
      <c r="R34" s="246"/>
      <c r="S34" s="246"/>
      <c r="T34" s="246"/>
      <c r="U34" s="246"/>
      <c r="V34" s="161" t="s">
        <v>156</v>
      </c>
    </row>
    <row r="35" customFormat="false" ht="407.25" hidden="false" customHeight="true" outlineLevel="0" collapsed="false">
      <c r="A35" s="247" t="s">
        <v>157</v>
      </c>
      <c r="B35" s="247"/>
      <c r="C35" s="247"/>
      <c r="D35" s="247"/>
      <c r="E35" s="247"/>
      <c r="F35" s="247"/>
      <c r="G35" s="247"/>
      <c r="H35" s="247"/>
      <c r="I35" s="247"/>
      <c r="J35" s="247"/>
      <c r="K35" s="247"/>
      <c r="L35" s="247"/>
      <c r="M35" s="247"/>
      <c r="N35" s="247"/>
      <c r="O35" s="247"/>
      <c r="P35" s="247"/>
      <c r="Q35" s="247"/>
      <c r="R35" s="247"/>
      <c r="S35" s="247"/>
      <c r="T35" s="247"/>
      <c r="U35" s="247"/>
    </row>
    <row r="36" customFormat="false" ht="256.5" hidden="false" customHeight="true" outlineLevel="0" collapsed="false">
      <c r="A36" s="248" t="s">
        <v>158</v>
      </c>
      <c r="B36" s="248"/>
      <c r="C36" s="248"/>
      <c r="D36" s="248"/>
      <c r="E36" s="248"/>
      <c r="F36" s="248"/>
      <c r="G36" s="248"/>
      <c r="H36" s="248"/>
      <c r="I36" s="248"/>
      <c r="J36" s="248"/>
      <c r="K36" s="248"/>
      <c r="L36" s="248"/>
      <c r="M36" s="248"/>
      <c r="N36" s="248"/>
      <c r="O36" s="248"/>
      <c r="P36" s="248"/>
      <c r="Q36" s="248"/>
      <c r="R36" s="248"/>
      <c r="S36" s="248"/>
      <c r="T36" s="248"/>
      <c r="U36" s="248"/>
    </row>
    <row r="37" customFormat="false" ht="409.5" hidden="false" customHeight="true" outlineLevel="0" collapsed="false">
      <c r="A37" s="249" t="s">
        <v>159</v>
      </c>
      <c r="B37" s="249"/>
      <c r="C37" s="249"/>
      <c r="D37" s="249"/>
      <c r="E37" s="249"/>
      <c r="F37" s="249"/>
      <c r="G37" s="249"/>
      <c r="H37" s="249"/>
      <c r="I37" s="249"/>
      <c r="J37" s="249"/>
      <c r="K37" s="249"/>
      <c r="L37" s="249"/>
      <c r="M37" s="249"/>
      <c r="N37" s="249"/>
      <c r="O37" s="249"/>
      <c r="P37" s="249"/>
      <c r="Q37" s="249"/>
      <c r="R37" s="249"/>
      <c r="S37" s="249"/>
      <c r="T37" s="249"/>
      <c r="U37" s="249"/>
      <c r="V37" s="250"/>
      <c r="W37" s="250"/>
      <c r="X37" s="250"/>
    </row>
    <row r="38" customFormat="false" ht="409.5" hidden="false" customHeight="true" outlineLevel="0" collapsed="false">
      <c r="A38" s="249" t="s">
        <v>160</v>
      </c>
      <c r="B38" s="249"/>
      <c r="C38" s="249"/>
      <c r="D38" s="249"/>
      <c r="E38" s="249"/>
      <c r="F38" s="249"/>
      <c r="G38" s="249"/>
      <c r="H38" s="249"/>
      <c r="I38" s="249"/>
      <c r="J38" s="249"/>
      <c r="K38" s="249"/>
      <c r="L38" s="249"/>
      <c r="M38" s="249"/>
      <c r="N38" s="249"/>
      <c r="O38" s="249"/>
      <c r="P38" s="249"/>
      <c r="Q38" s="249"/>
      <c r="R38" s="249"/>
      <c r="S38" s="249"/>
      <c r="T38" s="249"/>
      <c r="U38" s="249"/>
    </row>
    <row r="39" customFormat="false" ht="409.5" hidden="false" customHeight="true" outlineLevel="0" collapsed="false">
      <c r="A39" s="251" t="s">
        <v>161</v>
      </c>
      <c r="B39" s="251"/>
      <c r="C39" s="251"/>
      <c r="D39" s="251"/>
      <c r="E39" s="251"/>
      <c r="F39" s="251"/>
      <c r="G39" s="251"/>
      <c r="H39" s="251"/>
      <c r="I39" s="251"/>
      <c r="J39" s="251"/>
      <c r="K39" s="251"/>
      <c r="L39" s="251"/>
      <c r="M39" s="251"/>
      <c r="N39" s="251"/>
      <c r="O39" s="251"/>
      <c r="P39" s="251"/>
      <c r="Q39" s="251"/>
      <c r="R39" s="251"/>
      <c r="S39" s="251"/>
      <c r="T39" s="251"/>
      <c r="U39" s="251"/>
      <c r="V39" s="251"/>
      <c r="W39" s="251"/>
    </row>
    <row r="40" customFormat="false" ht="12.75" hidden="false" customHeight="false" outlineLevel="0" collapsed="false">
      <c r="C40" s="161"/>
      <c r="D40" s="161"/>
      <c r="E40" s="161"/>
      <c r="F40" s="161"/>
      <c r="G40" s="161"/>
    </row>
    <row r="41" customFormat="false" ht="12.75" hidden="false" customHeight="false" outlineLevel="0" collapsed="false">
      <c r="C41" s="161"/>
      <c r="D41" s="161"/>
      <c r="E41" s="161"/>
      <c r="F41" s="161"/>
      <c r="G41" s="161"/>
    </row>
    <row r="55" customFormat="false" ht="25.5" hidden="false" customHeight="false" outlineLevel="0" collapsed="false">
      <c r="H55" s="252" t="s">
        <v>162</v>
      </c>
    </row>
  </sheetData>
  <mergeCells count="38">
    <mergeCell ref="A2:K2"/>
    <mergeCell ref="A3:A4"/>
    <mergeCell ref="B3:C3"/>
    <mergeCell ref="D3:E3"/>
    <mergeCell ref="F3:G3"/>
    <mergeCell ref="H3:H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H13:H14"/>
    <mergeCell ref="I13:J13"/>
    <mergeCell ref="K13:K14"/>
    <mergeCell ref="L13:M13"/>
    <mergeCell ref="N13:N14"/>
    <mergeCell ref="O13:P13"/>
    <mergeCell ref="Q13:Q14"/>
    <mergeCell ref="B23:C23"/>
    <mergeCell ref="D23:E23"/>
    <mergeCell ref="F23:G23"/>
    <mergeCell ref="A34:U34"/>
    <mergeCell ref="A35:U35"/>
    <mergeCell ref="A36:U36"/>
    <mergeCell ref="A37:U37"/>
    <mergeCell ref="A38:U38"/>
    <mergeCell ref="A39:W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L3" activeCellId="0" sqref="L3:L4"/>
    </sheetView>
  </sheetViews>
  <sheetFormatPr defaultColWidth="11.41796875" defaultRowHeight="12.75" zeroHeight="false" outlineLevelRow="0" outlineLevelCol="0"/>
  <cols>
    <col collapsed="false" customWidth="false" hidden="false" outlineLevel="0" max="1" min="1" style="253" width="11.42"/>
    <col collapsed="false" customWidth="true" hidden="false" outlineLevel="0" max="2" min="2" style="253" width="13.14"/>
    <col collapsed="false" customWidth="false" hidden="false" outlineLevel="0" max="7" min="3" style="253" width="11.42"/>
    <col collapsed="false" customWidth="true" hidden="false" outlineLevel="0" max="9" min="8" style="253" width="13.14"/>
    <col collapsed="false" customWidth="true" hidden="false" outlineLevel="0" max="10" min="10" style="253" width="18.7"/>
    <col collapsed="false" customWidth="true" hidden="false" outlineLevel="0" max="11" min="11" style="253" width="14.28"/>
    <col collapsed="false" customWidth="true" hidden="false" outlineLevel="0" max="12" min="12" style="253" width="14.56"/>
    <col collapsed="false" customWidth="true" hidden="false" outlineLevel="0" max="13" min="13" style="253" width="8.14"/>
    <col collapsed="false" customWidth="true" hidden="false" outlineLevel="0" max="14" min="14" style="253" width="7.28"/>
    <col collapsed="false" customWidth="true" hidden="false" outlineLevel="0" max="15" min="15" style="253" width="10.85"/>
    <col collapsed="false" customWidth="true" hidden="false" outlineLevel="0" max="27" min="16" style="253" width="7.28"/>
    <col collapsed="false" customWidth="true" hidden="false" outlineLevel="0" max="30" min="28" style="253" width="7.42"/>
    <col collapsed="false" customWidth="false" hidden="false" outlineLevel="0" max="31" min="31" style="253" width="11.42"/>
    <col collapsed="false" customWidth="true" hidden="false" outlineLevel="0" max="32" min="32" style="253" width="10.99"/>
    <col collapsed="false" customWidth="false" hidden="false" outlineLevel="0" max="257" min="33" style="253" width="11.42"/>
  </cols>
  <sheetData>
    <row r="1" customFormat="false" ht="30" hidden="false" customHeight="true" outlineLevel="0" collapsed="false">
      <c r="A1" s="254" t="s">
        <v>163</v>
      </c>
      <c r="B1" s="254"/>
      <c r="C1" s="254"/>
      <c r="D1" s="254"/>
      <c r="E1" s="254"/>
      <c r="F1" s="254"/>
      <c r="G1" s="254"/>
      <c r="H1" s="254"/>
      <c r="I1" s="254"/>
      <c r="J1" s="254"/>
      <c r="K1" s="254"/>
      <c r="L1" s="254"/>
      <c r="N1" s="255" t="s">
        <v>1</v>
      </c>
      <c r="O1" s="255"/>
      <c r="P1" s="255"/>
      <c r="Q1" s="255"/>
      <c r="R1" s="255"/>
      <c r="S1" s="255"/>
      <c r="T1" s="255"/>
      <c r="U1" s="255"/>
      <c r="V1" s="255"/>
      <c r="W1" s="255"/>
      <c r="X1" s="255"/>
      <c r="Y1" s="255"/>
      <c r="Z1" s="255"/>
      <c r="AA1" s="255"/>
      <c r="AB1" s="255"/>
      <c r="AC1" s="255"/>
      <c r="AD1" s="255"/>
      <c r="AE1" s="255"/>
      <c r="AF1" s="255"/>
    </row>
    <row r="2" customFormat="false" ht="41.25" hidden="false" customHeight="false" outlineLevel="0" collapsed="false">
      <c r="A2" s="256" t="s">
        <v>3</v>
      </c>
      <c r="B2" s="257" t="s">
        <v>164</v>
      </c>
      <c r="C2" s="258" t="n">
        <v>2006</v>
      </c>
      <c r="D2" s="258" t="n">
        <v>2007</v>
      </c>
      <c r="E2" s="258" t="n">
        <v>2008</v>
      </c>
      <c r="F2" s="258" t="n">
        <v>2009</v>
      </c>
      <c r="G2" s="258" t="n">
        <v>2012</v>
      </c>
      <c r="H2" s="258" t="n">
        <v>2016</v>
      </c>
      <c r="I2" s="258" t="n">
        <v>2017</v>
      </c>
      <c r="J2" s="259" t="n">
        <v>2018</v>
      </c>
      <c r="K2" s="260" t="n">
        <v>2019</v>
      </c>
      <c r="L2" s="261" t="n">
        <v>2021</v>
      </c>
      <c r="N2" s="262" t="s">
        <v>3</v>
      </c>
      <c r="O2" s="263" t="s">
        <v>7</v>
      </c>
      <c r="P2" s="264" t="n">
        <v>2006</v>
      </c>
      <c r="Q2" s="265" t="n">
        <v>2007</v>
      </c>
      <c r="R2" s="265" t="n">
        <v>2008</v>
      </c>
      <c r="S2" s="265" t="n">
        <v>2009</v>
      </c>
      <c r="T2" s="265" t="n">
        <v>2010</v>
      </c>
      <c r="U2" s="265" t="n">
        <v>2011</v>
      </c>
      <c r="V2" s="265" t="n">
        <v>2012</v>
      </c>
      <c r="W2" s="265" t="n">
        <v>2013</v>
      </c>
      <c r="X2" s="265" t="n">
        <v>2014</v>
      </c>
      <c r="Y2" s="265" t="n">
        <v>2015</v>
      </c>
      <c r="Z2" s="265" t="n">
        <v>2016</v>
      </c>
      <c r="AA2" s="265" t="n">
        <v>2017</v>
      </c>
      <c r="AB2" s="265" t="n">
        <v>2018</v>
      </c>
      <c r="AC2" s="265" t="n">
        <v>2019</v>
      </c>
      <c r="AD2" s="266" t="n">
        <v>2020</v>
      </c>
      <c r="AE2" s="266" t="n">
        <v>2021</v>
      </c>
      <c r="AF2" s="266" t="n">
        <v>2022</v>
      </c>
    </row>
    <row r="3" customFormat="false" ht="32.25" hidden="false" customHeight="true" outlineLevel="0" collapsed="false">
      <c r="A3" s="267" t="s">
        <v>13</v>
      </c>
      <c r="B3" s="268" t="s">
        <v>6</v>
      </c>
      <c r="C3" s="269" t="n">
        <v>0.619</v>
      </c>
      <c r="D3" s="269" t="n">
        <v>0.72</v>
      </c>
      <c r="E3" s="269" t="n">
        <v>0.738</v>
      </c>
      <c r="F3" s="269" t="n">
        <v>0.75</v>
      </c>
      <c r="G3" s="269" t="n">
        <f aca="false">[1]Calif!AA5</f>
        <v>0.915</v>
      </c>
      <c r="H3" s="270" t="n">
        <v>0.82</v>
      </c>
      <c r="I3" s="270" t="n">
        <v>0.76</v>
      </c>
      <c r="J3" s="271" t="s">
        <v>165</v>
      </c>
      <c r="K3" s="272" t="n">
        <v>0.8479</v>
      </c>
      <c r="L3" s="273" t="n">
        <v>0.81</v>
      </c>
      <c r="N3" s="262"/>
      <c r="O3" s="263"/>
      <c r="P3" s="264"/>
      <c r="Q3" s="265"/>
      <c r="R3" s="265"/>
      <c r="S3" s="265"/>
      <c r="T3" s="265"/>
      <c r="U3" s="265"/>
      <c r="V3" s="265"/>
      <c r="W3" s="265"/>
      <c r="X3" s="265"/>
      <c r="Y3" s="265"/>
      <c r="Z3" s="265"/>
      <c r="AA3" s="265"/>
      <c r="AB3" s="265"/>
      <c r="AC3" s="265"/>
      <c r="AD3" s="266"/>
      <c r="AE3" s="266"/>
      <c r="AF3" s="266"/>
    </row>
    <row r="4" customFormat="false" ht="51.75" hidden="false" customHeight="true" outlineLevel="0" collapsed="false">
      <c r="A4" s="267"/>
      <c r="B4" s="274" t="s">
        <v>166</v>
      </c>
      <c r="C4" s="275" t="n">
        <v>139</v>
      </c>
      <c r="D4" s="275" t="n">
        <v>347</v>
      </c>
      <c r="E4" s="275" t="n">
        <v>317</v>
      </c>
      <c r="F4" s="275" t="n">
        <v>245</v>
      </c>
      <c r="G4" s="275" t="n">
        <f aca="false">[1]Calif!AA6</f>
        <v>340</v>
      </c>
      <c r="H4" s="275" t="n">
        <v>973</v>
      </c>
      <c r="I4" s="275" t="n">
        <v>2479</v>
      </c>
      <c r="J4" s="276" t="n">
        <v>157</v>
      </c>
      <c r="K4" s="277" t="n">
        <v>2818</v>
      </c>
      <c r="L4" s="273"/>
      <c r="N4" s="278" t="s">
        <v>13</v>
      </c>
      <c r="O4" s="279" t="s">
        <v>6</v>
      </c>
      <c r="P4" s="280" t="n">
        <v>0.88</v>
      </c>
      <c r="Q4" s="281" t="n">
        <v>0.86</v>
      </c>
      <c r="R4" s="282" t="n">
        <v>0.94</v>
      </c>
      <c r="S4" s="282" t="n">
        <v>0.96</v>
      </c>
      <c r="T4" s="282" t="n">
        <f aca="false">'CALIF SS'!M5</f>
        <v>0.97</v>
      </c>
      <c r="U4" s="282" t="n">
        <f aca="false">'CALIF SS'!N5</f>
        <v>0.97</v>
      </c>
      <c r="V4" s="282" t="n">
        <f aca="false">'CALIF SS'!O5</f>
        <v>0.97</v>
      </c>
      <c r="W4" s="282" t="n">
        <f aca="false">'CALIF SS'!P5</f>
        <v>0.98</v>
      </c>
      <c r="X4" s="282" t="n">
        <f aca="false">'CALIF SS'!Q5</f>
        <v>0.82</v>
      </c>
      <c r="Y4" s="282" t="n">
        <f aca="false">'CALIF SS'!R5</f>
        <v>0.94</v>
      </c>
      <c r="Z4" s="282" t="n">
        <f aca="false">'CALIF SS'!S5</f>
        <v>0.9</v>
      </c>
      <c r="AA4" s="282" t="n">
        <f aca="false">'CALIF SS'!T5</f>
        <v>1</v>
      </c>
      <c r="AB4" s="282" t="n">
        <f aca="false">'CALIF SS'!U5</f>
        <v>0.97</v>
      </c>
      <c r="AC4" s="282" t="n">
        <f aca="false">'CALIF SS'!V5</f>
        <v>0.855</v>
      </c>
      <c r="AD4" s="283" t="n">
        <f aca="false">'CALIF SS'!W5</f>
        <v>0.9813</v>
      </c>
      <c r="AE4" s="283" t="n">
        <v>0.97</v>
      </c>
      <c r="AF4" s="283" t="n">
        <f aca="false">'CALIF SS'!Y5</f>
        <v>0.9717</v>
      </c>
    </row>
    <row r="5" customFormat="false" ht="41.25" hidden="false" customHeight="true" outlineLevel="0" collapsed="false">
      <c r="N5" s="278"/>
      <c r="O5" s="279" t="s">
        <v>14</v>
      </c>
      <c r="P5" s="284" t="n">
        <v>20</v>
      </c>
      <c r="Q5" s="285" t="n">
        <v>207</v>
      </c>
      <c r="R5" s="285" t="n">
        <v>168</v>
      </c>
      <c r="S5" s="285" t="n">
        <v>254</v>
      </c>
      <c r="T5" s="285" t="n">
        <f aca="false">'CALIF SS'!M6</f>
        <v>298</v>
      </c>
      <c r="U5" s="285" t="n">
        <f aca="false">'CALIF SS'!N6</f>
        <v>141</v>
      </c>
      <c r="V5" s="285" t="n">
        <f aca="false">'CALIF SS'!O6</f>
        <v>129</v>
      </c>
      <c r="W5" s="285" t="n">
        <f aca="false">'CALIF SS'!P6</f>
        <v>118</v>
      </c>
      <c r="X5" s="285" t="n">
        <f aca="false">'CALIF SS'!Q6</f>
        <v>57</v>
      </c>
      <c r="Y5" s="285" t="n">
        <f aca="false">'CALIF SS'!R6</f>
        <v>89</v>
      </c>
      <c r="Z5" s="285" t="n">
        <f aca="false">'CALIF SS'!S6</f>
        <v>89</v>
      </c>
      <c r="AA5" s="285" t="n">
        <f aca="false">'CALIF SS'!T6</f>
        <v>54</v>
      </c>
      <c r="AB5" s="285" t="n">
        <f aca="false">'CALIF SS'!U6</f>
        <v>138</v>
      </c>
      <c r="AC5" s="285" t="n">
        <f aca="false">'CALIF SS'!V6</f>
        <v>72</v>
      </c>
      <c r="AD5" s="286" t="n">
        <f aca="false">'CALIF SS'!W6</f>
        <v>163</v>
      </c>
      <c r="AE5" s="286" t="n">
        <v>346</v>
      </c>
      <c r="AF5" s="286" t="n">
        <f aca="false">'CALIF SS'!Y6</f>
        <v>213</v>
      </c>
    </row>
    <row r="19" customFormat="false" ht="12.75" hidden="false" customHeight="false" outlineLevel="0" collapsed="false">
      <c r="H19" s="287"/>
      <c r="I19" s="287"/>
      <c r="J19" s="287"/>
      <c r="K19" s="287"/>
      <c r="L19" s="287"/>
    </row>
    <row r="20" customFormat="false" ht="12.75" hidden="false" customHeight="false" outlineLevel="0" collapsed="false">
      <c r="H20" s="287"/>
      <c r="I20" s="287"/>
      <c r="J20" s="287"/>
      <c r="K20" s="287"/>
      <c r="L20" s="287"/>
    </row>
    <row r="21" customFormat="false" ht="21" hidden="false" customHeight="false" outlineLevel="0" collapsed="false">
      <c r="H21" s="288"/>
      <c r="I21" s="289"/>
      <c r="J21" s="287"/>
      <c r="K21" s="287"/>
      <c r="L21" s="287"/>
    </row>
    <row r="22" customFormat="false" ht="12.75" hidden="false" customHeight="false" outlineLevel="0" collapsed="false">
      <c r="H22" s="287"/>
      <c r="I22" s="287"/>
      <c r="J22" s="287"/>
      <c r="K22" s="287"/>
      <c r="L22" s="287"/>
    </row>
    <row r="23" customFormat="false" ht="12.75" hidden="false" customHeight="false" outlineLevel="0" collapsed="false">
      <c r="H23" s="287"/>
      <c r="I23" s="287"/>
      <c r="J23" s="287"/>
      <c r="K23" s="287"/>
      <c r="L23" s="287"/>
    </row>
    <row r="26" customFormat="false" ht="12.75" hidden="false" customHeight="false" outlineLevel="0" collapsed="false">
      <c r="D26" s="290"/>
    </row>
  </sheetData>
  <mergeCells count="24">
    <mergeCell ref="A1:L1"/>
    <mergeCell ref="N1:AF1"/>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4"/>
    <mergeCell ref="L3:L4"/>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G1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M3" activeCellId="0" sqref="M3:M4"/>
    </sheetView>
  </sheetViews>
  <sheetFormatPr defaultColWidth="11.41796875" defaultRowHeight="12.75" zeroHeight="false" outlineLevelRow="0" outlineLevelCol="0"/>
  <cols>
    <col collapsed="false" customWidth="false" hidden="false" outlineLevel="0" max="10" min="1" style="291" width="11.42"/>
    <col collapsed="false" customWidth="true" hidden="false" outlineLevel="0" max="11" min="11" style="291" width="20.56"/>
    <col collapsed="false" customWidth="true" hidden="false" outlineLevel="0" max="13" min="12" style="291" width="13.14"/>
    <col collapsed="false" customWidth="false" hidden="false" outlineLevel="0" max="15" min="14" style="291" width="11.42"/>
    <col collapsed="false" customWidth="true" hidden="false" outlineLevel="0" max="31" min="16" style="291" width="6.85"/>
    <col collapsed="false" customWidth="true" hidden="false" outlineLevel="0" max="32" min="32" style="291" width="8.7"/>
    <col collapsed="false" customWidth="true" hidden="false" outlineLevel="0" max="33" min="33" style="291" width="8.41"/>
    <col collapsed="false" customWidth="false" hidden="false" outlineLevel="0" max="257" min="34" style="291" width="11.42"/>
  </cols>
  <sheetData>
    <row r="1" customFormat="false" ht="30" hidden="false" customHeight="true" outlineLevel="0" collapsed="false">
      <c r="A1" s="292" t="s">
        <v>167</v>
      </c>
      <c r="B1" s="292"/>
      <c r="C1" s="292"/>
      <c r="D1" s="292"/>
      <c r="E1" s="292"/>
      <c r="F1" s="292"/>
      <c r="G1" s="292"/>
      <c r="H1" s="292"/>
      <c r="I1" s="292"/>
      <c r="J1" s="292"/>
      <c r="K1" s="292"/>
      <c r="L1" s="292"/>
      <c r="M1" s="292"/>
      <c r="O1" s="293" t="s">
        <v>1</v>
      </c>
      <c r="P1" s="293"/>
      <c r="Q1" s="293"/>
      <c r="R1" s="293"/>
      <c r="S1" s="293"/>
      <c r="T1" s="293"/>
      <c r="U1" s="293"/>
      <c r="V1" s="293"/>
      <c r="W1" s="293"/>
      <c r="X1" s="293"/>
      <c r="Y1" s="293"/>
      <c r="Z1" s="293"/>
      <c r="AA1" s="293"/>
      <c r="AB1" s="293"/>
      <c r="AC1" s="293"/>
      <c r="AD1" s="293"/>
      <c r="AE1" s="293"/>
      <c r="AF1" s="293"/>
      <c r="AG1" s="293"/>
    </row>
    <row r="2" customFormat="false" ht="30.75" hidden="false" customHeight="true" outlineLevel="0" collapsed="false">
      <c r="A2" s="294" t="s">
        <v>3</v>
      </c>
      <c r="B2" s="295" t="s">
        <v>164</v>
      </c>
      <c r="C2" s="296" t="n">
        <v>2006</v>
      </c>
      <c r="D2" s="296" t="n">
        <v>2007</v>
      </c>
      <c r="E2" s="296" t="n">
        <v>2008</v>
      </c>
      <c r="F2" s="297" t="n">
        <v>2009</v>
      </c>
      <c r="G2" s="297"/>
      <c r="H2" s="296" t="n">
        <v>2012</v>
      </c>
      <c r="I2" s="296" t="n">
        <v>2016</v>
      </c>
      <c r="J2" s="296" t="n">
        <v>2017</v>
      </c>
      <c r="K2" s="298" t="n">
        <v>2018</v>
      </c>
      <c r="L2" s="299" t="n">
        <v>2019</v>
      </c>
      <c r="M2" s="300" t="n">
        <v>2021</v>
      </c>
      <c r="O2" s="264" t="s">
        <v>3</v>
      </c>
      <c r="P2" s="301" t="s">
        <v>7</v>
      </c>
      <c r="Q2" s="265" t="n">
        <v>2006</v>
      </c>
      <c r="R2" s="265" t="n">
        <v>2007</v>
      </c>
      <c r="S2" s="265" t="n">
        <v>2008</v>
      </c>
      <c r="T2" s="265" t="n">
        <v>2009</v>
      </c>
      <c r="U2" s="265" t="n">
        <v>2010</v>
      </c>
      <c r="V2" s="265" t="n">
        <v>2011</v>
      </c>
      <c r="W2" s="265" t="n">
        <v>2012</v>
      </c>
      <c r="X2" s="265" t="n">
        <v>2013</v>
      </c>
      <c r="Y2" s="265" t="n">
        <v>2014</v>
      </c>
      <c r="Z2" s="265" t="n">
        <v>2015</v>
      </c>
      <c r="AA2" s="265" t="n">
        <v>2016</v>
      </c>
      <c r="AB2" s="266" t="n">
        <v>2017</v>
      </c>
      <c r="AC2" s="266" t="n">
        <v>2018</v>
      </c>
      <c r="AD2" s="266" t="n">
        <v>2019</v>
      </c>
      <c r="AE2" s="266" t="n">
        <v>2020</v>
      </c>
      <c r="AF2" s="266" t="n">
        <v>2021</v>
      </c>
      <c r="AG2" s="266" t="n">
        <v>2022</v>
      </c>
    </row>
    <row r="3" customFormat="false" ht="13.5" hidden="false" customHeight="true" outlineLevel="0" collapsed="false">
      <c r="A3" s="294"/>
      <c r="B3" s="295"/>
      <c r="C3" s="296"/>
      <c r="D3" s="296"/>
      <c r="E3" s="296"/>
      <c r="F3" s="302" t="s">
        <v>168</v>
      </c>
      <c r="G3" s="302" t="s">
        <v>169</v>
      </c>
      <c r="H3" s="296"/>
      <c r="I3" s="296"/>
      <c r="J3" s="296"/>
      <c r="K3" s="298"/>
      <c r="L3" s="303" t="n">
        <v>0.82</v>
      </c>
      <c r="M3" s="273" t="n">
        <v>0.81</v>
      </c>
      <c r="O3" s="264"/>
      <c r="P3" s="301"/>
      <c r="Q3" s="265"/>
      <c r="R3" s="265"/>
      <c r="S3" s="265"/>
      <c r="T3" s="265"/>
      <c r="U3" s="265"/>
      <c r="V3" s="265"/>
      <c r="W3" s="265"/>
      <c r="X3" s="265"/>
      <c r="Y3" s="265"/>
      <c r="Z3" s="265"/>
      <c r="AA3" s="265"/>
      <c r="AB3" s="266"/>
      <c r="AC3" s="266"/>
      <c r="AD3" s="266"/>
      <c r="AE3" s="266"/>
      <c r="AF3" s="266"/>
      <c r="AG3" s="266"/>
    </row>
    <row r="4" customFormat="false" ht="47.25" hidden="false" customHeight="true" outlineLevel="0" collapsed="false">
      <c r="A4" s="304" t="s">
        <v>105</v>
      </c>
      <c r="B4" s="305" t="s">
        <v>170</v>
      </c>
      <c r="C4" s="306" t="n">
        <v>0.627</v>
      </c>
      <c r="D4" s="306" t="n">
        <v>0.7</v>
      </c>
      <c r="E4" s="306" t="n">
        <v>0.606</v>
      </c>
      <c r="F4" s="269" t="n">
        <v>0.673</v>
      </c>
      <c r="G4" s="269" t="n">
        <v>0.71</v>
      </c>
      <c r="H4" s="306" t="n">
        <f aca="false">[1]Calif!AA12</f>
        <v>0.9112</v>
      </c>
      <c r="I4" s="306" t="n">
        <v>0.81</v>
      </c>
      <c r="J4" s="306" t="n">
        <v>0.7042</v>
      </c>
      <c r="K4" s="307" t="s">
        <v>171</v>
      </c>
      <c r="L4" s="303"/>
      <c r="M4" s="273"/>
      <c r="O4" s="264"/>
      <c r="P4" s="301"/>
      <c r="Q4" s="265"/>
      <c r="R4" s="265"/>
      <c r="S4" s="265"/>
      <c r="T4" s="265"/>
      <c r="U4" s="265"/>
      <c r="V4" s="265"/>
      <c r="W4" s="265"/>
      <c r="X4" s="265"/>
      <c r="Y4" s="265"/>
      <c r="Z4" s="265"/>
      <c r="AA4" s="265"/>
      <c r="AB4" s="266"/>
      <c r="AC4" s="266"/>
      <c r="AD4" s="266"/>
      <c r="AE4" s="266"/>
      <c r="AF4" s="266"/>
      <c r="AG4" s="266"/>
    </row>
    <row r="5" customFormat="false" ht="24" hidden="false" customHeight="true" outlineLevel="0" collapsed="false">
      <c r="A5" s="304"/>
      <c r="B5" s="308" t="s">
        <v>172</v>
      </c>
      <c r="C5" s="309" t="n">
        <v>139</v>
      </c>
      <c r="D5" s="310" t="n">
        <v>347</v>
      </c>
      <c r="E5" s="310" t="n">
        <v>141</v>
      </c>
      <c r="F5" s="311" t="n">
        <v>306</v>
      </c>
      <c r="G5" s="311" t="n">
        <v>306</v>
      </c>
      <c r="H5" s="310" t="n">
        <f aca="false">[1]Calif!AA15</f>
        <v>370</v>
      </c>
      <c r="I5" s="310" t="n">
        <v>973</v>
      </c>
      <c r="J5" s="310" t="n">
        <v>2479</v>
      </c>
      <c r="K5" s="312" t="n">
        <v>157</v>
      </c>
      <c r="L5" s="313" t="n">
        <v>2810</v>
      </c>
      <c r="M5" s="277" t="n">
        <v>649</v>
      </c>
      <c r="O5" s="314" t="s">
        <v>105</v>
      </c>
      <c r="P5" s="315" t="s">
        <v>6</v>
      </c>
      <c r="Q5" s="55" t="n">
        <v>0.86</v>
      </c>
      <c r="R5" s="56" t="n">
        <v>0.94</v>
      </c>
      <c r="S5" s="55" t="n">
        <v>0.95</v>
      </c>
      <c r="T5" s="55" t="n">
        <v>0.96</v>
      </c>
      <c r="U5" s="55" t="n">
        <f aca="false">'CALIF SS'!M12</f>
        <v>0.95</v>
      </c>
      <c r="V5" s="55" t="n">
        <f aca="false">'CALIF SS'!N12</f>
        <v>0.93</v>
      </c>
      <c r="W5" s="55" t="n">
        <f aca="false">'CALIF SS'!O12</f>
        <v>0.94</v>
      </c>
      <c r="X5" s="316" t="n">
        <f aca="false">'CALIF SS'!P12</f>
        <v>0.94</v>
      </c>
      <c r="Y5" s="316" t="n">
        <f aca="false">'CALIF SS'!Q12</f>
        <v>0.9</v>
      </c>
      <c r="Z5" s="316" t="n">
        <f aca="false">'CALIF SS'!$R$12</f>
        <v>0.93</v>
      </c>
      <c r="AA5" s="316" t="n">
        <f aca="false">'CALIF SS'!$S$12</f>
        <v>1</v>
      </c>
      <c r="AB5" s="317" t="n">
        <f aca="false">'CALIF SS'!$S$12</f>
        <v>1</v>
      </c>
      <c r="AC5" s="317" t="n">
        <f aca="false">'CALIF SS'!U12</f>
        <v>0.96</v>
      </c>
      <c r="AD5" s="317" t="n">
        <f aca="false">'CALIF SS'!V12</f>
        <v>0.9825</v>
      </c>
      <c r="AE5" s="317" t="n">
        <f aca="false">'CALIF SS'!W12</f>
        <v>0.9825</v>
      </c>
      <c r="AF5" s="317" t="n">
        <v>1</v>
      </c>
      <c r="AG5" s="317" t="n">
        <f aca="false">'CALIF SS'!Y12</f>
        <v>0.9959</v>
      </c>
    </row>
    <row r="6" customFormat="false" ht="13.5" hidden="false" customHeight="true" outlineLevel="0" collapsed="false">
      <c r="A6" s="304"/>
      <c r="B6" s="308"/>
      <c r="C6" s="309"/>
      <c r="D6" s="310"/>
      <c r="E6" s="310"/>
      <c r="F6" s="311"/>
      <c r="G6" s="311"/>
      <c r="H6" s="310"/>
      <c r="I6" s="310"/>
      <c r="J6" s="310"/>
      <c r="K6" s="312"/>
      <c r="L6" s="313"/>
      <c r="M6" s="277"/>
      <c r="O6" s="314"/>
      <c r="P6" s="318" t="s">
        <v>14</v>
      </c>
      <c r="Q6" s="128" t="n">
        <v>54</v>
      </c>
      <c r="R6" s="128" t="n">
        <v>135</v>
      </c>
      <c r="S6" s="128" t="n">
        <v>178</v>
      </c>
      <c r="T6" s="128" t="n">
        <v>300</v>
      </c>
      <c r="U6" s="128" t="n">
        <f aca="false">'CALIF SS'!M13</f>
        <v>484</v>
      </c>
      <c r="V6" s="128" t="n">
        <f aca="false">'CALIF SS'!N13</f>
        <v>264</v>
      </c>
      <c r="W6" s="128" t="n">
        <f aca="false">'CALIF SS'!O13</f>
        <v>117</v>
      </c>
      <c r="X6" s="319" t="n">
        <f aca="false">'CALIF SS'!P13</f>
        <v>296</v>
      </c>
      <c r="Y6" s="319" t="n">
        <f aca="false">'CALIF SS'!Q13</f>
        <v>197</v>
      </c>
      <c r="Z6" s="319" t="n">
        <f aca="false">'CALIF SS'!$R$13</f>
        <v>1125</v>
      </c>
      <c r="AA6" s="319" t="n">
        <f aca="false">'CALIF SS'!$S$13</f>
        <v>854</v>
      </c>
      <c r="AB6" s="320" t="n">
        <f aca="false">'CALIF SS'!$S$13</f>
        <v>854</v>
      </c>
      <c r="AC6" s="320" t="n">
        <f aca="false">'CALIF SS'!U13</f>
        <v>997</v>
      </c>
      <c r="AD6" s="320" t="n">
        <f aca="false">'CALIF SS'!V13</f>
        <v>944</v>
      </c>
      <c r="AE6" s="320" t="n">
        <f aca="false">'CALIF SS'!W13</f>
        <v>126</v>
      </c>
      <c r="AF6" s="320" t="n">
        <v>840</v>
      </c>
      <c r="AG6" s="320" t="n">
        <f aca="false">'CALIF SS'!Y13</f>
        <v>166</v>
      </c>
    </row>
    <row r="15" customFormat="false" ht="13.5" hidden="false" customHeight="true" outlineLevel="0" collapsed="false"/>
  </sheetData>
  <mergeCells count="47">
    <mergeCell ref="A1:M1"/>
    <mergeCell ref="O1:AG1"/>
    <mergeCell ref="A2:A3"/>
    <mergeCell ref="B2:B3"/>
    <mergeCell ref="C2:C3"/>
    <mergeCell ref="D2:D3"/>
    <mergeCell ref="E2:E3"/>
    <mergeCell ref="F2:G2"/>
    <mergeCell ref="H2:H3"/>
    <mergeCell ref="I2:I3"/>
    <mergeCell ref="J2:J3"/>
    <mergeCell ref="K2:K3"/>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L3:L4"/>
    <mergeCell ref="M3:M4"/>
    <mergeCell ref="A4:A6"/>
    <mergeCell ref="B5:B6"/>
    <mergeCell ref="C5:C6"/>
    <mergeCell ref="D5:D6"/>
    <mergeCell ref="E5:E6"/>
    <mergeCell ref="F5:F6"/>
    <mergeCell ref="G5:G6"/>
    <mergeCell ref="H5:H6"/>
    <mergeCell ref="I5:I6"/>
    <mergeCell ref="J5:J6"/>
    <mergeCell ref="K5:K6"/>
    <mergeCell ref="L5:L6"/>
    <mergeCell ref="M5:M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 activeCellId="0" sqref="L3"/>
    </sheetView>
  </sheetViews>
  <sheetFormatPr defaultColWidth="11.41796875" defaultRowHeight="12.75" zeroHeight="false" outlineLevelRow="0" outlineLevelCol="0"/>
  <cols>
    <col collapsed="false" customWidth="false" hidden="false" outlineLevel="0" max="9" min="1" style="291" width="11.42"/>
    <col collapsed="false" customWidth="true" hidden="false" outlineLevel="0" max="10" min="10" style="291" width="13.7"/>
    <col collapsed="false" customWidth="false" hidden="false" outlineLevel="0" max="12" min="11" style="291" width="11.42"/>
    <col collapsed="false" customWidth="true" hidden="false" outlineLevel="0" max="13" min="13" style="291" width="5.13"/>
    <col collapsed="false" customWidth="false" hidden="false" outlineLevel="0" max="14" min="14" style="291" width="11.42"/>
    <col collapsed="false" customWidth="true" hidden="false" outlineLevel="0" max="30" min="15" style="291" width="6.13"/>
    <col collapsed="false" customWidth="true" hidden="false" outlineLevel="0" max="31" min="31" style="291" width="12.85"/>
    <col collapsed="false" customWidth="false" hidden="false" outlineLevel="0" max="257" min="32" style="291" width="11.42"/>
  </cols>
  <sheetData>
    <row r="1" customFormat="false" ht="20.25" hidden="false" customHeight="true" outlineLevel="0" collapsed="false">
      <c r="A1" s="254" t="s">
        <v>167</v>
      </c>
      <c r="B1" s="254"/>
      <c r="C1" s="254"/>
      <c r="D1" s="254"/>
      <c r="E1" s="254"/>
      <c r="F1" s="254"/>
      <c r="G1" s="254"/>
      <c r="H1" s="254"/>
      <c r="I1" s="254"/>
      <c r="J1" s="254"/>
      <c r="K1" s="254"/>
      <c r="L1" s="254"/>
      <c r="M1" s="321"/>
      <c r="N1" s="322" t="s">
        <v>1</v>
      </c>
      <c r="O1" s="322"/>
      <c r="P1" s="322"/>
      <c r="Q1" s="322"/>
      <c r="R1" s="322"/>
      <c r="S1" s="322"/>
      <c r="T1" s="322"/>
      <c r="U1" s="322"/>
      <c r="V1" s="322"/>
      <c r="W1" s="322"/>
      <c r="X1" s="322"/>
      <c r="Y1" s="322"/>
      <c r="Z1" s="322"/>
      <c r="AA1" s="322"/>
      <c r="AB1" s="322"/>
      <c r="AC1" s="322"/>
      <c r="AD1" s="322"/>
      <c r="AE1" s="322"/>
      <c r="AF1" s="322"/>
    </row>
    <row r="2" customFormat="false" ht="21.75" hidden="false" customHeight="true" outlineLevel="0" collapsed="false">
      <c r="A2" s="323" t="s">
        <v>3</v>
      </c>
      <c r="B2" s="324" t="s">
        <v>164</v>
      </c>
      <c r="C2" s="325" t="n">
        <v>2006</v>
      </c>
      <c r="D2" s="296" t="n">
        <v>2007</v>
      </c>
      <c r="E2" s="296" t="n">
        <v>2008</v>
      </c>
      <c r="F2" s="297" t="n">
        <v>2009</v>
      </c>
      <c r="G2" s="297" t="n">
        <v>2012</v>
      </c>
      <c r="H2" s="297" t="n">
        <v>2016</v>
      </c>
      <c r="I2" s="297" t="n">
        <v>2017</v>
      </c>
      <c r="J2" s="298" t="n">
        <v>2018</v>
      </c>
      <c r="K2" s="299" t="n">
        <v>2019</v>
      </c>
      <c r="L2" s="300" t="n">
        <v>2021</v>
      </c>
      <c r="N2" s="264" t="s">
        <v>3</v>
      </c>
      <c r="O2" s="265" t="s">
        <v>7</v>
      </c>
      <c r="P2" s="265" t="n">
        <v>2006</v>
      </c>
      <c r="Q2" s="265" t="n">
        <v>2007</v>
      </c>
      <c r="R2" s="265" t="n">
        <v>2008</v>
      </c>
      <c r="S2" s="265" t="n">
        <v>2009</v>
      </c>
      <c r="T2" s="265" t="n">
        <v>2010</v>
      </c>
      <c r="U2" s="265" t="n">
        <v>2011</v>
      </c>
      <c r="V2" s="265" t="n">
        <v>2012</v>
      </c>
      <c r="W2" s="265" t="n">
        <v>2013</v>
      </c>
      <c r="X2" s="266" t="n">
        <v>2014</v>
      </c>
      <c r="Y2" s="266" t="n">
        <v>2015</v>
      </c>
      <c r="Z2" s="266" t="n">
        <v>2016</v>
      </c>
      <c r="AA2" s="266" t="n">
        <v>2017</v>
      </c>
      <c r="AB2" s="266" t="n">
        <v>2018</v>
      </c>
      <c r="AC2" s="266" t="n">
        <v>2019</v>
      </c>
      <c r="AD2" s="266" t="n">
        <v>2020</v>
      </c>
      <c r="AE2" s="266" t="n">
        <v>2021</v>
      </c>
      <c r="AF2" s="266" t="n">
        <v>2022</v>
      </c>
    </row>
    <row r="3" customFormat="false" ht="56.25" hidden="false" customHeight="true" outlineLevel="0" collapsed="false">
      <c r="A3" s="326" t="s">
        <v>49</v>
      </c>
      <c r="B3" s="327" t="s">
        <v>170</v>
      </c>
      <c r="C3" s="328" t="s">
        <v>173</v>
      </c>
      <c r="D3" s="329" t="n">
        <v>0.85</v>
      </c>
      <c r="E3" s="329" t="n">
        <v>0.729</v>
      </c>
      <c r="F3" s="330" t="n">
        <v>0.83</v>
      </c>
      <c r="G3" s="330" t="n">
        <f aca="false">[1]Calif!AA24</f>
        <v>0.8736</v>
      </c>
      <c r="H3" s="330" t="n">
        <v>0.77</v>
      </c>
      <c r="I3" s="330" t="n">
        <v>0.8047</v>
      </c>
      <c r="J3" s="331" t="s">
        <v>171</v>
      </c>
      <c r="K3" s="332" t="n">
        <v>0.8443</v>
      </c>
      <c r="L3" s="333" t="n">
        <v>0.81</v>
      </c>
      <c r="N3" s="264"/>
      <c r="O3" s="265"/>
      <c r="P3" s="265"/>
      <c r="Q3" s="265"/>
      <c r="R3" s="265"/>
      <c r="S3" s="265"/>
      <c r="T3" s="265"/>
      <c r="U3" s="265"/>
      <c r="V3" s="265"/>
      <c r="W3" s="265"/>
      <c r="X3" s="266"/>
      <c r="Y3" s="266"/>
      <c r="Z3" s="266"/>
      <c r="AA3" s="266"/>
      <c r="AB3" s="266"/>
      <c r="AC3" s="266"/>
      <c r="AD3" s="266"/>
      <c r="AE3" s="266"/>
      <c r="AF3" s="266"/>
    </row>
    <row r="4" customFormat="false" ht="21" hidden="false" customHeight="true" outlineLevel="0" collapsed="false">
      <c r="A4" s="326"/>
      <c r="B4" s="334" t="s">
        <v>174</v>
      </c>
      <c r="C4" s="335" t="s">
        <v>173</v>
      </c>
      <c r="D4" s="310" t="n">
        <v>64</v>
      </c>
      <c r="E4" s="310" t="n">
        <v>176</v>
      </c>
      <c r="F4" s="311" t="n">
        <v>208</v>
      </c>
      <c r="G4" s="311" t="n">
        <f aca="false">[1]Calif!AA25</f>
        <v>74</v>
      </c>
      <c r="H4" s="311" t="n">
        <v>266</v>
      </c>
      <c r="I4" s="311" t="n">
        <v>247</v>
      </c>
      <c r="J4" s="312" t="n">
        <v>157</v>
      </c>
      <c r="K4" s="336" t="n">
        <v>462</v>
      </c>
      <c r="L4" s="336" t="n">
        <v>223</v>
      </c>
      <c r="N4" s="314" t="s">
        <v>49</v>
      </c>
      <c r="O4" s="315" t="s">
        <v>6</v>
      </c>
      <c r="P4" s="55" t="n">
        <v>0.88</v>
      </c>
      <c r="Q4" s="56" t="n">
        <v>0.97</v>
      </c>
      <c r="R4" s="55" t="n">
        <v>0.97</v>
      </c>
      <c r="S4" s="55" t="n">
        <v>0.99</v>
      </c>
      <c r="T4" s="55" t="n">
        <f aca="false">'CALIF SS'!M18</f>
        <v>0.99</v>
      </c>
      <c r="U4" s="55" t="n">
        <f aca="false">'CALIF SS'!N18</f>
        <v>0</v>
      </c>
      <c r="V4" s="55" t="n">
        <f aca="false">'CALIF SS'!O18</f>
        <v>0.99</v>
      </c>
      <c r="W4" s="316" t="n">
        <f aca="false">'CALIF SS'!P18</f>
        <v>1</v>
      </c>
      <c r="X4" s="317" t="n">
        <f aca="false">'CALIF SS'!Q18</f>
        <v>1</v>
      </c>
      <c r="Y4" s="317" t="n">
        <f aca="false">'CALIF SS'!R18</f>
        <v>0.96</v>
      </c>
      <c r="Z4" s="317" t="n">
        <f aca="false">'CALIF SS'!S18</f>
        <v>0.94</v>
      </c>
      <c r="AA4" s="317" t="s">
        <v>173</v>
      </c>
      <c r="AB4" s="317" t="n">
        <f aca="false">'CALIF SS'!U18</f>
        <v>1</v>
      </c>
      <c r="AC4" s="317" t="n">
        <f aca="false">'CALIF SS'!V18</f>
        <v>0.995</v>
      </c>
      <c r="AD4" s="317" t="n">
        <f aca="false">'CALIF SS'!W18</f>
        <v>0.9775</v>
      </c>
      <c r="AE4" s="317" t="n">
        <v>0.97</v>
      </c>
      <c r="AF4" s="317" t="n">
        <f aca="false">'CALIF SS'!Y18</f>
        <v>1</v>
      </c>
    </row>
    <row r="5" s="337" customFormat="true" ht="20.25" hidden="false" customHeight="true" outlineLevel="0" collapsed="false">
      <c r="A5" s="326"/>
      <c r="B5" s="334"/>
      <c r="C5" s="335"/>
      <c r="D5" s="310"/>
      <c r="E5" s="310"/>
      <c r="F5" s="311"/>
      <c r="G5" s="311"/>
      <c r="H5" s="311"/>
      <c r="I5" s="311"/>
      <c r="J5" s="312"/>
      <c r="K5" s="336"/>
      <c r="L5" s="336"/>
      <c r="N5" s="314"/>
      <c r="O5" s="318" t="s">
        <v>14</v>
      </c>
      <c r="P5" s="338" t="n">
        <v>3</v>
      </c>
      <c r="Q5" s="338" t="n">
        <v>129</v>
      </c>
      <c r="R5" s="338" t="n">
        <v>216</v>
      </c>
      <c r="S5" s="338" t="n">
        <v>104</v>
      </c>
      <c r="T5" s="338" t="n">
        <f aca="false">'CALIF SS'!M19</f>
        <v>160</v>
      </c>
      <c r="U5" s="338" t="n">
        <f aca="false">'CALIF SS'!N19</f>
        <v>0</v>
      </c>
      <c r="V5" s="338" t="n">
        <f aca="false">'CALIF SS'!O19</f>
        <v>33</v>
      </c>
      <c r="W5" s="339" t="n">
        <f aca="false">'CALIF SS'!P19</f>
        <v>4</v>
      </c>
      <c r="X5" s="340" t="n">
        <f aca="false">'CALIF SS'!Q19</f>
        <v>29</v>
      </c>
      <c r="Y5" s="340" t="n">
        <f aca="false">'CALIF SS'!R19</f>
        <v>15</v>
      </c>
      <c r="Z5" s="340" t="n">
        <f aca="false">'CALIF SS'!S19</f>
        <v>6</v>
      </c>
      <c r="AA5" s="340" t="n">
        <f aca="false">'CALIF SS'!T19</f>
        <v>0</v>
      </c>
      <c r="AB5" s="340" t="n">
        <f aca="false">'CALIF SS'!U19</f>
        <v>6</v>
      </c>
      <c r="AC5" s="340" t="n">
        <f aca="false">'CALIF SS'!V19</f>
        <v>37</v>
      </c>
      <c r="AD5" s="340" t="n">
        <f aca="false">'CALIF SS'!W19</f>
        <v>19</v>
      </c>
      <c r="AE5" s="340" t="n">
        <v>28</v>
      </c>
      <c r="AF5" s="340" t="n">
        <f aca="false">'CALIF SS'!Y19</f>
        <v>28</v>
      </c>
    </row>
    <row r="6" customFormat="false" ht="13.5" hidden="false" customHeight="true" outlineLevel="0" collapsed="false"/>
  </sheetData>
  <mergeCells count="34">
    <mergeCell ref="A1:L1"/>
    <mergeCell ref="N1:AF1"/>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5"/>
    <mergeCell ref="B4:B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2.75" zeroHeight="false" outlineLevelRow="0" outlineLevelCol="0"/>
  <cols>
    <col collapsed="false" customWidth="false" hidden="false" outlineLevel="0" max="1" min="1" style="341" width="11.42"/>
    <col collapsed="false" customWidth="true" hidden="false" outlineLevel="0" max="2" min="2" style="341" width="12.85"/>
    <col collapsed="false" customWidth="false" hidden="false" outlineLevel="0" max="9" min="3" style="341" width="11.42"/>
    <col collapsed="false" customWidth="true" hidden="false" outlineLevel="0" max="10" min="10" style="341" width="12.85"/>
    <col collapsed="false" customWidth="false" hidden="false" outlineLevel="0" max="12" min="11" style="341" width="11.42"/>
    <col collapsed="false" customWidth="true" hidden="false" outlineLevel="0" max="13" min="13" style="341" width="6.85"/>
    <col collapsed="false" customWidth="true" hidden="false" outlineLevel="0" max="14" min="14" style="341" width="9.14"/>
    <col collapsed="false" customWidth="true" hidden="false" outlineLevel="0" max="15" min="15" style="341" width="8.85"/>
    <col collapsed="false" customWidth="true" hidden="false" outlineLevel="0" max="27" min="16" style="341" width="9.14"/>
    <col collapsed="false" customWidth="true" hidden="false" outlineLevel="0" max="28" min="28" style="341" width="6.41"/>
    <col collapsed="false" customWidth="true" hidden="false" outlineLevel="0" max="30" min="29" style="341" width="9.14"/>
    <col collapsed="false" customWidth="false" hidden="false" outlineLevel="0" max="257" min="31" style="341" width="11.42"/>
  </cols>
  <sheetData>
    <row r="1" customFormat="false" ht="30" hidden="false" customHeight="true" outlineLevel="0" collapsed="false">
      <c r="A1" s="342" t="s">
        <v>175</v>
      </c>
      <c r="B1" s="342"/>
      <c r="C1" s="342"/>
      <c r="D1" s="342"/>
      <c r="E1" s="342"/>
      <c r="F1" s="342"/>
      <c r="G1" s="342"/>
      <c r="H1" s="342"/>
      <c r="I1" s="342"/>
      <c r="J1" s="342"/>
      <c r="K1" s="342"/>
      <c r="L1" s="342"/>
      <c r="N1" s="343" t="s">
        <v>1</v>
      </c>
      <c r="O1" s="343"/>
      <c r="P1" s="343"/>
      <c r="Q1" s="343"/>
      <c r="R1" s="343"/>
      <c r="S1" s="343"/>
      <c r="T1" s="343"/>
      <c r="U1" s="343"/>
      <c r="V1" s="343"/>
      <c r="W1" s="343"/>
      <c r="X1" s="343"/>
      <c r="Y1" s="343"/>
      <c r="Z1" s="343"/>
      <c r="AA1" s="343"/>
      <c r="AB1" s="343"/>
      <c r="AC1" s="343"/>
      <c r="AD1" s="343"/>
      <c r="AE1" s="343"/>
      <c r="AF1" s="343"/>
    </row>
    <row r="2" customFormat="false" ht="21" hidden="false" customHeight="false" outlineLevel="0" collapsed="false">
      <c r="A2" s="344" t="s">
        <v>3</v>
      </c>
      <c r="B2" s="345" t="s">
        <v>164</v>
      </c>
      <c r="C2" s="346" t="n">
        <v>2006</v>
      </c>
      <c r="D2" s="346" t="n">
        <v>2007</v>
      </c>
      <c r="E2" s="346" t="n">
        <v>2008</v>
      </c>
      <c r="F2" s="347" t="n">
        <v>2009</v>
      </c>
      <c r="G2" s="347" t="n">
        <v>2012</v>
      </c>
      <c r="H2" s="348" t="n">
        <v>2016</v>
      </c>
      <c r="I2" s="348" t="n">
        <v>2017</v>
      </c>
      <c r="J2" s="349" t="n">
        <v>2018</v>
      </c>
      <c r="K2" s="299" t="n">
        <v>2019</v>
      </c>
      <c r="L2" s="300" t="n">
        <v>2021</v>
      </c>
      <c r="N2" s="350" t="s">
        <v>3</v>
      </c>
      <c r="O2" s="351" t="s">
        <v>7</v>
      </c>
      <c r="P2" s="352" t="n">
        <v>2006</v>
      </c>
      <c r="Q2" s="352" t="n">
        <v>2007</v>
      </c>
      <c r="R2" s="352" t="n">
        <v>2008</v>
      </c>
      <c r="S2" s="352" t="n">
        <v>2009</v>
      </c>
      <c r="T2" s="352" t="n">
        <v>2010</v>
      </c>
      <c r="U2" s="352" t="n">
        <v>2011</v>
      </c>
      <c r="V2" s="352" t="n">
        <v>2012</v>
      </c>
      <c r="W2" s="352" t="n">
        <v>2013</v>
      </c>
      <c r="X2" s="352" t="n">
        <v>2014</v>
      </c>
      <c r="Y2" s="352" t="n">
        <v>2015</v>
      </c>
      <c r="Z2" s="352" t="n">
        <v>2016</v>
      </c>
      <c r="AA2" s="352" t="n">
        <v>2017</v>
      </c>
      <c r="AB2" s="352" t="n">
        <v>2018</v>
      </c>
      <c r="AC2" s="352" t="n">
        <v>2019</v>
      </c>
      <c r="AD2" s="353" t="n">
        <v>2020</v>
      </c>
      <c r="AE2" s="353" t="n">
        <v>2021</v>
      </c>
      <c r="AF2" s="353" t="n">
        <v>2022</v>
      </c>
    </row>
    <row r="3" customFormat="false" ht="34.5" hidden="false" customHeight="true" outlineLevel="0" collapsed="false">
      <c r="A3" s="354" t="s">
        <v>18</v>
      </c>
      <c r="B3" s="355" t="s">
        <v>6</v>
      </c>
      <c r="C3" s="356" t="n">
        <v>0.63</v>
      </c>
      <c r="D3" s="356" t="n">
        <v>0.65</v>
      </c>
      <c r="E3" s="329" t="s">
        <v>173</v>
      </c>
      <c r="F3" s="330" t="n">
        <v>0.68</v>
      </c>
      <c r="G3" s="330" t="n">
        <f aca="false">[1]Calif!AA7</f>
        <v>0.8456</v>
      </c>
      <c r="H3" s="357" t="n">
        <v>0.81</v>
      </c>
      <c r="I3" s="357" t="n">
        <v>0.7745</v>
      </c>
      <c r="J3" s="358" t="s">
        <v>171</v>
      </c>
      <c r="K3" s="303" t="n">
        <v>0.8094</v>
      </c>
      <c r="L3" s="333" t="n">
        <v>0.81</v>
      </c>
      <c r="N3" s="350"/>
      <c r="O3" s="351"/>
      <c r="P3" s="352"/>
      <c r="Q3" s="352"/>
      <c r="R3" s="352"/>
      <c r="S3" s="352"/>
      <c r="T3" s="352"/>
      <c r="U3" s="352"/>
      <c r="V3" s="352"/>
      <c r="W3" s="352"/>
      <c r="X3" s="352"/>
      <c r="Y3" s="352"/>
      <c r="Z3" s="352"/>
      <c r="AA3" s="352"/>
      <c r="AB3" s="352"/>
      <c r="AC3" s="352"/>
      <c r="AD3" s="353"/>
      <c r="AE3" s="353"/>
      <c r="AF3" s="353"/>
    </row>
    <row r="4" customFormat="false" ht="24" hidden="false" customHeight="true" outlineLevel="0" collapsed="false">
      <c r="A4" s="354"/>
      <c r="B4" s="305" t="s">
        <v>170</v>
      </c>
      <c r="C4" s="359" t="n">
        <v>139</v>
      </c>
      <c r="D4" s="360" t="n">
        <v>347</v>
      </c>
      <c r="E4" s="360" t="s">
        <v>173</v>
      </c>
      <c r="F4" s="361" t="n">
        <v>208</v>
      </c>
      <c r="G4" s="361" t="n">
        <f aca="false">[1]Calif!AA8</f>
        <v>370</v>
      </c>
      <c r="H4" s="362" t="n">
        <v>973</v>
      </c>
      <c r="I4" s="362" t="n">
        <v>2479</v>
      </c>
      <c r="J4" s="312" t="n">
        <v>157</v>
      </c>
      <c r="K4" s="312" t="n">
        <v>2810</v>
      </c>
      <c r="L4" s="363" t="n">
        <v>649</v>
      </c>
      <c r="N4" s="314" t="s">
        <v>18</v>
      </c>
      <c r="O4" s="315" t="s">
        <v>6</v>
      </c>
      <c r="P4" s="42" t="n">
        <v>0.32</v>
      </c>
      <c r="Q4" s="364" t="n">
        <v>0.98</v>
      </c>
      <c r="R4" s="42" t="n">
        <v>0.94</v>
      </c>
      <c r="S4" s="42" t="n">
        <v>0.76</v>
      </c>
      <c r="T4" s="42" t="n">
        <f aca="false">'CALIF SS'!M7</f>
        <v>0.89</v>
      </c>
      <c r="U4" s="42" t="n">
        <f aca="false">'CALIF SS'!N7</f>
        <v>0.98</v>
      </c>
      <c r="V4" s="42" t="n">
        <f aca="false">'CALIF SS'!O7</f>
        <v>0.84</v>
      </c>
      <c r="W4" s="365" t="n">
        <f aca="false">'CALIF SS'!P7</f>
        <v>0.98</v>
      </c>
      <c r="X4" s="365" t="n">
        <f aca="false">'CALIF SS'!Q7</f>
        <v>0.96</v>
      </c>
      <c r="Y4" s="365" t="n">
        <f aca="false">'CALIF SS'!R7</f>
        <v>1</v>
      </c>
      <c r="Z4" s="365" t="n">
        <f aca="false">'CALIF SS'!S7</f>
        <v>1</v>
      </c>
      <c r="AA4" s="365" t="n">
        <f aca="false">'CALIF SS'!T7</f>
        <v>1</v>
      </c>
      <c r="AB4" s="365"/>
      <c r="AC4" s="365" t="n">
        <f aca="false">'CALIF SS'!V7</f>
        <v>0.985</v>
      </c>
      <c r="AD4" s="366" t="n">
        <f aca="false">'CALIF SS'!W7</f>
        <v>0.9507</v>
      </c>
      <c r="AE4" s="366" t="n">
        <v>0.97</v>
      </c>
      <c r="AF4" s="366" t="n">
        <f aca="false">'CALIF SS'!Y7</f>
        <v>0.9794</v>
      </c>
    </row>
    <row r="5" customFormat="false" ht="34.5" hidden="false" customHeight="false" outlineLevel="0" collapsed="false">
      <c r="A5" s="354"/>
      <c r="B5" s="367" t="s">
        <v>172</v>
      </c>
      <c r="C5" s="359"/>
      <c r="D5" s="360"/>
      <c r="E5" s="360"/>
      <c r="F5" s="361"/>
      <c r="G5" s="361"/>
      <c r="H5" s="362"/>
      <c r="I5" s="362"/>
      <c r="J5" s="312"/>
      <c r="K5" s="312"/>
      <c r="L5" s="363"/>
      <c r="N5" s="314"/>
      <c r="O5" s="318" t="s">
        <v>14</v>
      </c>
      <c r="P5" s="128" t="n">
        <v>8</v>
      </c>
      <c r="Q5" s="128" t="n">
        <v>50</v>
      </c>
      <c r="R5" s="128" t="n">
        <v>50</v>
      </c>
      <c r="S5" s="128" t="n">
        <v>127</v>
      </c>
      <c r="T5" s="128" t="n">
        <f aca="false">'CALIF SS'!M8</f>
        <v>112</v>
      </c>
      <c r="U5" s="128" t="n">
        <f aca="false">'CALIF SS'!N8</f>
        <v>51</v>
      </c>
      <c r="V5" s="128" t="n">
        <f aca="false">'CALIF SS'!O8</f>
        <v>38</v>
      </c>
      <c r="W5" s="319" t="n">
        <f aca="false">'CALIF SS'!P8</f>
        <v>183</v>
      </c>
      <c r="X5" s="319" t="n">
        <f aca="false">'CALIF SS'!Q8</f>
        <v>116</v>
      </c>
      <c r="Y5" s="319" t="n">
        <f aca="false">'CALIF SS'!R8</f>
        <v>60</v>
      </c>
      <c r="Z5" s="319" t="n">
        <v>91</v>
      </c>
      <c r="AA5" s="319" t="n">
        <f aca="false">'CALIF SS'!T8</f>
        <v>127</v>
      </c>
      <c r="AB5" s="319" t="n">
        <f aca="false">'CALIF SS'!U8</f>
        <v>0</v>
      </c>
      <c r="AC5" s="319" t="n">
        <f aca="false">'CALIF SS'!V8</f>
        <v>43</v>
      </c>
      <c r="AD5" s="320" t="n">
        <f aca="false">'CALIF SS'!W8</f>
        <v>73</v>
      </c>
      <c r="AE5" s="320" t="n">
        <v>138</v>
      </c>
      <c r="AF5" s="320" t="n">
        <f aca="false">'CALIF SS'!Y8</f>
        <v>98</v>
      </c>
    </row>
    <row r="29" customFormat="false" ht="12.75" hidden="false" customHeight="false" outlineLevel="0" collapsed="false">
      <c r="Q29" s="368"/>
    </row>
  </sheetData>
  <mergeCells count="33">
    <mergeCell ref="A1:L1"/>
    <mergeCell ref="N1:AF1"/>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4"/>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L3" activeCellId="0" sqref="L3"/>
    </sheetView>
  </sheetViews>
  <sheetFormatPr defaultColWidth="11.41796875" defaultRowHeight="12.75" zeroHeight="false" outlineLevelRow="0" outlineLevelCol="0"/>
  <cols>
    <col collapsed="false" customWidth="false" hidden="false" outlineLevel="0" max="9" min="1" style="341" width="11.42"/>
    <col collapsed="false" customWidth="true" hidden="false" outlineLevel="0" max="10" min="10" style="341" width="14.14"/>
    <col collapsed="false" customWidth="true" hidden="false" outlineLevel="0" max="12" min="11" style="341" width="11.7"/>
    <col collapsed="false" customWidth="true" hidden="false" outlineLevel="0" max="13" min="13" style="341" width="7.56"/>
    <col collapsed="false" customWidth="false" hidden="false" outlineLevel="0" max="15" min="14" style="341" width="11.42"/>
    <col collapsed="false" customWidth="true" hidden="false" outlineLevel="0" max="26" min="16" style="341" width="7.42"/>
    <col collapsed="false" customWidth="true" hidden="false" outlineLevel="0" max="28" min="27" style="341" width="8.14"/>
    <col collapsed="false" customWidth="false" hidden="false" outlineLevel="0" max="257" min="29" style="341" width="11.42"/>
  </cols>
  <sheetData>
    <row r="1" customFormat="false" ht="30" hidden="false" customHeight="true" outlineLevel="0" collapsed="false">
      <c r="A1" s="369" t="s">
        <v>175</v>
      </c>
      <c r="B1" s="369"/>
      <c r="C1" s="369"/>
      <c r="D1" s="369"/>
      <c r="E1" s="369"/>
      <c r="F1" s="369"/>
      <c r="G1" s="369"/>
      <c r="H1" s="369"/>
      <c r="I1" s="369"/>
      <c r="J1" s="369"/>
      <c r="K1" s="369"/>
      <c r="L1" s="369"/>
      <c r="N1" s="255" t="s">
        <v>1</v>
      </c>
      <c r="O1" s="255"/>
      <c r="P1" s="255"/>
      <c r="Q1" s="255"/>
      <c r="R1" s="255"/>
      <c r="S1" s="255"/>
      <c r="T1" s="255"/>
      <c r="U1" s="255"/>
      <c r="V1" s="255"/>
      <c r="W1" s="255"/>
      <c r="X1" s="255"/>
      <c r="Y1" s="255"/>
      <c r="Z1" s="255"/>
      <c r="AA1" s="255"/>
      <c r="AB1" s="255"/>
      <c r="AC1" s="255"/>
      <c r="AD1" s="255"/>
      <c r="AE1" s="255"/>
      <c r="AF1" s="255"/>
    </row>
    <row r="2" customFormat="false" ht="29.25" hidden="false" customHeight="false" outlineLevel="0" collapsed="false">
      <c r="A2" s="370" t="s">
        <v>3</v>
      </c>
      <c r="B2" s="371" t="s">
        <v>164</v>
      </c>
      <c r="C2" s="372" t="n">
        <v>2006</v>
      </c>
      <c r="D2" s="372" t="n">
        <v>2007</v>
      </c>
      <c r="E2" s="372" t="n">
        <v>2008</v>
      </c>
      <c r="F2" s="373" t="n">
        <v>2009</v>
      </c>
      <c r="G2" s="373" t="n">
        <v>2012</v>
      </c>
      <c r="H2" s="374" t="n">
        <v>2016</v>
      </c>
      <c r="I2" s="374" t="n">
        <v>2017</v>
      </c>
      <c r="J2" s="375" t="n">
        <v>2018</v>
      </c>
      <c r="K2" s="299" t="n">
        <v>2019</v>
      </c>
      <c r="L2" s="300" t="n">
        <v>2021</v>
      </c>
      <c r="N2" s="264" t="s">
        <v>3</v>
      </c>
      <c r="O2" s="376" t="s">
        <v>6</v>
      </c>
      <c r="P2" s="265" t="n">
        <v>2006</v>
      </c>
      <c r="Q2" s="265" t="n">
        <v>2007</v>
      </c>
      <c r="R2" s="265" t="n">
        <v>2008</v>
      </c>
      <c r="S2" s="265" t="n">
        <v>2009</v>
      </c>
      <c r="T2" s="266" t="n">
        <v>2010</v>
      </c>
      <c r="U2" s="266" t="n">
        <v>2011</v>
      </c>
      <c r="V2" s="266" t="n">
        <v>2012</v>
      </c>
      <c r="W2" s="266" t="n">
        <v>2013</v>
      </c>
      <c r="X2" s="266" t="n">
        <v>2014</v>
      </c>
      <c r="Y2" s="266" t="n">
        <v>2015</v>
      </c>
      <c r="Z2" s="266" t="n">
        <v>2016</v>
      </c>
      <c r="AA2" s="266" t="n">
        <v>2017</v>
      </c>
      <c r="AB2" s="266" t="n">
        <v>2018</v>
      </c>
      <c r="AC2" s="266" t="n">
        <v>2019</v>
      </c>
      <c r="AD2" s="266" t="n">
        <v>2020</v>
      </c>
      <c r="AE2" s="266" t="n">
        <v>2021</v>
      </c>
      <c r="AF2" s="266" t="n">
        <v>2022</v>
      </c>
    </row>
    <row r="3" customFormat="false" ht="41.25" hidden="false" customHeight="true" outlineLevel="0" collapsed="false">
      <c r="A3" s="377" t="s">
        <v>46</v>
      </c>
      <c r="B3" s="378" t="s">
        <v>6</v>
      </c>
      <c r="C3" s="379" t="n">
        <v>0.477</v>
      </c>
      <c r="D3" s="379" t="n">
        <v>0.62</v>
      </c>
      <c r="E3" s="380" t="n">
        <v>0.627</v>
      </c>
      <c r="F3" s="381" t="n">
        <v>0.58</v>
      </c>
      <c r="G3" s="381" t="n">
        <f aca="false">[1]Calif!AA22</f>
        <v>0.904</v>
      </c>
      <c r="H3" s="381" t="n">
        <v>0.89</v>
      </c>
      <c r="I3" s="381" t="n">
        <v>0.8007</v>
      </c>
      <c r="J3" s="382" t="s">
        <v>171</v>
      </c>
      <c r="K3" s="303" t="n">
        <v>0.84</v>
      </c>
      <c r="L3" s="333" t="n">
        <v>0.81</v>
      </c>
      <c r="N3" s="264"/>
      <c r="O3" s="383" t="s">
        <v>10</v>
      </c>
      <c r="P3" s="265"/>
      <c r="Q3" s="265"/>
      <c r="R3" s="265"/>
      <c r="S3" s="265"/>
      <c r="T3" s="266"/>
      <c r="U3" s="266"/>
      <c r="V3" s="266"/>
      <c r="W3" s="266"/>
      <c r="X3" s="266"/>
      <c r="Y3" s="266"/>
      <c r="Z3" s="266"/>
      <c r="AA3" s="266"/>
      <c r="AB3" s="266"/>
      <c r="AC3" s="266"/>
      <c r="AD3" s="266"/>
      <c r="AE3" s="266"/>
      <c r="AF3" s="266"/>
    </row>
    <row r="4" customFormat="false" ht="24" hidden="false" customHeight="true" outlineLevel="0" collapsed="false">
      <c r="A4" s="377"/>
      <c r="B4" s="384" t="s">
        <v>170</v>
      </c>
      <c r="C4" s="385" t="n">
        <v>139</v>
      </c>
      <c r="D4" s="386" t="n">
        <v>347</v>
      </c>
      <c r="E4" s="387" t="n">
        <v>141</v>
      </c>
      <c r="F4" s="267" t="n">
        <v>147</v>
      </c>
      <c r="G4" s="267" t="n">
        <f aca="false">[1]Calif!AA23</f>
        <v>340</v>
      </c>
      <c r="H4" s="267" t="n">
        <v>973</v>
      </c>
      <c r="I4" s="267" t="n">
        <v>2479</v>
      </c>
      <c r="J4" s="388" t="n">
        <v>157</v>
      </c>
      <c r="K4" s="363" t="n">
        <v>2810</v>
      </c>
      <c r="L4" s="363" t="n">
        <v>649</v>
      </c>
      <c r="N4" s="314" t="s">
        <v>46</v>
      </c>
      <c r="O4" s="315" t="s">
        <v>6</v>
      </c>
      <c r="P4" s="108" t="n">
        <f aca="false">'CALIF SS'!I16</f>
        <v>0.75</v>
      </c>
      <c r="Q4" s="108" t="n">
        <f aca="false">'CALIF SS'!J16</f>
        <v>0.96</v>
      </c>
      <c r="R4" s="108" t="n">
        <f aca="false">'CALIF SS'!K16</f>
        <v>0.99</v>
      </c>
      <c r="S4" s="108" t="n">
        <f aca="false">'CALIF SS'!L16</f>
        <v>0.98</v>
      </c>
      <c r="T4" s="108" t="n">
        <f aca="false">'CALIF SS'!M16</f>
        <v>0.87</v>
      </c>
      <c r="U4" s="108" t="n">
        <f aca="false">'CALIF SS'!N16</f>
        <v>0.99</v>
      </c>
      <c r="V4" s="108" t="n">
        <f aca="false">'CALIF SS'!O16</f>
        <v>0.995</v>
      </c>
      <c r="W4" s="108" t="n">
        <f aca="false">'CALIF SS'!P16</f>
        <v>0.795</v>
      </c>
      <c r="X4" s="108" t="n">
        <f aca="false">'CALIF SS'!Q16</f>
        <v>0.75</v>
      </c>
      <c r="Y4" s="108" t="n">
        <f aca="false">'CALIF SS'!R16</f>
        <v>0.67</v>
      </c>
      <c r="Z4" s="108" t="n">
        <f aca="false">'CALIF SS'!S16</f>
        <v>0.7</v>
      </c>
      <c r="AA4" s="108" t="n">
        <f aca="false">'CALIF SS'!T16</f>
        <v>0.3</v>
      </c>
      <c r="AB4" s="108" t="n">
        <f aca="false">'CALIF SS'!U16</f>
        <v>1</v>
      </c>
      <c r="AC4" s="108" t="n">
        <f aca="false">'CALIF SS'!V16</f>
        <v>1</v>
      </c>
      <c r="AD4" s="43" t="n">
        <v>0.9675</v>
      </c>
      <c r="AE4" s="43" t="n">
        <f aca="false">'CALIF SS'!X16</f>
        <v>0.9566</v>
      </c>
      <c r="AF4" s="43" t="n">
        <f aca="false">'CALIF SS'!Y16</f>
        <v>0.9635</v>
      </c>
    </row>
    <row r="5" customFormat="false" ht="13.5" hidden="false" customHeight="true" outlineLevel="0" collapsed="false">
      <c r="A5" s="377"/>
      <c r="B5" s="389" t="s">
        <v>176</v>
      </c>
      <c r="C5" s="385"/>
      <c r="D5" s="386"/>
      <c r="E5" s="387"/>
      <c r="F5" s="267"/>
      <c r="G5" s="267"/>
      <c r="H5" s="267"/>
      <c r="I5" s="267"/>
      <c r="J5" s="388"/>
      <c r="K5" s="363"/>
      <c r="L5" s="363"/>
      <c r="N5" s="314"/>
      <c r="O5" s="318" t="s">
        <v>14</v>
      </c>
      <c r="P5" s="119" t="n">
        <f aca="false">'CALIF SS'!I17</f>
        <v>11</v>
      </c>
      <c r="Q5" s="119" t="n">
        <f aca="false">'CALIF SS'!J17</f>
        <v>50</v>
      </c>
      <c r="R5" s="119" t="n">
        <f aca="false">'CALIF SS'!K17</f>
        <v>46</v>
      </c>
      <c r="S5" s="119" t="n">
        <f aca="false">'CALIF SS'!L17</f>
        <v>28</v>
      </c>
      <c r="T5" s="119" t="n">
        <f aca="false">'CALIF SS'!M17</f>
        <v>47</v>
      </c>
      <c r="U5" s="119" t="n">
        <f aca="false">'CALIF SS'!N17</f>
        <v>16</v>
      </c>
      <c r="V5" s="119" t="n">
        <f aca="false">'CALIF SS'!O17</f>
        <v>24</v>
      </c>
      <c r="W5" s="119" t="n">
        <f aca="false">'CALIF SS'!P17</f>
        <v>22</v>
      </c>
      <c r="X5" s="119" t="n">
        <f aca="false">'CALIF SS'!Q17</f>
        <v>46</v>
      </c>
      <c r="Y5" s="119" t="n">
        <f aca="false">'CALIF SS'!R17</f>
        <v>17</v>
      </c>
      <c r="Z5" s="119" t="n">
        <f aca="false">'CALIF SS'!S17</f>
        <v>6</v>
      </c>
      <c r="AA5" s="119" t="n">
        <f aca="false">'CALIF SS'!T17</f>
        <v>30</v>
      </c>
      <c r="AB5" s="119" t="n">
        <f aca="false">'CALIF SS'!U17</f>
        <v>86</v>
      </c>
      <c r="AC5" s="119" t="n">
        <f aca="false">'CALIF SS'!V17</f>
        <v>13</v>
      </c>
      <c r="AD5" s="119" t="n">
        <v>190</v>
      </c>
      <c r="AE5" s="119" t="n">
        <v>458</v>
      </c>
      <c r="AF5" s="119" t="n">
        <f aca="false">'CALIF SS'!Y17</f>
        <v>292</v>
      </c>
    </row>
    <row r="6" customFormat="false" ht="13.5" hidden="false" customHeight="true" outlineLevel="0" collapsed="false"/>
    <row r="24" customFormat="false" ht="12.75" hidden="false" customHeight="false" outlineLevel="0" collapsed="false">
      <c r="F24" s="341" t="n">
        <f aca="false">147+61</f>
        <v>208</v>
      </c>
    </row>
  </sheetData>
  <mergeCells count="32">
    <mergeCell ref="A1:L1"/>
    <mergeCell ref="N1:AF1"/>
    <mergeCell ref="N2:N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25"/>
  <sheetViews>
    <sheetView showFormulas="false" showGridLines="true" showRowColHeaders="true" showZeros="true" rightToLeft="false" tabSelected="false" showOutlineSymbols="true" defaultGridColor="true" view="normal" topLeftCell="G1" colorId="64" zoomScale="50" zoomScaleNormal="50" zoomScalePageLayoutView="100" workbookViewId="0">
      <selection pane="topLeft" activeCell="AH7" activeCellId="0" sqref="AH7"/>
    </sheetView>
  </sheetViews>
  <sheetFormatPr defaultColWidth="11.41796875" defaultRowHeight="12.75" zeroHeight="false" outlineLevelRow="0" outlineLevelCol="0"/>
  <cols>
    <col collapsed="false" customWidth="true" hidden="false" outlineLevel="0" max="1" min="1" style="341" width="16.42"/>
    <col collapsed="false" customWidth="true" hidden="false" outlineLevel="0" max="2" min="2" style="341" width="14.99"/>
    <col collapsed="false" customWidth="true" hidden="false" outlineLevel="0" max="3" min="3" style="341" width="15.56"/>
    <col collapsed="false" customWidth="true" hidden="false" outlineLevel="0" max="5" min="4" style="341" width="14.28"/>
    <col collapsed="false" customWidth="true" hidden="false" outlineLevel="0" max="6" min="6" style="341" width="15.85"/>
    <col collapsed="false" customWidth="true" hidden="false" outlineLevel="0" max="7" min="7" style="341" width="13.28"/>
    <col collapsed="false" customWidth="true" hidden="false" outlineLevel="0" max="8" min="8" style="341" width="16.56"/>
    <col collapsed="false" customWidth="true" hidden="false" outlineLevel="0" max="11" min="9" style="341" width="12.99"/>
    <col collapsed="false" customWidth="true" hidden="false" outlineLevel="0" max="12" min="12" style="341" width="17.7"/>
    <col collapsed="false" customWidth="true" hidden="false" outlineLevel="0" max="14" min="13" style="341" width="19.41"/>
    <col collapsed="false" customWidth="false" hidden="false" outlineLevel="0" max="17" min="15" style="341" width="11.42"/>
    <col collapsed="false" customWidth="true" hidden="false" outlineLevel="0" max="21" min="18" style="341" width="11.56"/>
    <col collapsed="false" customWidth="true" hidden="false" outlineLevel="0" max="22" min="22" style="341" width="13.85"/>
    <col collapsed="false" customWidth="false" hidden="false" outlineLevel="0" max="25" min="23" style="341" width="11.42"/>
    <col collapsed="false" customWidth="true" hidden="false" outlineLevel="0" max="26" min="26" style="341" width="12.7"/>
    <col collapsed="false" customWidth="false" hidden="false" outlineLevel="0" max="27" min="27" style="341" width="11.42"/>
    <col collapsed="false" customWidth="true" hidden="false" outlineLevel="0" max="28" min="28" style="341" width="13.14"/>
    <col collapsed="false" customWidth="false" hidden="false" outlineLevel="0" max="29" min="29" style="341" width="11.42"/>
    <col collapsed="false" customWidth="true" hidden="false" outlineLevel="0" max="30" min="30" style="341" width="12.28"/>
    <col collapsed="false" customWidth="true" hidden="false" outlineLevel="0" max="31" min="31" style="341" width="14.28"/>
    <col collapsed="false" customWidth="false" hidden="false" outlineLevel="0" max="33" min="32" style="341" width="11.42"/>
    <col collapsed="false" customWidth="true" hidden="false" outlineLevel="0" max="34" min="34" style="341" width="12.28"/>
    <col collapsed="false" customWidth="false" hidden="false" outlineLevel="0" max="257" min="35" style="341" width="11.42"/>
  </cols>
  <sheetData>
    <row r="1" customFormat="false" ht="58.5" hidden="false" customHeight="true" outlineLevel="0" collapsed="false">
      <c r="A1" s="390" t="s">
        <v>175</v>
      </c>
      <c r="B1" s="390"/>
      <c r="C1" s="390"/>
      <c r="D1" s="390"/>
      <c r="E1" s="390"/>
      <c r="F1" s="390"/>
      <c r="G1" s="390"/>
      <c r="H1" s="390"/>
      <c r="I1" s="390"/>
      <c r="J1" s="390"/>
      <c r="K1" s="390"/>
      <c r="L1" s="390"/>
      <c r="M1" s="390"/>
      <c r="N1" s="390"/>
      <c r="P1" s="391" t="s">
        <v>1</v>
      </c>
      <c r="Q1" s="391"/>
      <c r="R1" s="391"/>
      <c r="S1" s="391"/>
      <c r="T1" s="391"/>
      <c r="U1" s="391"/>
      <c r="V1" s="391"/>
      <c r="W1" s="391"/>
      <c r="X1" s="391"/>
      <c r="Y1" s="391"/>
      <c r="Z1" s="391"/>
      <c r="AA1" s="391"/>
      <c r="AB1" s="391"/>
      <c r="AC1" s="391"/>
      <c r="AD1" s="391"/>
      <c r="AE1" s="391"/>
      <c r="AF1" s="391"/>
      <c r="AG1" s="391"/>
      <c r="AH1" s="391"/>
    </row>
    <row r="2" customFormat="false" ht="28.5" hidden="false" customHeight="true" outlineLevel="0" collapsed="false">
      <c r="A2" s="392" t="s">
        <v>3</v>
      </c>
      <c r="B2" s="393" t="s">
        <v>164</v>
      </c>
      <c r="C2" s="394" t="n">
        <v>2006</v>
      </c>
      <c r="D2" s="394" t="n">
        <v>2007</v>
      </c>
      <c r="E2" s="394" t="n">
        <v>2008</v>
      </c>
      <c r="F2" s="395" t="n">
        <v>2009</v>
      </c>
      <c r="G2" s="395"/>
      <c r="H2" s="395"/>
      <c r="I2" s="394" t="n">
        <v>2012</v>
      </c>
      <c r="J2" s="394" t="n">
        <v>2016</v>
      </c>
      <c r="K2" s="394" t="n">
        <v>2017</v>
      </c>
      <c r="L2" s="395" t="n">
        <v>2018</v>
      </c>
      <c r="M2" s="396" t="n">
        <v>2019</v>
      </c>
      <c r="N2" s="397" t="n">
        <v>2021</v>
      </c>
      <c r="P2" s="398" t="s">
        <v>3</v>
      </c>
      <c r="Q2" s="399" t="s">
        <v>7</v>
      </c>
      <c r="R2" s="400" t="n">
        <v>2006</v>
      </c>
      <c r="S2" s="400" t="n">
        <v>2007</v>
      </c>
      <c r="T2" s="400" t="n">
        <v>2008</v>
      </c>
      <c r="U2" s="401" t="n">
        <v>2009</v>
      </c>
      <c r="V2" s="402" t="s">
        <v>177</v>
      </c>
      <c r="W2" s="402" t="s">
        <v>178</v>
      </c>
      <c r="X2" s="402" t="s">
        <v>179</v>
      </c>
      <c r="Y2" s="402" t="s">
        <v>180</v>
      </c>
      <c r="Z2" s="402" t="s">
        <v>181</v>
      </c>
      <c r="AA2" s="402" t="s">
        <v>182</v>
      </c>
      <c r="AB2" s="402" t="s">
        <v>183</v>
      </c>
      <c r="AC2" s="402" t="s">
        <v>184</v>
      </c>
      <c r="AD2" s="402" t="s">
        <v>185</v>
      </c>
      <c r="AE2" s="402" t="s">
        <v>186</v>
      </c>
      <c r="AF2" s="402" t="n">
        <v>2020</v>
      </c>
      <c r="AG2" s="402" t="n">
        <v>2021</v>
      </c>
      <c r="AH2" s="402" t="n">
        <v>2022</v>
      </c>
    </row>
    <row r="3" customFormat="false" ht="45" hidden="false" customHeight="true" outlineLevel="0" collapsed="false">
      <c r="A3" s="392"/>
      <c r="B3" s="393"/>
      <c r="C3" s="394"/>
      <c r="D3" s="394"/>
      <c r="E3" s="394"/>
      <c r="F3" s="403" t="s">
        <v>187</v>
      </c>
      <c r="G3" s="403" t="s">
        <v>151</v>
      </c>
      <c r="H3" s="403" t="s">
        <v>188</v>
      </c>
      <c r="I3" s="394"/>
      <c r="J3" s="394"/>
      <c r="K3" s="394"/>
      <c r="L3" s="404" t="s">
        <v>171</v>
      </c>
      <c r="M3" s="303" t="n">
        <v>0.8442</v>
      </c>
      <c r="N3" s="405" t="n">
        <v>0.81</v>
      </c>
      <c r="P3" s="398"/>
      <c r="Q3" s="399"/>
      <c r="R3" s="400"/>
      <c r="S3" s="400"/>
      <c r="T3" s="400"/>
      <c r="U3" s="401"/>
      <c r="V3" s="401"/>
      <c r="W3" s="401"/>
      <c r="X3" s="401"/>
      <c r="Y3" s="401"/>
      <c r="Z3" s="401"/>
      <c r="AA3" s="401"/>
      <c r="AB3" s="401"/>
      <c r="AC3" s="401"/>
      <c r="AD3" s="401"/>
      <c r="AE3" s="401"/>
      <c r="AF3" s="401"/>
      <c r="AG3" s="401"/>
      <c r="AH3" s="401"/>
    </row>
    <row r="4" customFormat="false" ht="21" hidden="false" customHeight="true" outlineLevel="0" collapsed="false">
      <c r="A4" s="406" t="s">
        <v>106</v>
      </c>
      <c r="B4" s="355" t="s">
        <v>6</v>
      </c>
      <c r="C4" s="407" t="n">
        <v>0.672</v>
      </c>
      <c r="D4" s="407" t="n">
        <v>0.7</v>
      </c>
      <c r="E4" s="306" t="n">
        <v>0.712</v>
      </c>
      <c r="F4" s="269" t="n">
        <v>0.7413</v>
      </c>
      <c r="G4" s="269" t="n">
        <v>0.75</v>
      </c>
      <c r="H4" s="269" t="n">
        <v>0.63</v>
      </c>
      <c r="I4" s="306" t="n">
        <f aca="false">[1]Calif!AA16</f>
        <v>0.8817</v>
      </c>
      <c r="J4" s="306" t="n">
        <v>0.73</v>
      </c>
      <c r="K4" s="306" t="n">
        <f aca="false">'CALIF SS'!AI16</f>
        <v>0.773</v>
      </c>
      <c r="L4" s="404"/>
      <c r="M4" s="303"/>
      <c r="N4" s="405"/>
      <c r="P4" s="398"/>
      <c r="Q4" s="399"/>
      <c r="R4" s="400"/>
      <c r="S4" s="400"/>
      <c r="T4" s="400"/>
      <c r="U4" s="401"/>
      <c r="V4" s="401"/>
      <c r="W4" s="401"/>
      <c r="X4" s="401"/>
      <c r="Y4" s="401"/>
      <c r="Z4" s="401"/>
      <c r="AA4" s="401"/>
      <c r="AB4" s="401"/>
      <c r="AC4" s="401"/>
      <c r="AD4" s="401"/>
      <c r="AE4" s="401"/>
      <c r="AF4" s="401"/>
      <c r="AG4" s="401"/>
      <c r="AH4" s="401"/>
    </row>
    <row r="5" customFormat="false" ht="33.75" hidden="false" customHeight="true" outlineLevel="0" collapsed="false">
      <c r="A5" s="406"/>
      <c r="B5" s="355" t="s">
        <v>170</v>
      </c>
      <c r="C5" s="408" t="n">
        <v>139</v>
      </c>
      <c r="D5" s="409" t="n">
        <v>347</v>
      </c>
      <c r="E5" s="409" t="n">
        <v>317</v>
      </c>
      <c r="F5" s="361" t="n">
        <v>306</v>
      </c>
      <c r="G5" s="361"/>
      <c r="H5" s="361" t="n">
        <v>61</v>
      </c>
      <c r="I5" s="409" t="n">
        <f aca="false">[1]Calif!AA21</f>
        <v>370</v>
      </c>
      <c r="J5" s="409" t="n">
        <v>973</v>
      </c>
      <c r="K5" s="409" t="n">
        <f aca="false">'CALIF SS'!AI21</f>
        <v>1873</v>
      </c>
      <c r="L5" s="312" t="n">
        <v>157</v>
      </c>
      <c r="M5" s="410" t="n">
        <v>2810</v>
      </c>
      <c r="N5" s="410" t="n">
        <v>649</v>
      </c>
      <c r="P5" s="411" t="s">
        <v>106</v>
      </c>
      <c r="Q5" s="315" t="s">
        <v>6</v>
      </c>
      <c r="R5" s="412" t="n">
        <v>0.84</v>
      </c>
      <c r="S5" s="412" t="n">
        <v>0.72</v>
      </c>
      <c r="T5" s="412" t="n">
        <v>0.87</v>
      </c>
      <c r="U5" s="412" t="n">
        <v>0.97</v>
      </c>
      <c r="V5" s="412" t="n">
        <f aca="false">'CALIF SS'!M14</f>
        <v>0.98</v>
      </c>
      <c r="W5" s="412" t="n">
        <f aca="false">'CALIF SS'!N14</f>
        <v>0.99</v>
      </c>
      <c r="X5" s="412" t="n">
        <f aca="false">'CALIF SS'!O14</f>
        <v>0.97</v>
      </c>
      <c r="Y5" s="412" t="n">
        <f aca="false">'CALIF SS'!P14</f>
        <v>1</v>
      </c>
      <c r="Z5" s="412" t="n">
        <f aca="false">'CALIF SS'!Q14</f>
        <v>0.99</v>
      </c>
      <c r="AA5" s="412" t="n">
        <f aca="false">'CALIF SS'!R14</f>
        <v>0.96</v>
      </c>
      <c r="AB5" s="412" t="n">
        <v>0.99</v>
      </c>
      <c r="AC5" s="412" t="n">
        <f aca="false">'CALIF SS'!T14</f>
        <v>1</v>
      </c>
      <c r="AD5" s="412" t="n">
        <f aca="false">'CALIF SS'!U14</f>
        <v>1</v>
      </c>
      <c r="AE5" s="412" t="n">
        <f aca="false">'CALIF SS'!V14</f>
        <v>0.9943</v>
      </c>
      <c r="AF5" s="412" t="n">
        <f aca="false">'CALIF SS'!W14</f>
        <v>1</v>
      </c>
      <c r="AG5" s="412" t="n">
        <f aca="false">'CALIF SS'!X14</f>
        <v>0.99</v>
      </c>
      <c r="AH5" s="412" t="n">
        <f aca="false">'CALIF SS'!Y14</f>
        <v>1</v>
      </c>
    </row>
    <row r="6" customFormat="false" ht="51.75" hidden="false" customHeight="true" outlineLevel="0" collapsed="false">
      <c r="A6" s="406"/>
      <c r="B6" s="413" t="s">
        <v>189</v>
      </c>
      <c r="C6" s="408"/>
      <c r="D6" s="409"/>
      <c r="E6" s="409"/>
      <c r="F6" s="361"/>
      <c r="G6" s="361"/>
      <c r="H6" s="361"/>
      <c r="I6" s="409"/>
      <c r="J6" s="409"/>
      <c r="K6" s="409"/>
      <c r="L6" s="312"/>
      <c r="M6" s="410"/>
      <c r="N6" s="410"/>
      <c r="P6" s="411"/>
      <c r="Q6" s="315" t="s">
        <v>14</v>
      </c>
      <c r="R6" s="414" t="n">
        <v>71</v>
      </c>
      <c r="S6" s="414" t="n">
        <v>65</v>
      </c>
      <c r="T6" s="414" t="n">
        <v>46</v>
      </c>
      <c r="U6" s="414" t="n">
        <v>162</v>
      </c>
      <c r="V6" s="414" t="n">
        <f aca="false">'CALIF SS'!M15</f>
        <v>217</v>
      </c>
      <c r="W6" s="414" t="n">
        <f aca="false">'CALIF SS'!N15</f>
        <v>28</v>
      </c>
      <c r="X6" s="414" t="n">
        <f aca="false">'CALIF SS'!O15</f>
        <v>116</v>
      </c>
      <c r="Y6" s="414" t="n">
        <f aca="false">'CALIF SS'!P15</f>
        <v>44</v>
      </c>
      <c r="Z6" s="414" t="n">
        <f aca="false">'CALIF SS'!Q15</f>
        <v>109</v>
      </c>
      <c r="AA6" s="414" t="n">
        <f aca="false">'CALIF SS'!R15</f>
        <v>280</v>
      </c>
      <c r="AB6" s="414" t="n">
        <v>451</v>
      </c>
      <c r="AC6" s="414" t="n">
        <f aca="false">'CALIF SS'!T15</f>
        <v>226</v>
      </c>
      <c r="AD6" s="414" t="n">
        <f aca="false">'CALIF SS'!U15</f>
        <v>635</v>
      </c>
      <c r="AE6" s="414" t="n">
        <f aca="false">'CALIF SS'!V15</f>
        <v>730</v>
      </c>
      <c r="AF6" s="414" t="n">
        <f aca="false">'CALIF SS'!W15</f>
        <v>241</v>
      </c>
      <c r="AG6" s="414" t="n">
        <f aca="false">'CALIF SS'!X15</f>
        <v>459</v>
      </c>
      <c r="AH6" s="414" t="n">
        <f aca="false">'CALIF SS'!Y15</f>
        <v>615</v>
      </c>
    </row>
    <row r="25" customFormat="false" ht="12.75" hidden="false" customHeight="false" outlineLevel="0" collapsed="false">
      <c r="F25" s="341" t="n">
        <f aca="false">147+61</f>
        <v>208</v>
      </c>
    </row>
  </sheetData>
  <mergeCells count="46">
    <mergeCell ref="A1:N1"/>
    <mergeCell ref="P1:AH1"/>
    <mergeCell ref="A2:A3"/>
    <mergeCell ref="B2:B3"/>
    <mergeCell ref="C2:C3"/>
    <mergeCell ref="D2:D3"/>
    <mergeCell ref="E2:E3"/>
    <mergeCell ref="F2:H2"/>
    <mergeCell ref="I2:I3"/>
    <mergeCell ref="J2:J3"/>
    <mergeCell ref="K2:K3"/>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L3:L4"/>
    <mergeCell ref="M3:M4"/>
    <mergeCell ref="N3:N4"/>
    <mergeCell ref="A4:A6"/>
    <mergeCell ref="C5:C6"/>
    <mergeCell ref="D5:D6"/>
    <mergeCell ref="E5:E6"/>
    <mergeCell ref="F5:G6"/>
    <mergeCell ref="H5:H6"/>
    <mergeCell ref="I5:I6"/>
    <mergeCell ref="J5:J6"/>
    <mergeCell ref="K5:K6"/>
    <mergeCell ref="L5:L6"/>
    <mergeCell ref="M5:M6"/>
    <mergeCell ref="N5:N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6"/>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N3" activeCellId="0" sqref="N3:N4"/>
    </sheetView>
  </sheetViews>
  <sheetFormatPr defaultColWidth="11.41796875" defaultRowHeight="12.75" zeroHeight="false" outlineLevelRow="0" outlineLevelCol="0"/>
  <cols>
    <col collapsed="false" customWidth="false" hidden="false" outlineLevel="0" max="2" min="1" style="341" width="11.42"/>
    <col collapsed="false" customWidth="true" hidden="false" outlineLevel="0" max="3" min="3" style="341" width="15.56"/>
    <col collapsed="false" customWidth="true" hidden="false" outlineLevel="0" max="5" min="4" style="341" width="14.28"/>
    <col collapsed="false" customWidth="true" hidden="false" outlineLevel="0" max="6" min="6" style="341" width="12.56"/>
    <col collapsed="false" customWidth="true" hidden="false" outlineLevel="0" max="7" min="7" style="341" width="12.28"/>
    <col collapsed="false" customWidth="true" hidden="false" outlineLevel="0" max="8" min="8" style="341" width="13.14"/>
    <col collapsed="false" customWidth="true" hidden="false" outlineLevel="0" max="12" min="9" style="341" width="12.99"/>
    <col collapsed="false" customWidth="true" hidden="false" outlineLevel="0" max="13" min="13" style="415" width="12.99"/>
    <col collapsed="false" customWidth="true" hidden="false" outlineLevel="0" max="14" min="14" style="341" width="12.99"/>
    <col collapsed="false" customWidth="false" hidden="false" outlineLevel="0" max="17" min="15" style="341" width="11.42"/>
    <col collapsed="false" customWidth="true" hidden="false" outlineLevel="0" max="21" min="18" style="341" width="11.56"/>
    <col collapsed="false" customWidth="true" hidden="false" outlineLevel="0" max="22" min="22" style="341" width="13.85"/>
    <col collapsed="false" customWidth="false" hidden="false" outlineLevel="0" max="25" min="23" style="341" width="11.42"/>
    <col collapsed="false" customWidth="true" hidden="false" outlineLevel="0" max="26" min="26" style="341" width="12.7"/>
    <col collapsed="false" customWidth="false" hidden="false" outlineLevel="0" max="27" min="27" style="341" width="11.42"/>
    <col collapsed="false" customWidth="true" hidden="false" outlineLevel="0" max="28" min="28" style="341" width="13.14"/>
    <col collapsed="false" customWidth="false" hidden="false" outlineLevel="0" max="33" min="29" style="341" width="11.42"/>
    <col collapsed="false" customWidth="true" hidden="false" outlineLevel="0" max="34" min="34" style="341" width="12.28"/>
    <col collapsed="false" customWidth="false" hidden="false" outlineLevel="0" max="257" min="35" style="341" width="11.42"/>
  </cols>
  <sheetData>
    <row r="1" customFormat="false" ht="30" hidden="false" customHeight="true" outlineLevel="0" collapsed="false">
      <c r="A1" s="416" t="s">
        <v>175</v>
      </c>
      <c r="B1" s="416"/>
      <c r="C1" s="416"/>
      <c r="D1" s="416"/>
      <c r="E1" s="416"/>
      <c r="F1" s="416"/>
      <c r="G1" s="416"/>
      <c r="H1" s="416"/>
      <c r="I1" s="416"/>
      <c r="J1" s="416"/>
      <c r="K1" s="416"/>
      <c r="L1" s="416"/>
      <c r="M1" s="416"/>
      <c r="N1" s="416"/>
      <c r="P1" s="391" t="s">
        <v>1</v>
      </c>
      <c r="Q1" s="391"/>
      <c r="R1" s="391"/>
      <c r="S1" s="391"/>
      <c r="T1" s="391"/>
      <c r="U1" s="391"/>
      <c r="V1" s="391"/>
      <c r="W1" s="391"/>
      <c r="X1" s="391"/>
      <c r="Y1" s="391"/>
      <c r="Z1" s="391"/>
      <c r="AA1" s="391"/>
      <c r="AB1" s="391"/>
      <c r="AC1" s="391"/>
      <c r="AD1" s="391"/>
      <c r="AE1" s="391"/>
      <c r="AF1" s="391"/>
      <c r="AG1" s="391"/>
      <c r="AH1" s="391"/>
    </row>
    <row r="2" customFormat="false" ht="28.5" hidden="false" customHeight="true" outlineLevel="0" collapsed="false">
      <c r="A2" s="417" t="s">
        <v>3</v>
      </c>
      <c r="B2" s="418" t="s">
        <v>164</v>
      </c>
      <c r="C2" s="419" t="n">
        <v>2006</v>
      </c>
      <c r="D2" s="419" t="n">
        <v>2007</v>
      </c>
      <c r="E2" s="419" t="n">
        <v>2008</v>
      </c>
      <c r="F2" s="419" t="n">
        <v>2009</v>
      </c>
      <c r="G2" s="419" t="n">
        <v>2010</v>
      </c>
      <c r="H2" s="419" t="n">
        <v>2011</v>
      </c>
      <c r="I2" s="419" t="n">
        <v>2012</v>
      </c>
      <c r="J2" s="419" t="n">
        <v>2016</v>
      </c>
      <c r="K2" s="419" t="n">
        <v>2017</v>
      </c>
      <c r="L2" s="395" t="n">
        <v>2018</v>
      </c>
      <c r="M2" s="396" t="n">
        <v>2019</v>
      </c>
      <c r="N2" s="397" t="n">
        <v>2021</v>
      </c>
      <c r="P2" s="420" t="s">
        <v>3</v>
      </c>
      <c r="Q2" s="421" t="s">
        <v>7</v>
      </c>
      <c r="R2" s="422" t="n">
        <v>2006</v>
      </c>
      <c r="S2" s="422" t="n">
        <v>2007</v>
      </c>
      <c r="T2" s="422" t="n">
        <v>2008</v>
      </c>
      <c r="U2" s="423" t="n">
        <v>2009</v>
      </c>
      <c r="V2" s="424" t="s">
        <v>177</v>
      </c>
      <c r="W2" s="424" t="s">
        <v>178</v>
      </c>
      <c r="X2" s="424" t="s">
        <v>179</v>
      </c>
      <c r="Y2" s="424" t="s">
        <v>180</v>
      </c>
      <c r="Z2" s="424" t="s">
        <v>181</v>
      </c>
      <c r="AA2" s="424" t="s">
        <v>182</v>
      </c>
      <c r="AB2" s="424" t="s">
        <v>183</v>
      </c>
      <c r="AC2" s="425" t="s">
        <v>184</v>
      </c>
      <c r="AD2" s="425" t="s">
        <v>185</v>
      </c>
      <c r="AE2" s="425" t="s">
        <v>186</v>
      </c>
      <c r="AF2" s="425" t="s">
        <v>190</v>
      </c>
      <c r="AG2" s="425" t="s">
        <v>191</v>
      </c>
      <c r="AH2" s="425" t="s">
        <v>192</v>
      </c>
    </row>
    <row r="3" customFormat="false" ht="21" hidden="false" customHeight="true" outlineLevel="0" collapsed="false">
      <c r="A3" s="417"/>
      <c r="B3" s="418"/>
      <c r="C3" s="419"/>
      <c r="D3" s="419"/>
      <c r="E3" s="419"/>
      <c r="F3" s="419" t="s">
        <v>187</v>
      </c>
      <c r="G3" s="419" t="s">
        <v>151</v>
      </c>
      <c r="H3" s="419" t="s">
        <v>188</v>
      </c>
      <c r="I3" s="419"/>
      <c r="J3" s="419"/>
      <c r="K3" s="419"/>
      <c r="L3" s="404" t="s">
        <v>171</v>
      </c>
      <c r="M3" s="303" t="s">
        <v>173</v>
      </c>
      <c r="N3" s="273" t="n">
        <v>0.81</v>
      </c>
      <c r="P3" s="420"/>
      <c r="Q3" s="421"/>
      <c r="R3" s="422"/>
      <c r="S3" s="422"/>
      <c r="T3" s="422"/>
      <c r="U3" s="423"/>
      <c r="V3" s="424"/>
      <c r="W3" s="424"/>
      <c r="X3" s="424"/>
      <c r="Y3" s="424"/>
      <c r="Z3" s="424"/>
      <c r="AA3" s="424"/>
      <c r="AB3" s="424"/>
      <c r="AC3" s="425"/>
      <c r="AD3" s="425"/>
      <c r="AE3" s="425"/>
      <c r="AF3" s="425"/>
      <c r="AG3" s="425"/>
      <c r="AH3" s="425"/>
    </row>
    <row r="4" customFormat="false" ht="21" hidden="false" customHeight="true" outlineLevel="0" collapsed="false">
      <c r="A4" s="426" t="s">
        <v>106</v>
      </c>
      <c r="B4" s="427" t="s">
        <v>6</v>
      </c>
      <c r="C4" s="428" t="n">
        <v>0.67</v>
      </c>
      <c r="D4" s="428" t="n">
        <v>0.729</v>
      </c>
      <c r="E4" s="428" t="n">
        <v>0.59</v>
      </c>
      <c r="F4" s="429" t="n">
        <v>0.9187</v>
      </c>
      <c r="G4" s="429" t="s">
        <v>54</v>
      </c>
      <c r="H4" s="429" t="s">
        <v>54</v>
      </c>
      <c r="I4" s="428" t="n">
        <v>0.9187</v>
      </c>
      <c r="J4" s="428" t="n">
        <v>0.67</v>
      </c>
      <c r="K4" s="428" t="s">
        <v>173</v>
      </c>
      <c r="L4" s="404"/>
      <c r="M4" s="303"/>
      <c r="N4" s="273"/>
      <c r="P4" s="420"/>
      <c r="Q4" s="421"/>
      <c r="R4" s="422"/>
      <c r="S4" s="422"/>
      <c r="T4" s="422"/>
      <c r="U4" s="423"/>
      <c r="V4" s="424"/>
      <c r="W4" s="424"/>
      <c r="X4" s="424"/>
      <c r="Y4" s="424"/>
      <c r="Z4" s="424"/>
      <c r="AA4" s="424"/>
      <c r="AB4" s="424"/>
      <c r="AC4" s="425"/>
      <c r="AD4" s="425"/>
      <c r="AE4" s="425"/>
      <c r="AF4" s="425"/>
      <c r="AG4" s="425"/>
      <c r="AH4" s="425"/>
    </row>
    <row r="5" customFormat="false" ht="33.75" hidden="false" customHeight="true" outlineLevel="0" collapsed="false">
      <c r="A5" s="426"/>
      <c r="B5" s="430" t="s">
        <v>170</v>
      </c>
      <c r="C5" s="431" t="n">
        <v>51</v>
      </c>
      <c r="D5" s="432" t="n">
        <v>62</v>
      </c>
      <c r="E5" s="432" t="n">
        <v>61</v>
      </c>
      <c r="F5" s="432" t="n">
        <v>30</v>
      </c>
      <c r="G5" s="433" t="s">
        <v>54</v>
      </c>
      <c r="H5" s="433" t="s">
        <v>54</v>
      </c>
      <c r="I5" s="432" t="n">
        <v>30</v>
      </c>
      <c r="J5" s="432" t="n">
        <v>69</v>
      </c>
      <c r="K5" s="432" t="s">
        <v>173</v>
      </c>
      <c r="L5" s="312" t="n">
        <v>157</v>
      </c>
      <c r="M5" s="410" t="s">
        <v>173</v>
      </c>
      <c r="N5" s="434" t="n">
        <v>62</v>
      </c>
      <c r="P5" s="411" t="s">
        <v>106</v>
      </c>
      <c r="Q5" s="315" t="s">
        <v>6</v>
      </c>
      <c r="R5" s="412" t="n">
        <v>0</v>
      </c>
      <c r="S5" s="412" t="n">
        <v>0.67</v>
      </c>
      <c r="T5" s="412" t="n">
        <v>0.99</v>
      </c>
      <c r="U5" s="412" t="n">
        <v>0.98</v>
      </c>
      <c r="V5" s="412" t="n">
        <v>1</v>
      </c>
      <c r="W5" s="412" t="n">
        <v>0</v>
      </c>
      <c r="X5" s="412" t="n">
        <v>0</v>
      </c>
      <c r="Y5" s="412" t="n">
        <v>1</v>
      </c>
      <c r="Z5" s="412" t="n">
        <v>0.99</v>
      </c>
      <c r="AA5" s="412" t="s">
        <v>193</v>
      </c>
      <c r="AB5" s="412" t="n">
        <v>0.94</v>
      </c>
      <c r="AC5" s="412" t="n">
        <f aca="false">'CALIF SS'!T20</f>
        <v>1</v>
      </c>
      <c r="AD5" s="412" t="n">
        <f aca="false">'CALIF SS'!U20</f>
        <v>1</v>
      </c>
      <c r="AE5" s="412" t="n">
        <f aca="false">'CALIF SS'!V20</f>
        <v>1</v>
      </c>
      <c r="AF5" s="412" t="n">
        <f aca="false">'CALIF SS'!W20</f>
        <v>1</v>
      </c>
      <c r="AG5" s="412" t="n">
        <f aca="false">'CALIF SS'!X20</f>
        <v>0.9815</v>
      </c>
      <c r="AH5" s="412" t="n">
        <f aca="false">'CALIF SS'!Y20</f>
        <v>0.988</v>
      </c>
    </row>
    <row r="6" customFormat="false" ht="51.75" hidden="false" customHeight="true" outlineLevel="0" collapsed="false">
      <c r="A6" s="426"/>
      <c r="B6" s="435" t="s">
        <v>189</v>
      </c>
      <c r="C6" s="431"/>
      <c r="D6" s="432"/>
      <c r="E6" s="432"/>
      <c r="F6" s="432"/>
      <c r="G6" s="433"/>
      <c r="H6" s="433"/>
      <c r="I6" s="432"/>
      <c r="J6" s="432"/>
      <c r="K6" s="432"/>
      <c r="L6" s="312"/>
      <c r="M6" s="410"/>
      <c r="N6" s="434"/>
      <c r="P6" s="411"/>
      <c r="Q6" s="315" t="s">
        <v>14</v>
      </c>
      <c r="R6" s="414" t="n">
        <v>0</v>
      </c>
      <c r="S6" s="414" t="n">
        <v>15</v>
      </c>
      <c r="T6" s="414" t="n">
        <v>23</v>
      </c>
      <c r="U6" s="414" t="n">
        <v>10</v>
      </c>
      <c r="V6" s="414" t="n">
        <v>1</v>
      </c>
      <c r="W6" s="414" t="s">
        <v>194</v>
      </c>
      <c r="X6" s="414" t="n">
        <v>0</v>
      </c>
      <c r="Y6" s="414" t="n">
        <v>2</v>
      </c>
      <c r="Z6" s="414" t="n">
        <v>15</v>
      </c>
      <c r="AA6" s="414" t="n">
        <v>0</v>
      </c>
      <c r="AB6" s="414" t="n">
        <v>11</v>
      </c>
      <c r="AC6" s="414" t="n">
        <f aca="false">'CALIF SS'!T21</f>
        <v>57</v>
      </c>
      <c r="AD6" s="414" t="n">
        <f aca="false">'CALIF SS'!U21</f>
        <v>96</v>
      </c>
      <c r="AE6" s="414" t="n">
        <f aca="false">'CALIF SS'!V21</f>
        <v>92</v>
      </c>
      <c r="AF6" s="414" t="n">
        <f aca="false">'CALIF SS'!W21</f>
        <v>24</v>
      </c>
      <c r="AG6" s="414" t="n">
        <f aca="false">'CALIF SS'!X21</f>
        <v>36</v>
      </c>
      <c r="AH6" s="414" t="n">
        <f aca="false">'CALIF SS'!Y21</f>
        <v>58</v>
      </c>
    </row>
  </sheetData>
  <mergeCells count="49">
    <mergeCell ref="A1:N1"/>
    <mergeCell ref="P1:AH1"/>
    <mergeCell ref="A2:A3"/>
    <mergeCell ref="B2:B3"/>
    <mergeCell ref="C2:C3"/>
    <mergeCell ref="D2:D3"/>
    <mergeCell ref="E2:E3"/>
    <mergeCell ref="F2:F3"/>
    <mergeCell ref="G2:G3"/>
    <mergeCell ref="H2:H3"/>
    <mergeCell ref="I2:I3"/>
    <mergeCell ref="J2:J3"/>
    <mergeCell ref="K2:K3"/>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L3:L4"/>
    <mergeCell ref="M3:M4"/>
    <mergeCell ref="N3:N4"/>
    <mergeCell ref="A4:A6"/>
    <mergeCell ref="C5:C6"/>
    <mergeCell ref="D5:D6"/>
    <mergeCell ref="E5:E6"/>
    <mergeCell ref="F5:F6"/>
    <mergeCell ref="G5:G6"/>
    <mergeCell ref="H5:H6"/>
    <mergeCell ref="I5:I6"/>
    <mergeCell ref="J5:J6"/>
    <mergeCell ref="K5:K6"/>
    <mergeCell ref="L5:L6"/>
    <mergeCell ref="M5:M6"/>
    <mergeCell ref="N5:N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22:52:05Z</dcterms:created>
  <dc:creator>sistemas</dc:creator>
  <dc:description/>
  <dc:language>en-US</dc:language>
  <cp:lastModifiedBy>Gloria A. Sanchez M.</cp:lastModifiedBy>
  <cp:lastPrinted>2009-07-17T21:11:56Z</cp:lastPrinted>
  <dcterms:modified xsi:type="dcterms:W3CDTF">2023-01-26T16:20:42Z</dcterms:modified>
  <cp:revision>0</cp:revision>
  <dc:subject/>
  <dc:title/>
</cp:coreProperties>
</file>