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CALIF SS" sheetId="1" state="visible" r:id="rId2"/>
    <sheet name="PQRS 2023" sheetId="2" state="visible" r:id="rId3"/>
    <sheet name="GB" sheetId="3" state="visible" r:id="rId4"/>
    <sheet name="GI" sheetId="4" state="visible" r:id="rId5"/>
    <sheet name="GH" sheetId="5" state="visible" r:id="rId6"/>
    <sheet name="GF" sheetId="6" state="visible" r:id="rId7"/>
    <sheet name="GR" sheetId="7" state="visible" r:id="rId8"/>
    <sheet name="GS" sheetId="8" state="visible" r:id="rId9"/>
    <sheet name="GA" sheetId="9" state="visible" r:id="rId10"/>
    <sheet name="GDO" sheetId="10" state="visible" r:id="rId11"/>
    <sheet name="BU" sheetId="11" state="visible" r:id="rId12"/>
    <sheet name="Docencia " sheetId="12" state="visible" r:id="rId13"/>
    <sheet name="Investigacion" sheetId="13" state="visible" r:id="rId14"/>
    <sheet name="Internacionaliz" sheetId="14" state="visible" r:id="rId15"/>
    <sheet name="Proyección social"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16</xdr:colOff>
                <xdr:row>2</xdr:row>
                <xdr:rowOff>46</xdr:rowOff>
              </xdr:from>
              <xdr:to>
                <xdr:col>6</xdr:col>
                <xdr:colOff>77</xdr:colOff>
                <xdr:row>3</xdr:row>
                <xdr:rowOff>55</xdr:rowOff>
              </xdr:to>
            </anchor>
          </commentPr>
        </mc:Choice>
        <mc:Fallback/>
      </mc:AlternateContent>
    </comment>
    <comment ref="AF46"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31</xdr:col>
                <xdr:colOff>10</xdr:colOff>
                <xdr:row>45</xdr:row>
                <xdr:rowOff>1</xdr:rowOff>
              </xdr:from>
              <xdr:to>
                <xdr:col>32</xdr:col>
                <xdr:colOff>30</xdr:colOff>
                <xdr:row>8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Docente:
</t>
        </r>
        <r>
          <rPr>
            <sz val="9"/>
            <color rgb="FF000000"/>
            <rFont val="Tahoma"/>
            <family val="2"/>
          </rPr>
          <t xml:space="preserve">Encuesta Necesidades y expectativas</t>
        </r>
      </text>
      <mc:AlternateContent>
        <mc:Choice Requires="v2">
          <commentPr autoFill="true" autoScale="false" colHidden="false" locked="false" rowHidden="false" textHAlign="justify" textVAlign="top">
            <anchor moveWithCells="false" sizeWithCells="false">
              <xdr:from>
                <xdr:col>10</xdr:col>
                <xdr:colOff>17</xdr:colOff>
                <xdr:row>1</xdr:row>
                <xdr:rowOff>19</xdr:rowOff>
              </xdr:from>
              <xdr:to>
                <xdr:col>12</xdr:col>
                <xdr:colOff>32</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rPr>
          <t xml:space="preserve">Gloria A. Sanchez M.:
</t>
        </r>
        <r>
          <rPr>
            <sz val="9"/>
            <color rgb="FF000000"/>
            <rFont val="Tahoma"/>
            <family val="2"/>
          </rPr>
          <t xml:space="preserve">Doc. Derecho CPS(2) – INV (5) - GF (2) - GI (1) PS(1)</t>
        </r>
      </text>
      <mc:AlternateContent>
        <mc:Choice Requires="v2">
          <commentPr autoFill="true" autoScale="false" colHidden="false" locked="false" rowHidden="false" textHAlign="justify" textVAlign="top">
            <anchor moveWithCells="false" sizeWithCells="false">
              <xdr:from>
                <xdr:col>9</xdr:col>
                <xdr:colOff>17</xdr:colOff>
                <xdr:row>12</xdr:row>
                <xdr:rowOff>3</xdr:rowOff>
              </xdr:from>
              <xdr:to>
                <xdr:col>11</xdr:col>
                <xdr:colOff>11</xdr:colOff>
                <xdr:row>15</xdr:row>
                <xdr:rowOff>2</xdr:rowOff>
              </xdr:to>
            </anchor>
          </commentPr>
        </mc:Choice>
        <mc:Fallback/>
      </mc:AlternateContent>
    </comment>
    <comment ref="I17" authorId="0">
      <text>
        <r>
          <rPr>
            <b val="true"/>
            <sz val="9"/>
            <color rgb="FF000000"/>
            <rFont val="Tahoma"/>
            <family val="2"/>
          </rPr>
          <t xml:space="preserve">Gloria A. Sanchez M.:
</t>
        </r>
        <r>
          <rPr>
            <sz val="9"/>
            <color rgb="FF000000"/>
            <rFont val="Tahoma"/>
            <family val="2"/>
          </rPr>
          <t xml:space="preserve">1. Inconformidad con el programa de trabajo social (respuesta parcial por parte del Rector Seccional)
</t>
        </r>
      </text>
      <mc:AlternateContent>
        <mc:Choice Requires="v2">
          <commentPr autoFill="true" autoScale="false" colHidden="false" locked="false" rowHidden="false" textHAlign="justify" textVAlign="top">
            <anchor moveWithCells="false" sizeWithCells="false">
              <xdr:from>
                <xdr:col>9</xdr:col>
                <xdr:colOff>17</xdr:colOff>
                <xdr:row>14</xdr:row>
                <xdr:rowOff>28</xdr:rowOff>
              </xdr:from>
              <xdr:to>
                <xdr:col>18</xdr:col>
                <xdr:colOff>15</xdr:colOff>
                <xdr:row>22</xdr:row>
                <xdr:rowOff>21</xdr:rowOff>
              </xdr:to>
            </anchor>
          </commentPr>
        </mc:Choice>
        <mc:Fallback/>
      </mc:AlternateContent>
    </comment>
    <comment ref="I19" authorId="0">
      <text>
        <r>
          <rPr>
            <b val="true"/>
            <sz val="9"/>
            <color rgb="FF000000"/>
            <rFont val="Tahoma"/>
            <family val="2"/>
          </rPr>
          <t xml:space="preserve">Gloria A. Sanchez M.:
</t>
        </r>
        <r>
          <rPr>
            <sz val="9"/>
            <color rgb="FF000000"/>
            <rFont val="Tahoma"/>
            <family val="2"/>
          </rPr>
          <t xml:space="preserve">3. Ventiladores salones 101 y 102  del bloque C tienen ventiladores viejos, dañados, ruidosos 
2. Demoras en la asignación de docentes en Derecho para trabajos de grado
3. Mantenimiento cancha de fútbol</t>
        </r>
      </text>
      <mc:AlternateContent>
        <mc:Choice Requires="v2">
          <commentPr autoFill="true" autoScale="false" colHidden="false" locked="false" rowHidden="false" textHAlign="justify" textVAlign="top">
            <anchor moveWithCells="false" sizeWithCells="false">
              <xdr:from>
                <xdr:col>9</xdr:col>
                <xdr:colOff>17</xdr:colOff>
                <xdr:row>15</xdr:row>
                <xdr:rowOff>12</xdr:rowOff>
              </xdr:from>
              <xdr:to>
                <xdr:col>18</xdr:col>
                <xdr:colOff>33</xdr:colOff>
                <xdr:row>18</xdr:row>
                <xdr:rowOff>30</xdr:rowOff>
              </xdr:to>
            </anchor>
          </commentPr>
        </mc:Choice>
        <mc:Fallback/>
      </mc:AlternateContent>
    </comment>
    <comment ref="L3" authorId="0">
      <text>
        <r>
          <rPr>
            <b val="true"/>
            <sz val="9"/>
            <color rgb="FF000000"/>
            <rFont val="Tahoma"/>
            <family val="2"/>
          </rPr>
          <t xml:space="preserve">Gloria A. Sanchez M.:
</t>
        </r>
        <r>
          <rPr>
            <sz val="9"/>
            <color rgb="FF000000"/>
            <rFont val="Tahoma"/>
            <family val="2"/>
          </rPr>
          <t xml:space="preserve">* Cancelación matricula 
* Inconformidad con el programa de Trabajo Social
* No respuesta a inicio de especialización en responsabilidad medica
* Derecho de petición:   INCONVENIENTE ARTÍCULO DE REFLEXIÓN 
*  No respuesta sobre revisión de clases virtuales
* Solicitud respuesta a un correo que envié a Decanatura el día 7 de julio del presente, donde adjunto una carta para solicitud importante.
* Solicitud de respuesta si la universidad dará inicio al programa o para tomar otra alternativa, dado el caso de que no den apertura solicitud el reintegro del dinero del pago de la inscripción
* No he podido comunicarme para hacer solicitud de grado público
* Solicitud de un certificado  con especificaciones y sobre ¿ cuándo se abrirá el proceso de contratación de jóvenes investigadores e investigadoras de los que fui una de las seleccionadas en la convocatoria pasada en la facultad de derecho y ciencias sociales o si definitivamente la Universidad no hará la contratación del joven investigador
* Respuesta frente a múltiples cambios  de horario en el programa de nutrición
* Reembolso pago inscripción Especialización Responsabilidad Médica que nunca inicio
*  Revision pago congreso internacional 
*  Inconformidad sobre tiempo dictado en clase 
* Ofrecimiento insumos para el programa de microbiología
* Inconformidad por aumento en el  valor de la matrícula segundo semestre de Especialización derecho del trabajo, seguridad social y riesgos laborales cohorte 11.
* Solicito me sea posible presentar parciales 
*Sin respuesta ante Revision reintegro
* Solicitud registro de notas
* D.P Solicitud de postulación  a la beca prevista en el Acuerdo No. 01 del 26 de enero de 2010,
por medio del cual se reglamentan las becas – crédito de postgrados para Docentes y
Egresados de la Universidad Libre,</t>
        </r>
      </text>
      <mc:AlternateContent>
        <mc:Choice Requires="v2">
          <commentPr autoFill="true" autoScale="false" colHidden="false" locked="false" rowHidden="false" textHAlign="justify" textVAlign="top">
            <anchor moveWithCells="false" sizeWithCells="false">
              <xdr:from>
                <xdr:col>12</xdr:col>
                <xdr:colOff>3</xdr:colOff>
                <xdr:row>3</xdr:row>
                <xdr:rowOff>13</xdr:rowOff>
              </xdr:from>
              <xdr:to>
                <xdr:col>24</xdr:col>
                <xdr:colOff>31</xdr:colOff>
                <xdr:row>8</xdr:row>
                <xdr:rowOff>116</xdr:rowOff>
              </xdr:to>
            </anchor>
          </commentPr>
        </mc:Choice>
        <mc:Fallback/>
      </mc:AlternateContent>
    </comment>
    <comment ref="L15" authorId="0">
      <text>
        <r>
          <rPr>
            <b val="true"/>
            <sz val="9"/>
            <color rgb="FF000000"/>
            <rFont val="Tahoma"/>
            <family val="2"/>
          </rPr>
          <t xml:space="preserve">Gloria A. Sanchez M.:
</t>
        </r>
        <r>
          <rPr>
            <sz val="9"/>
            <color rgb="FF000000"/>
            <rFont val="Tahoma"/>
            <family val="2"/>
          </rPr>
          <t xml:space="preserve">No cumplieron: DOC Posgrados y  Derecho(2)</t>
        </r>
      </text>
      <mc:AlternateContent>
        <mc:Choice Requires="v2">
          <commentPr autoFill="true" autoScale="false" colHidden="false" locked="false" rowHidden="false" textHAlign="justify" textVAlign="top">
            <anchor moveWithCells="false" sizeWithCells="false">
              <xdr:from>
                <xdr:col>12</xdr:col>
                <xdr:colOff>17</xdr:colOff>
                <xdr:row>14</xdr:row>
                <xdr:rowOff>30</xdr:rowOff>
              </xdr:from>
              <xdr:to>
                <xdr:col>14</xdr:col>
                <xdr:colOff>25</xdr:colOff>
                <xdr:row>17</xdr:row>
                <xdr:rowOff>12</xdr:rowOff>
              </xdr:to>
            </anchor>
          </commentPr>
        </mc:Choice>
        <mc:Fallback/>
      </mc:AlternateContent>
    </comment>
    <comment ref="L17" authorId="0">
      <text>
        <r>
          <rPr>
            <b val="true"/>
            <sz val="9"/>
            <color rgb="FF000000"/>
            <rFont val="Tahoma"/>
            <family val="2"/>
          </rPr>
          <t xml:space="preserve">Gloria A. Sanchez M.:
</t>
        </r>
        <r>
          <rPr>
            <sz val="9"/>
            <color rgb="FF000000"/>
            <rFont val="Tahoma"/>
            <family val="2"/>
          </rPr>
          <t xml:space="preserve">1. D.P Solicitud de postulación  a la beca prevista en el Acuerdo No. 01 del 26 de enero de 2010,
por medio del cual se reglamentan las becas – crédito de postgrados para Docentes y
Egresados de la Universidad Libre,</t>
        </r>
      </text>
      <mc:AlternateContent>
        <mc:Choice Requires="v2">
          <commentPr autoFill="true" autoScale="false" colHidden="false" locked="false" rowHidden="false" textHAlign="justify" textVAlign="top">
            <anchor moveWithCells="false" sizeWithCells="false">
              <xdr:from>
                <xdr:col>12</xdr:col>
                <xdr:colOff>17</xdr:colOff>
                <xdr:row>15</xdr:row>
                <xdr:rowOff>10</xdr:rowOff>
              </xdr:from>
              <xdr:to>
                <xdr:col>19</xdr:col>
                <xdr:colOff>108</xdr:colOff>
                <xdr:row>18</xdr:row>
                <xdr:rowOff>29</xdr:rowOff>
              </xdr:to>
            </anchor>
          </commentPr>
        </mc:Choice>
        <mc:Fallback/>
      </mc:AlternateContent>
    </comment>
    <comment ref="L19" authorId="0">
      <text>
        <r>
          <rPr>
            <b val="true"/>
            <sz val="9"/>
            <color rgb="FF000000"/>
            <rFont val="Tahoma"/>
            <family val="2"/>
          </rPr>
          <t xml:space="preserve">Gloria A. Sanchez M.:
</t>
        </r>
        <r>
          <rPr>
            <sz val="9"/>
            <color rgb="FF000000"/>
            <rFont val="Tahoma"/>
            <family val="2"/>
          </rPr>
          <t xml:space="preserve">1 Queja recurrrente   por falta de aire acondicionado de la biblioteca  de Belmonte  no funciona
2. Queja por Parqueadero de Posgrados
</t>
        </r>
      </text>
      <mc:AlternateContent>
        <mc:Choice Requires="v2">
          <commentPr autoFill="true" autoScale="false" colHidden="false" locked="false" rowHidden="false" textHAlign="justify" textVAlign="top">
            <anchor moveWithCells="false" sizeWithCells="false">
              <xdr:from>
                <xdr:col>12</xdr:col>
                <xdr:colOff>17</xdr:colOff>
                <xdr:row>18</xdr:row>
                <xdr:rowOff>26</xdr:rowOff>
              </xdr:from>
              <xdr:to>
                <xdr:col>18</xdr:col>
                <xdr:colOff>6</xdr:colOff>
                <xdr:row>21</xdr:row>
                <xdr:rowOff>17</xdr:rowOff>
              </xdr:to>
            </anchor>
          </commentPr>
        </mc:Choice>
        <mc:Fallback/>
      </mc:AlternateContent>
    </comment>
    <comment ref="M3" authorId="0">
      <text>
        <r>
          <rPr>
            <b val="true"/>
            <sz val="9"/>
            <color rgb="FF000000"/>
            <rFont val="Tahoma"/>
            <family val="2"/>
          </rPr>
          <t xml:space="preserve">Gloria A. Sanchez M.:
</t>
        </r>
        <r>
          <rPr>
            <sz val="9"/>
            <color rgb="FF000000"/>
            <rFont val="Tahoma"/>
            <family val="2"/>
          </rPr>
          <t xml:space="preserve">* Demora en respuesta ante solicitud de Revisión trabajo de grado:  Maestria en D. Administrativo
* Queja por no tener asignación de Docente ni respuesta de articulo publicable para trabajo de grado
* Solicitaud de información de la respuesta dada por la revisión de los pares de la investigación - * Proyecto de grado único requisito pendiente para solicitar  el  grado
* Reclamo  sobre Revisión pares artículo de investigación 
* Reclamo  sobre Revisión pares artículo de investigación 
* Solicitud aprobación paz y salvo articulo como proyecto de grado
* Solicitud información sobre correcciones del trabajo de grado
* Trabajo de grado
* Retraso en el  proceso de grado
*  Nuevo asesor y cambio de formato
* Estado articulo de grado 
* Inconformidad por demora en el proceso de revisión articulo publicable
* Derecho de petición respuesta de pares académicos
* Asignación pares para articulo publicable
* Negligencia en el trámite y proceso del artículo de grado en investigaciones de Derecho. 
* Reasignación de asesor y cambio de monografía a articulo publicable.
* Revisión de artículo publicable por parte de la asesora
* Revisión presentación de trabajo de grado
* Inconformidad con evaluación y proceso de artículo investigativo para grado
+ Paz y salvo de investigaciones para grado especialización derecho procesal cohorte 14
* Aprobación de artículo como opción de grado
* Derecho de petición:  Solicitamos la autorización excepcional para que nos sea avalado el cumplimiento del Trabajo de Investigación en Pregrado como requisito de grado</t>
        </r>
      </text>
      <mc:AlternateContent>
        <mc:Choice Requires="v2">
          <commentPr autoFill="true" autoScale="false" colHidden="false" locked="false" rowHidden="false" textHAlign="justify" textVAlign="top">
            <anchor moveWithCells="false" sizeWithCells="false">
              <xdr:from>
                <xdr:col>13</xdr:col>
                <xdr:colOff>17</xdr:colOff>
                <xdr:row>1</xdr:row>
                <xdr:rowOff>19</xdr:rowOff>
              </xdr:from>
              <xdr:to>
                <xdr:col>20</xdr:col>
                <xdr:colOff>31</xdr:colOff>
                <xdr:row>8</xdr:row>
                <xdr:rowOff>66</xdr:rowOff>
              </xdr:to>
            </anchor>
          </commentPr>
        </mc:Choice>
        <mc:Fallback/>
      </mc:AlternateContent>
    </comment>
    <comment ref="O3" authorId="0">
      <text>
        <r>
          <rPr>
            <b val="true"/>
            <sz val="9"/>
            <color rgb="FF000000"/>
            <rFont val="Tahoma"/>
            <family val="2"/>
          </rPr>
          <t xml:space="preserve">Gloria A. Sanchez M.:
</t>
        </r>
        <r>
          <rPr>
            <sz val="9"/>
            <color rgb="FF000000"/>
            <rFont val="Tahoma"/>
            <family val="2"/>
          </rPr>
          <t xml:space="preserve">* Consultorio Jurídico y centro de conciliación: Revisión caso consultorio y generar mayor credibilidad
* D. P: Solicitud certificado de monitora del Centro de Investigaciones Sociojurídicas 
* Solicitud de convenio para prácticas
* No respuesta a solicitud de representante de víctimas
* Certificación de practicas de consultorio jurídico como experiencia laboral
*  Carta de recomendación y experiencia laboral</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22</xdr:col>
                <xdr:colOff>17</xdr:colOff>
                <xdr:row>5</xdr:row>
                <xdr:rowOff>6</xdr:rowOff>
              </xdr:to>
            </anchor>
          </commentPr>
        </mc:Choice>
        <mc:Fallback/>
      </mc:AlternateContent>
    </comment>
    <comment ref="O19" authorId="0">
      <text>
        <r>
          <rPr>
            <b val="true"/>
            <sz val="9"/>
            <color rgb="FF000000"/>
            <rFont val="Tahoma"/>
            <family val="2"/>
          </rPr>
          <t xml:space="preserve">Gloria A. Sanchez M.:
</t>
        </r>
        <r>
          <rPr>
            <sz val="9"/>
            <color rgb="FF000000"/>
            <rFont val="Tahoma"/>
            <family val="2"/>
          </rPr>
          <t xml:space="preserve">1. Horarios de gimnasio  
2. Habilitación de cafetería en posgrados
3. Solicitud de techos  vias de acceso - sede belmonte
4. El aire acondicionado de biblioteca de belmonte no funciona</t>
        </r>
      </text>
      <mc:AlternateContent>
        <mc:Choice Requires="v2">
          <commentPr autoFill="true" autoScale="false" colHidden="false" locked="false" rowHidden="false" textHAlign="justify" textVAlign="top">
            <anchor moveWithCells="false" sizeWithCells="false">
              <xdr:from>
                <xdr:col>15</xdr:col>
                <xdr:colOff>17</xdr:colOff>
                <xdr:row>18</xdr:row>
                <xdr:rowOff>26</xdr:rowOff>
              </xdr:from>
              <xdr:to>
                <xdr:col>19</xdr:col>
                <xdr:colOff>70</xdr:colOff>
                <xdr:row>21</xdr:row>
                <xdr:rowOff>17</xdr:rowOff>
              </xdr:to>
            </anchor>
          </commentPr>
        </mc:Choice>
        <mc:Fallback/>
      </mc:AlternateContent>
    </comment>
    <comment ref="P3" authorId="0">
      <text>
        <r>
          <rPr>
            <b val="true"/>
            <sz val="9"/>
            <color rgb="FF000000"/>
            <rFont val="Tahoma"/>
            <family val="2"/>
          </rPr>
          <t xml:space="preserve">Gloria A. Sanchez M.:
</t>
        </r>
        <r>
          <rPr>
            <sz val="9"/>
            <color rgb="FF000000"/>
            <rFont val="Tahoma"/>
            <family val="2"/>
          </rPr>
          <t xml:space="preserve">*Solicitud clases de música en la sede centro
* Reclamo en el area de baloncesto
* Préstamo de cancha y patrocinio a equipo de egresados  unilibre
* Denuncia sobre Accidente en la cafetería sede Centro
* Solicitud de Información de bolsa de empleo
* Solicitud de Revision separacion cancha </t>
        </r>
      </text>
      <mc:AlternateContent>
        <mc:Choice Requires="v2">
          <commentPr autoFill="true" autoScale="false" colHidden="false" locked="false" rowHidden="false" textHAlign="justify" textVAlign="top">
            <anchor moveWithCells="false" sizeWithCells="false">
              <xdr:from>
                <xdr:col>17</xdr:col>
                <xdr:colOff>34</xdr:colOff>
                <xdr:row>1</xdr:row>
                <xdr:rowOff>19</xdr:rowOff>
              </xdr:from>
              <xdr:to>
                <xdr:col>23</xdr:col>
                <xdr:colOff>17</xdr:colOff>
                <xdr:row>6</xdr:row>
                <xdr:rowOff>27</xdr:rowOff>
              </xdr:to>
            </anchor>
          </commentPr>
        </mc:Choice>
        <mc:Fallback/>
      </mc:AlternateContent>
    </comment>
    <comment ref="R3" authorId="0">
      <text>
        <r>
          <rPr>
            <b val="true"/>
            <sz val="9"/>
            <color rgb="FF000000"/>
            <rFont val="Tahoma"/>
            <family val="2"/>
          </rPr>
          <t xml:space="preserve">Gloria A. Sanchez M.:
</t>
        </r>
        <r>
          <rPr>
            <sz val="9"/>
            <color rgb="FF000000"/>
            <rFont val="Tahoma"/>
            <family val="2"/>
          </rPr>
          <t xml:space="preserve">* Queja por falla de la Universidad para visualizar pago de Preparatorio por transferencia
* Revisión Derecho de Petición enviado por correo electrónico:  Matricula extraordinaria
*  Saber qué pasó con el dinero y solicitar reintegro
* Solicitud de devolución del 20 porciento de matricula del semestre 2023 II 
*Solicitud de revision postulacion fondo sena (no han respondido)
</t>
        </r>
      </text>
      <mc:AlternateContent>
        <mc:Choice Requires="v2">
          <commentPr autoFill="true" autoScale="false" colHidden="false" locked="false" rowHidden="false" textHAlign="justify" textVAlign="top">
            <anchor moveWithCells="false" sizeWithCells="false">
              <xdr:from>
                <xdr:col>18</xdr:col>
                <xdr:colOff>22</xdr:colOff>
                <xdr:row>1</xdr:row>
                <xdr:rowOff>23</xdr:rowOff>
              </xdr:from>
              <xdr:to>
                <xdr:col>26</xdr:col>
                <xdr:colOff>32</xdr:colOff>
                <xdr:row>5</xdr:row>
                <xdr:rowOff>21</xdr:rowOff>
              </xdr:to>
            </anchor>
          </commentPr>
        </mc:Choice>
        <mc:Fallback/>
      </mc:AlternateContent>
    </comment>
    <comment ref="R8" authorId="0">
      <text>
        <r>
          <rPr>
            <b val="true"/>
            <sz val="9"/>
            <color rgb="FF000000"/>
            <rFont val="Tahoma"/>
            <family val="2"/>
          </rPr>
          <t xml:space="preserve">Gloria A. Sanchez M.:
</t>
        </r>
        <r>
          <rPr>
            <sz val="9"/>
            <color rgb="FF000000"/>
            <rFont val="Tahoma"/>
            <family val="2"/>
          </rPr>
          <t xml:space="preserve">1. Cobro superior al acordado en el primer semestre de la Especialización derecho del trabajo, seguridad social y riesgos laborales cohorte 11.
2. Solicitud de revision postulacion fondo sena (no han respondido)</t>
        </r>
      </text>
      <mc:AlternateContent>
        <mc:Choice Requires="v2">
          <commentPr autoFill="true" autoScale="false" colHidden="false" locked="false" rowHidden="false" textHAlign="justify" textVAlign="top">
            <anchor moveWithCells="false" sizeWithCells="false">
              <xdr:from>
                <xdr:col>15</xdr:col>
                <xdr:colOff>71</xdr:colOff>
                <xdr:row>6</xdr:row>
                <xdr:rowOff>132</xdr:rowOff>
              </xdr:from>
              <xdr:to>
                <xdr:col>20</xdr:col>
                <xdr:colOff>59</xdr:colOff>
                <xdr:row>8</xdr:row>
                <xdr:rowOff>43</xdr:rowOff>
              </xdr:to>
            </anchor>
          </commentPr>
        </mc:Choice>
        <mc:Fallback/>
      </mc:AlternateContent>
    </comment>
    <comment ref="S3" authorId="0">
      <text>
        <r>
          <rPr>
            <sz val="9"/>
            <color rgb="FF000000"/>
            <rFont val="Tahoma"/>
            <family val="2"/>
          </rPr>
          <t xml:space="preserve">* Solicitud de información sí para el próximo 23 de enero es posible adicionar las electivas IV y V o si la universidad va a ofertas dichas materias o si fueron reemplazadas por otras.
* Solicitud de certificación terminación de materias
*Requerimiento de aceptación cedula de ciudadanía digital policarbonato que es una sola cara
* Solicitud de certificado de notas con promedio del pregrado
* Problema con Certificados de Notas - Ing. Civil
* Solicitud de promedio de notas
* Solicitud de certificados</t>
        </r>
      </text>
      <mc:AlternateContent>
        <mc:Choice Requires="v2">
          <commentPr autoFill="true" autoScale="false" colHidden="false" locked="false" rowHidden="false" textHAlign="justify" textVAlign="top">
            <anchor moveWithCells="false" sizeWithCells="false">
              <xdr:from>
                <xdr:col>19</xdr:col>
                <xdr:colOff>17</xdr:colOff>
                <xdr:row>1</xdr:row>
                <xdr:rowOff>19</xdr:rowOff>
              </xdr:from>
              <xdr:to>
                <xdr:col>25</xdr:col>
                <xdr:colOff>40</xdr:colOff>
                <xdr:row>6</xdr:row>
                <xdr:rowOff>3</xdr:rowOff>
              </xdr:to>
            </anchor>
          </commentPr>
        </mc:Choice>
        <mc:Fallback/>
      </mc:AlternateContent>
    </comment>
    <comment ref="T3" authorId="0">
      <text>
        <r>
          <rPr>
            <b val="true"/>
            <sz val="9"/>
            <color rgb="FF000000"/>
            <rFont val="Tahoma"/>
            <family val="2"/>
          </rPr>
          <t xml:space="preserve">Gloria A. Sanchez M.:
</t>
        </r>
        <r>
          <rPr>
            <sz val="9"/>
            <color rgb="FF000000"/>
            <rFont val="Tahoma"/>
            <family val="2"/>
          </rPr>
          <t xml:space="preserve">*  Falta de soporte técnico acceso a correos
* Solicitud de información para ingreso al correo
*Solicitud respuesta fallas en el correo institucional
*  Mal servicio oficina de Gestión de informática
* Solicitud de usuario y contraseña de Correo Electronico como egresado</t>
        </r>
      </text>
      <mc:AlternateContent>
        <mc:Choice Requires="v2">
          <commentPr autoFill="true" autoScale="false" colHidden="false" locked="false" rowHidden="false" textHAlign="justify" textVAlign="top">
            <anchor moveWithCells="false" sizeWithCells="false">
              <xdr:from>
                <xdr:col>20</xdr:col>
                <xdr:colOff>17</xdr:colOff>
                <xdr:row>1</xdr:row>
                <xdr:rowOff>19</xdr:rowOff>
              </xdr:from>
              <xdr:to>
                <xdr:col>27</xdr:col>
                <xdr:colOff>22</xdr:colOff>
                <xdr:row>5</xdr:row>
                <xdr:rowOff>4</xdr:rowOff>
              </xdr:to>
            </anchor>
          </commentPr>
        </mc:Choice>
        <mc:Fallback/>
      </mc:AlternateContent>
    </comment>
    <comment ref="U3" authorId="0">
      <text>
        <r>
          <rPr>
            <b val="true"/>
            <sz val="9"/>
            <color rgb="FF000000"/>
            <rFont val="Tahoma"/>
            <family val="2"/>
          </rPr>
          <t xml:space="preserve">Gloria A. Sanchez M.:
</t>
        </r>
        <r>
          <rPr>
            <sz val="9"/>
            <color rgb="FF000000"/>
            <rFont val="Tahoma"/>
            <family val="2"/>
          </rPr>
          <t xml:space="preserve">• El aire acondicionado de Biblioteca de Belmonte se encuentra descompuesto - Estudiante de Ing. Civil
• Aire acondicionado de biblioteca no funciona-  Estudiante de Ing. Civil
• Ventiladores salones 101 y 102 - Estudiante de Ingeniería civil
• Ventiladores salones 101 y 102 - Estudiante de Ingeniería civil
• Ventiladores salones 101 y 102  del bloque C tienen ventiladores viejos, dañados, ruidosos - Estudiante de Ingeniería civil
• Falla aire acondicionado salón 301 de Posgrados:  Esp. Alta Gerencia
• Daño aire acondicionado salón 301 de posgrados
• Solicitud de Pavimentación parqueadero posgrados
• Riesgo por falta de Mantenimiento cancha fútbol
• Riesgo por falta de Mantenimiento cancha fútbol
• Verificar que los ejecutores de la Cancha de fútbol cumplan a cabalidad
* Mal estado de baños primer piso en posgrados
* Inconformidad por parqueadero de posgrados
* Queja por Parqueadero de Posgrados
* Queja por Parqueadero de Posgrados
* Mantenimiento malla externa escenario futbol</t>
        </r>
      </text>
      <mc:AlternateContent>
        <mc:Choice Requires="v2">
          <commentPr autoFill="true" autoScale="false" colHidden="false" locked="false" rowHidden="false" textHAlign="justify" textVAlign="top">
            <anchor moveWithCells="false" sizeWithCells="false">
              <xdr:from>
                <xdr:col>21</xdr:col>
                <xdr:colOff>17</xdr:colOff>
                <xdr:row>1</xdr:row>
                <xdr:rowOff>19</xdr:rowOff>
              </xdr:from>
              <xdr:to>
                <xdr:col>28</xdr:col>
                <xdr:colOff>77</xdr:colOff>
                <xdr:row>8</xdr:row>
                <xdr:rowOff>54</xdr:rowOff>
              </xdr:to>
            </anchor>
          </commentPr>
        </mc:Choice>
        <mc:Fallback/>
      </mc:AlternateContent>
    </comment>
    <comment ref="Z3" authorId="0">
      <text>
        <r>
          <rPr>
            <b val="true"/>
            <sz val="9"/>
            <color rgb="FF000000"/>
            <rFont val="Tahoma"/>
            <family val="2"/>
          </rPr>
          <t xml:space="preserve">Gloria A. Sanchez M.:
</t>
        </r>
        <r>
          <rPr>
            <sz val="9"/>
            <color rgb="FF000000"/>
            <rFont val="Tahoma"/>
            <family val="2"/>
          </rPr>
          <t xml:space="preserve">1. Inconformidad proceso electoral egresados
2.  Inconformidad en la elección de consejo directivo 
3. Falta de atención al adulto mayor proceso de elecciones
4. D.P.Solicitud a Consejo Directivo de devolución de valor matrícula académica  de la estudiante XIMENA VANEGAS BETANCUR - Facultad de Derecho
* Solicitud de felicitaciones y reconocimiento a la Doctora Marlen Isabel Redondo</t>
        </r>
      </text>
      <mc:AlternateContent>
        <mc:Choice Requires="v2">
          <commentPr autoFill="true" autoScale="false" colHidden="false" locked="false" rowHidden="false" textHAlign="justify" textVAlign="top">
            <anchor moveWithCells="false" sizeWithCells="false">
              <xdr:from>
                <xdr:col>26</xdr:col>
                <xdr:colOff>17</xdr:colOff>
                <xdr:row>1</xdr:row>
                <xdr:rowOff>19</xdr:rowOff>
              </xdr:from>
              <xdr:to>
                <xdr:col>28</xdr:col>
                <xdr:colOff>201</xdr:colOff>
                <xdr:row>4</xdr:row>
                <xdr:rowOff>26</xdr:rowOff>
              </xdr:to>
            </anchor>
          </commentPr>
        </mc:Choice>
        <mc:Fallback/>
      </mc:AlternateContent>
    </comment>
  </commentList>
</comments>
</file>

<file path=xl/sharedStrings.xml><?xml version="1.0" encoding="utf-8"?>
<sst xmlns="http://schemas.openxmlformats.org/spreadsheetml/2006/main" count="651" uniqueCount="210">
  <si>
    <t xml:space="preserve">CALIFICACIONES DEL SERVICIO - AÑO 2023</t>
  </si>
  <si>
    <t xml:space="preserve">COMPARATIVO DE LA CALIFICACIÓN DEL SERVICIO 2006 - 2023</t>
  </si>
  <si>
    <t xml:space="preserve">COMPARATIVO RESULTADOS DE ENCUENTAS  2006 - 2009,  2012, 2017-2019 -2021</t>
  </si>
  <si>
    <t xml:space="preserve">PROCESOS</t>
  </si>
  <si>
    <r>
      <rPr>
        <b val="true"/>
        <sz val="14"/>
        <rFont val="Arial"/>
        <family val="2"/>
      </rPr>
      <t xml:space="preserve">2023-1
</t>
    </r>
  </si>
  <si>
    <r>
      <rPr>
        <b val="true"/>
        <sz val="14"/>
        <rFont val="Arial"/>
        <family val="2"/>
      </rPr>
      <t xml:space="preserve">2023-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DOCENCIA - Facultad de CEAC</t>
  </si>
  <si>
    <t xml:space="preserve">GR</t>
  </si>
  <si>
    <t xml:space="preserve">DOCENCIA - Facultad de Ingenierias</t>
  </si>
  <si>
    <t xml:space="preserve">98,20%</t>
  </si>
  <si>
    <t xml:space="preserve">GH</t>
  </si>
  <si>
    <t xml:space="preserve">DOCENCIA - Facultad Derecho  Ccias políticas y sociales y Secretaría académica</t>
  </si>
  <si>
    <t xml:space="preserve">94,88%</t>
  </si>
  <si>
    <t xml:space="preserve">GA (compras)</t>
  </si>
  <si>
    <t xml:space="preserve">N/A</t>
  </si>
  <si>
    <t xml:space="preserve">DOCENCIA - Facultad de ciencias de la salud, Exactas y Naturales</t>
  </si>
  <si>
    <t xml:space="preserve">97,78%</t>
  </si>
  <si>
    <t xml:space="preserve">GA (Almacén)</t>
  </si>
  <si>
    <t xml:space="preserve">DOCENCIA - Posgtrados y promoción y mk</t>
  </si>
  <si>
    <t xml:space="preserve">AC</t>
  </si>
  <si>
    <t xml:space="preserve">DOCENCIA - Posgrados y Promoción y Mk</t>
  </si>
  <si>
    <t xml:space="preserve">PS - Centro de Conciliación del Consultorio Jurídico</t>
  </si>
  <si>
    <t xml:space="preserve">Consultorio Jurídico</t>
  </si>
  <si>
    <t xml:space="preserve">GDO</t>
  </si>
  <si>
    <t xml:space="preserve">DOCENCIA</t>
  </si>
  <si>
    <t xml:space="preserve">Investigación</t>
  </si>
  <si>
    <t xml:space="preserve">Investigación </t>
  </si>
  <si>
    <t xml:space="preserve">INVESTIGACIÓN</t>
  </si>
  <si>
    <t xml:space="preserve">PS -Consultorio Empresarial (CEIDEUL) -Prácicas</t>
  </si>
  <si>
    <t xml:space="preserve">92,36%</t>
  </si>
  <si>
    <t xml:space="preserve">Consultorio Empresarial</t>
  </si>
  <si>
    <t xml:space="preserve">PROY. SOCIAL</t>
  </si>
  <si>
    <t xml:space="preserve">Gestión Documental</t>
  </si>
  <si>
    <t xml:space="preserve">99,58%</t>
  </si>
  <si>
    <t xml:space="preserve">INTERNACIONAL</t>
  </si>
  <si>
    <t xml:space="preserve">Internacinalización</t>
  </si>
  <si>
    <t xml:space="preserve">97,03%</t>
  </si>
  <si>
    <t xml:space="preserve">DIRECCIÓN ESTRAT</t>
  </si>
  <si>
    <t xml:space="preserve">DOC- Escuela de formación docente</t>
  </si>
  <si>
    <t xml:space="preserve">PS -Consultorio Empresarial (CEIDEUL) -Emprendimiento</t>
  </si>
  <si>
    <t xml:space="preserve">BU-SINTIES</t>
  </si>
  <si>
    <t xml:space="preserve">TOTAL</t>
  </si>
  <si>
    <t xml:space="preserve">% satisfacción</t>
  </si>
  <si>
    <t xml:space="preserve">Muestra</t>
  </si>
  <si>
    <t xml:space="preserve">c</t>
  </si>
  <si>
    <t xml:space="preserve">% DE SATISFACCIÓN</t>
  </si>
  <si>
    <t xml:space="preserve">Tamaño de la muestra</t>
  </si>
  <si>
    <r>
      <rPr>
        <b val="true"/>
        <sz val="16"/>
        <rFont val="Arial"/>
        <family val="2"/>
      </rPr>
      <t xml:space="preserve">PRIMER SEMESTRE DE 2023</t>
    </r>
    <r>
      <rPr>
        <sz val="16"/>
        <rFont val="Arial"/>
        <family val="2"/>
      </rPr>
      <t xml:space="preserve">: Durante el primer semestre del año 2023, a través de las herramientas que ofrece la Seccional, 1.465 usuarios calificaron  el servicio brindado por los procesos, con un porcentaje de satisfacción del 97,59%. se tienen herramientas para calificación como página web, adviser  y mesa de ayuda, la herramienta más utilizada por los usuarios es la página web y la mesa de ayuda  para el proceso e Gestión de informática y en servicios generales la calificación de servicio se realiza a través del formato de solicitud de servicio de mantenimiento.  Los procesos con mayor No. de usuarios que califican el servicio en su orden son: Gestion de Servicios Generales, Docencia - Facultad de Ciencias de la salud exactas y naturales, Admisiones y registros, Gestión de informática,  Bienestar Universitario y  Biblioteca. </t>
    </r>
  </si>
  <si>
    <r>
      <rPr>
        <b val="true"/>
        <sz val="16"/>
        <rFont val="Arial"/>
        <family val="2"/>
      </rPr>
      <t xml:space="preserve">SEGUNDO SEMESTRE DE 2023</t>
    </r>
    <r>
      <rPr>
        <sz val="16"/>
        <rFont val="Arial"/>
        <family val="2"/>
      </rPr>
      <t xml:space="preserve">: Durante el segundo semestre del año 2023, a través de las herramientas que ofrece la Seccional, 1.477 usuarios han calificado  el servicio brindado por los procesos (con corte al 27 de noviembre de 2023), con un porcentaje de satisfacción del 97,79%. se tienen herramientas para calificación como página web, adviser  y mesa de ayuda, la herramienta más utilizada por los usuarios es la página web y la mesa de ayuda  para el proceso e Gestión de informática y en servicios generales la calificación de servicio se realiza a través del formato de solicitud de servicio de mantenimiento.  Los procesos con mayor No. de usuarios que califican el servicio en su orden son:  Bienestar Universitario, Biblioteca, Gestión Financiera, Admisiones y registros y Docencia - Facultad de Ciencias de la salud exactas y naturales.</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PETICIONES, QUEJAS, RECLAMOS, SOLICITUDES O SUGERENCIAS (PQRSD) SECCIONAL PEREIRA</t>
  </si>
  <si>
    <t xml:space="preserve">PETICIONES, QUEJAS, RECLAMOS, SOLICITUDES (PQRSD)</t>
  </si>
  <si>
    <t xml:space="preserve">2023-1</t>
  </si>
  <si>
    <t xml:space="preserve">2023-2</t>
  </si>
  <si>
    <t xml:space="preserve">PQRSD POR USUARIO</t>
  </si>
  <si>
    <t xml:space="preserve">INV</t>
  </si>
  <si>
    <t xml:space="preserve">INT</t>
  </si>
  <si>
    <t xml:space="preserve">PROYECCIÓN
 SOCIAL</t>
  </si>
  <si>
    <t xml:space="preserve">GI</t>
  </si>
  <si>
    <t xml:space="preserve">GS</t>
  </si>
  <si>
    <t xml:space="preserve">GC</t>
  </si>
  <si>
    <t xml:space="preserve">GA</t>
  </si>
  <si>
    <t xml:space="preserve">DE</t>
  </si>
  <si>
    <t xml:space="preserve">Promoción y Mk</t>
  </si>
  <si>
    <t xml:space="preserve">Quejas</t>
  </si>
  <si>
    <t xml:space="preserve">Solicitudes o peticiones</t>
  </si>
  <si>
    <t xml:space="preserve">Solicitudes o Peticiones</t>
  </si>
  <si>
    <t xml:space="preserve">PQRSD</t>
  </si>
  <si>
    <t xml:space="preserve">Direccion Estratégica</t>
  </si>
  <si>
    <t xml:space="preserve">Administrativo</t>
  </si>
  <si>
    <t xml:space="preserve">Aseguramiento de la Calidad</t>
  </si>
  <si>
    <t xml:space="preserve">Docente</t>
  </si>
  <si>
    <r>
      <rPr>
        <sz val="10"/>
        <rFont val="Arial"/>
        <family val="2"/>
      </rPr>
      <t xml:space="preserve">Docencia (Facultades):
</t>
    </r>
    <r>
      <rPr>
        <b val="true"/>
        <sz val="10"/>
        <rFont val="Arial"/>
        <family val="2"/>
      </rPr>
      <t xml:space="preserve">Facciencias: 
Ing : 
</t>
    </r>
    <r>
      <rPr>
        <b val="true"/>
        <sz val="10"/>
        <color rgb="FFFF0000"/>
        <rFont val="Arial"/>
        <family val="2"/>
      </rPr>
      <t xml:space="preserve">Derecho CPS: 4 Solicitudes - 7 Quejas
</t>
    </r>
    <r>
      <rPr>
        <b val="true"/>
        <sz val="10"/>
        <rFont val="Arial"/>
        <family val="2"/>
      </rPr>
      <t xml:space="preserve">Ccias salud</t>
    </r>
    <r>
      <rPr>
        <sz val="10"/>
        <rFont val="Arial"/>
        <family val="2"/>
      </rPr>
      <t xml:space="preserve">:  1 solicitud - 2 Quejas
</t>
    </r>
    <r>
      <rPr>
        <b val="true"/>
        <sz val="10"/>
        <rFont val="Arial"/>
        <family val="2"/>
      </rPr>
      <t xml:space="preserve">Ingenierías</t>
    </r>
    <r>
      <rPr>
        <sz val="10"/>
        <rFont val="Arial"/>
        <family val="2"/>
      </rPr>
      <t xml:space="preserve">:  
</t>
    </r>
    <r>
      <rPr>
        <b val="true"/>
        <sz val="10"/>
        <rFont val="Arial"/>
        <family val="2"/>
      </rPr>
      <t xml:space="preserve">Facciencias</t>
    </r>
    <r>
      <rPr>
        <sz val="10"/>
        <rFont val="Arial"/>
        <family val="2"/>
      </rPr>
      <t xml:space="preserve">:  
</t>
    </r>
    <r>
      <rPr>
        <b val="true"/>
        <sz val="10"/>
        <rFont val="Arial"/>
        <family val="2"/>
      </rPr>
      <t xml:space="preserve">POSG</t>
    </r>
    <r>
      <rPr>
        <sz val="10"/>
        <rFont val="Arial"/>
        <family val="2"/>
      </rPr>
      <t xml:space="preserve">:  4 queja - 1 solicitud</t>
    </r>
  </si>
  <si>
    <t xml:space="preserve">Egresado</t>
  </si>
  <si>
    <t xml:space="preserve">Estudiante posgrado</t>
  </si>
  <si>
    <r>
      <rPr>
        <sz val="10"/>
        <rFont val="Arial"/>
        <family val="2"/>
      </rPr>
      <t xml:space="preserve">Proyección Social
CEIDEUL: 
</t>
    </r>
    <r>
      <rPr>
        <sz val="10"/>
        <color rgb="FFFF0000"/>
        <rFont val="Arial"/>
        <family val="2"/>
      </rPr>
      <t xml:space="preserve">Consultorio jurídico:  2 Quejas y 3 Solicitud
</t>
    </r>
    <r>
      <rPr>
        <sz val="10"/>
        <rFont val="Arial"/>
        <family val="2"/>
      </rPr>
      <t xml:space="preserve">Proyección social: 
Emprendimiento: 
Practicas: 1 silicitud</t>
    </r>
  </si>
  <si>
    <t xml:space="preserve">Estudiante pregrado</t>
  </si>
  <si>
    <t xml:space="preserve">Internacionalización </t>
  </si>
  <si>
    <t xml:space="preserve">Usuario externo</t>
  </si>
  <si>
    <t xml:space="preserve">Bienestar Universitario:  3 solicitudes y 3 quejas</t>
  </si>
  <si>
    <t xml:space="preserve">Gestión de la Biblioteca</t>
  </si>
  <si>
    <t xml:space="preserve">INDICADOR</t>
  </si>
  <si>
    <t xml:space="preserve">PONDERACIÓN</t>
  </si>
  <si>
    <t xml:space="preserve">Total </t>
  </si>
  <si>
    <t xml:space="preserve">Gestión Informática</t>
  </si>
  <si>
    <t xml:space="preserve">PQRSD respondidas dentro del tiempo establecido</t>
  </si>
  <si>
    <t xml:space="preserve">Gestión de Auditoria Interna</t>
  </si>
  <si>
    <t xml:space="preserve">PQRSD cerradas</t>
  </si>
  <si>
    <t xml:space="preserve">Gestión de Admisiones y Registro</t>
  </si>
  <si>
    <t xml:space="preserve">PQRSD en proceso</t>
  </si>
  <si>
    <t xml:space="preserve">PQRSD sin tramitar</t>
  </si>
  <si>
    <t xml:space="preserve">Gestión Documental </t>
  </si>
  <si>
    <t xml:space="preserve">Quejas  Recurrentes</t>
  </si>
  <si>
    <t xml:space="preserve">Gestión de Adq y Suministros</t>
  </si>
  <si>
    <t xml:space="preserve">Quejas que requieren acción correctiva</t>
  </si>
  <si>
    <t xml:space="preserve">Equivale al</t>
  </si>
  <si>
    <t xml:space="preserve">Total PQRSD</t>
  </si>
  <si>
    <t xml:space="preserve">Motivos de las PQRSD</t>
  </si>
  <si>
    <t xml:space="preserve">Atención al Usuario </t>
  </si>
  <si>
    <t xml:space="preserve">Incumplimiento de plazos o Requisito</t>
  </si>
  <si>
    <t xml:space="preserve">Horarios de atención</t>
  </si>
  <si>
    <t xml:space="preserve">Atención Telefónica </t>
  </si>
  <si>
    <t xml:space="preserve">Fallas del Sistema - WiFi </t>
  </si>
  <si>
    <t xml:space="preserve">Seguridad</t>
  </si>
  <si>
    <t xml:space="preserve">Recursos e Infraestructura</t>
  </si>
  <si>
    <t xml:space="preserve">Otro</t>
  </si>
  <si>
    <t xml:space="preserve">Total</t>
  </si>
  <si>
    <r>
      <rPr>
        <b val="true"/>
        <sz val="10"/>
        <rFont val="Arial"/>
        <family val="2"/>
      </rPr>
      <t xml:space="preserve">PRIMER SEMESTRE: </t>
    </r>
    <r>
      <rPr>
        <sz val="10"/>
        <rFont val="Arial"/>
        <family val="2"/>
      </rPr>
      <t xml:space="preserve"> Durante el primer semestre de 2023 , a través de la página web de la Universidad (KAWAK), se   presentaron  57 PQRSD en los procesos;  de los cuales 42 fueron   quejas y Derechos de petición,  15  solicitudes y/o peticiones o requerimientos , la gran mayoría  se tramitaron oportunamente por parte de los líderes de proceso, 46 se respondieron en el tiempo establecido equivalente al 80,70% (las 11 que no se respondieron en el tiempo establecido corresponden a los procesos de: Doc. Derecho CPS(2) – INV (5) - GF (2) - GI (1) PS(1)),   56 PQRSD se cerraron  (98,25%), 1 está en proceso (1,82% ) 3 quejas recurrrentes por ventiladores malos en el salón 101 y 102 del bloque C, demoras en la asignación docente para trabajos de grado en Derecho y mantenimiento cancha de fútbol equivalente al 5,45%. . Las Tutelas se responden a través de la Secretaría Seccional y los Derechos de petición los respondieron los líderes de proceso respectivos  y se registran posteriormente en el kawak por cada una de las áreas académicas y administrativas
</t>
    </r>
    <r>
      <rPr>
        <b val="true"/>
        <sz val="10"/>
        <rFont val="Arial"/>
        <family val="2"/>
      </rPr>
      <t xml:space="preserve">INVESTIGACIÓN
</t>
    </r>
    <r>
      <rPr>
        <sz val="8"/>
        <rFont val="Arial"/>
        <family val="2"/>
      </rPr>
      <t xml:space="preserve">*  REABIERTA - Derecho de petición:  Demora en respuesta ante solicitud de Revisión trabajo de grado:  Maestria en D. Administrativo
* Queja por no tener asignación de Docente ni respuesta de articulo publicable para trabajo de grado
* Solicitaud de información de la respuesta dada por la revisión de los pares de la investigación - * Proyecto de grado único requisito pendiente para solicitar  el  grado
* Reclamo  sobre Revisión pares artículo de investigación 
* Reclamo  sobre Revisión pares artículo de investigación 
* Solicitud aprobación paz y salvo articulo como proyecto de grado
* Solicitud información sobre correcciones del trabajo de grado
* Trabajo de grado
* Retraso en el  proceso de grado
*  Nuevo asesor y cambio de formato
* Estado articulo de grado 
* Inconformidad por demora en el proceso de revisión articulo publicable
* Derecho de petición respuesta de pares académicos
 Asignación pares para articulo publicable
* Negligencia en el trámite y proceso del artículo de grado en investigaciones de Derecho. 
* Reasignación de asesor y cambio de monografía a articulo publicable.
* Revisión de artículo publicable por parte de la asesora
* Revisión presentación de trabajo de grado
* Inconformidad con evaluación y proceso de artículo investigativo para grado
</t>
    </r>
    <r>
      <rPr>
        <b val="true"/>
        <sz val="10"/>
        <rFont val="Arial"/>
        <family val="2"/>
      </rPr>
      <t xml:space="preserve">GESTIÓN FINANCIERA: 
</t>
    </r>
    <r>
      <rPr>
        <sz val="8"/>
        <rFont val="Arial"/>
        <family val="2"/>
      </rPr>
      <t xml:space="preserve">* Queja por falla de la Universidad para visualizar pago de Preparatorio por transferencia
* Revisión Derecho de Petición enviado por correo electrónico:  Matricula extraordinaria
* Saber qué pasó con el dinero y solicitar reintegro</t>
    </r>
  </si>
  <si>
    <r>
      <rPr>
        <b val="true"/>
        <sz val="8"/>
        <rFont val="Arial"/>
        <family val="2"/>
      </rPr>
      <t xml:space="preserve">GESTIÓN DE ADMISIONES Y REGISTROS:  
</t>
    </r>
    <r>
      <rPr>
        <sz val="8"/>
        <rFont val="Arial"/>
        <family val="2"/>
      </rPr>
      <t xml:space="preserve">* Solicitud de información sí para el próximo 23 de enero es posible adicionar las electivas IV y V o si la universidad va a ofertas dichas materias o si fueron reemplazadas por otras.
*  Solicitud de certificación terminación de materias
* Requerimiento de aceptación cedula de ciudadanía digital policarbonato que es una sola cara
* Solicitud de certificado de notas con promedio del pregrado
** Problema con Certificados de Notas - Ing. Civil
</t>
    </r>
    <r>
      <rPr>
        <b val="true"/>
        <sz val="8"/>
        <rFont val="Arial"/>
        <family val="2"/>
      </rPr>
      <t xml:space="preserve">
GESTIÓN DE INFORMÁTICA:
</t>
    </r>
    <r>
      <rPr>
        <sz val="8"/>
        <rFont val="Arial"/>
        <family val="2"/>
      </rPr>
      <t xml:space="preserve">* Falta de soporte técnico acceso a correos
* Solicitud de información para ingreso al correo
* Solicitud respuesta fallas en el correo institucional
</t>
    </r>
    <r>
      <rPr>
        <b val="true"/>
        <sz val="8"/>
        <rFont val="Arial"/>
        <family val="2"/>
      </rPr>
      <t xml:space="preserve">
DIRECCIÓN ESTRATÉGICA
</t>
    </r>
    <r>
      <rPr>
        <sz val="8"/>
        <rFont val="Arial"/>
        <family val="2"/>
      </rPr>
      <t xml:space="preserve">*  Inconformidad proceso electoral egresados
*  Inconformidad en la elección de consejo directivo 
*  Falta de atención al adulto mayor proceso de elecciones
*  D.P.Solicitud a Consejo Directivo de devolución de valor matrícula académica  de la estudiante XIMENA VANEGAS BETANCUR - Facultad de Derecho
</t>
    </r>
    <r>
      <rPr>
        <b val="true"/>
        <sz val="8"/>
        <rFont val="Arial"/>
        <family val="2"/>
      </rPr>
      <t xml:space="preserve">PROYECCIÓN SOCIAL - Consultorio Jurídico y Centro de Conciliación
</t>
    </r>
    <r>
      <rPr>
        <sz val="8"/>
        <rFont val="Arial"/>
        <family val="2"/>
      </rPr>
      <t xml:space="preserve">* Consultorio Jurídico y centro de conciliación: Revisión caso consultorio y generar mayor credibilidad
* D. P: Solicitud certificado de monitora del Centro de Investigaciones Sociojurídicas 
* Solicitud de convenio para prácticas
</t>
    </r>
    <r>
      <rPr>
        <b val="true"/>
        <sz val="8"/>
        <rFont val="Arial"/>
        <family val="2"/>
      </rPr>
      <t xml:space="preserve">DOCENCIA
*  Secretaría Académica de Dereecho:
</t>
    </r>
    <r>
      <rPr>
        <sz val="8"/>
        <rFont val="Arial"/>
        <family val="2"/>
      </rPr>
      <t xml:space="preserve">- Cancelación matricula 
</t>
    </r>
    <r>
      <rPr>
        <b val="true"/>
        <sz val="8"/>
        <rFont val="Arial"/>
        <family val="2"/>
      </rPr>
      <t xml:space="preserve">Derecho:  
</t>
    </r>
    <r>
      <rPr>
        <sz val="8"/>
        <rFont val="Arial"/>
        <family val="2"/>
      </rPr>
      <t xml:space="preserve">* Inconformidad con el programa de Trabajo Social
* No respuesta a inicio de especialización en responsabilidad medica
* Solicitud de un certificado  con especificaciones y sobre ¿ cuándo se abrirá el proceso de contratación de jóvenes investigadores e investigadoras de los que fui una de las seleccionadas en la convocatoria pasada en la facultad de derecho y ciencias sociales o si definitivamente la Universidad no hará la contratación del joven investigador
</t>
    </r>
    <r>
      <rPr>
        <b val="true"/>
        <sz val="10"/>
        <rFont val="Arial"/>
        <family val="2"/>
      </rPr>
      <t xml:space="preserve">Ciencias de la salud EN
</t>
    </r>
    <r>
      <rPr>
        <sz val="8"/>
        <rFont val="Arial"/>
        <family val="2"/>
      </rPr>
      <t xml:space="preserve">* Solicitud de respuesta si la universidad dará inicio al programa o para tomar otra alternativa, dado el caso de que no den apertura solicitud el reintegro del dinero del pago de la inscripción
</t>
    </r>
  </si>
  <si>
    <r>
      <rPr>
        <b val="true"/>
        <sz val="8"/>
        <rFont val="Arial"/>
        <family val="2"/>
      </rPr>
      <t xml:space="preserve">GESTIÓN DE SERVICIOS GENERALES
</t>
    </r>
    <r>
      <rPr>
        <sz val="8"/>
        <rFont val="Arial"/>
        <family val="2"/>
      </rPr>
      <t xml:space="preserve">• El aire acondicionado de Biblioteca de Belmonte se encuentra descompuesto - Estudiante de Ing. Civil
• Aire acondicionado de biblioteca no funciona-  Estudiante de Ing. Civil
• Ventiladores salones 101 y 102 - Estudiante de Ingeniería civil
• Ventiladores salones 101 y 102 - Estudiante de Ingeniería civil
*  Ventiladores salones 101 y 102  del bloque C tienen ventiladores viejos, dañados, ruidosos 
*  Falla aire acondicionado salón 301 de Posgrados:  Esp. Alta Gerencia
* Daño aire acondicionado salón 301 de posgrados
* Solicitud de Pavimentación parqueadero posgrados
* Riesgo por falta de Mantenimiento cancha fútbol
* Riesgo por falta de Mantenimiento cancha fútbol
* Verificar que los ejecutores de la Cancha de fútbol cumplan a cabalidad
</t>
    </r>
    <r>
      <rPr>
        <b val="true"/>
        <sz val="8"/>
        <rFont val="Arial"/>
        <family val="2"/>
      </rPr>
      <t xml:space="preserve">BIENESTAR UNIVERSITARIO
</t>
    </r>
    <r>
      <rPr>
        <sz val="8"/>
        <rFont val="Arial"/>
        <family val="2"/>
      </rPr>
      <t xml:space="preserve">*  Solicitud clases de música en la sede centro
* Reclamo en el area de baloncesto
* Préstamo de cancha y patrocinio a equipo de egresados  unilibre
</t>
    </r>
    <r>
      <rPr>
        <b val="true"/>
        <sz val="8"/>
        <rFont val="Arial"/>
        <family val="2"/>
      </rPr>
      <t xml:space="preserve">DOCENCIA
Esp. Responsabilidad médica:  
</t>
    </r>
    <r>
      <rPr>
        <sz val="8"/>
        <rFont val="Arial"/>
        <family val="2"/>
      </rPr>
      <t xml:space="preserve">No respuesta a inicio de especialización en responsabilidad medica
</t>
    </r>
  </si>
  <si>
    <r>
      <rPr>
        <b val="true"/>
        <sz val="10"/>
        <rFont val="Arial"/>
        <family val="2"/>
      </rPr>
      <t xml:space="preserve">SEGUNDO SEMESTRE: </t>
    </r>
    <r>
      <rPr>
        <sz val="10"/>
        <rFont val="Arial"/>
        <family val="2"/>
      </rPr>
      <t xml:space="preserve"> Durante el  segundo semestre de 2023 , a través de la página web de la Universidad (KAWAK), se han    presentado  36 PQRSD en los procesos;  de los cuales 25 han sido quejas y Derechos de petición,  11 solicitudes y/o peticiones o requerimientos , la gran mayoría  se han  tramitado oportunamente por parte de los líderes de proceso, 32 se han respondido en el tiempo establecido equivalente al  88,89%,  34 PQRSD se cerraron  (94%), 2 está en proceso (5,56% )  2 queja recurrrente equivalente al  6% sobre inconformidad por parqueadero de posgrados y 64falta de aire acondicionado de la biblioteca  de Belmonte  no funciona . . Las Tutelas se responden a través de la Secretaría Seccional y los Derechos de petición los respondieron los líderes de proceso respectivos  y se registran posteriormente en el kawak por cada una de las áreas académicas y administrativas
</t>
    </r>
    <r>
      <rPr>
        <b val="true"/>
        <sz val="10"/>
        <rFont val="Arial"/>
        <family val="2"/>
      </rPr>
      <t xml:space="preserve">INVESTIGACIÓN
</t>
    </r>
    <r>
      <rPr>
        <sz val="10"/>
        <rFont val="Arial"/>
        <family val="2"/>
      </rPr>
      <t xml:space="preserve">*  </t>
    </r>
    <r>
      <rPr>
        <sz val="8"/>
        <rFont val="Arial"/>
        <family val="2"/>
      </rPr>
      <t xml:space="preserve">Paz y salvo de investigaciones para grado especialización derecho procesal cohorte 14
*  Aprobación de artículo como opción de grado
</t>
    </r>
    <r>
      <rPr>
        <b val="true"/>
        <sz val="10"/>
        <rFont val="Arial"/>
        <family val="2"/>
      </rPr>
      <t xml:space="preserve">GESTIÓN DE SERVICIOS GENERALES:
</t>
    </r>
    <r>
      <rPr>
        <sz val="8"/>
        <rFont val="Arial"/>
        <family val="2"/>
      </rPr>
      <t xml:space="preserve">* Mal estado de baños primer piso en posgrados
* Inconformidad por parqueadero de posgrados
* Queja por Parqueadero de Posgrados
* Queja por Parqueadero de Posgrados
* Mantenimiento malla externa escenario futbol
</t>
    </r>
    <r>
      <rPr>
        <b val="true"/>
        <sz val="10"/>
        <rFont val="Arial"/>
        <family val="2"/>
      </rPr>
      <t xml:space="preserve">
BIENESTAR UNIVERSITARIO:
</t>
    </r>
    <r>
      <rPr>
        <sz val="8"/>
        <rFont val="Arial"/>
        <family val="2"/>
      </rPr>
      <t xml:space="preserve">* Denuncia sobre Accidente en la cafetería sede Centro
* Solicitud de Información de bolsa de empleo
*  Solicitud de Revision separacion cancha 
</t>
    </r>
    <r>
      <rPr>
        <b val="true"/>
        <sz val="10"/>
        <rFont val="Arial"/>
        <family val="2"/>
      </rPr>
      <t xml:space="preserve">GESTIÓN DE INFORMÁTICA
</t>
    </r>
    <r>
      <rPr>
        <sz val="8"/>
        <rFont val="Arial"/>
        <family val="2"/>
      </rPr>
      <t xml:space="preserve">* Mal servicio oficina de Gestión de informática
* Solicitud de usuario y contraseña de Correo Electronico como egresado
</t>
    </r>
    <r>
      <rPr>
        <b val="true"/>
        <sz val="10"/>
        <rFont val="Arial"/>
        <family val="2"/>
      </rPr>
      <t xml:space="preserve">GESIÓN FINANCIERA
</t>
    </r>
    <r>
      <rPr>
        <sz val="8"/>
        <rFont val="Arial"/>
        <family val="2"/>
      </rPr>
      <t xml:space="preserve">* Solicitud de devolución del 20 porciento de matricula del semestre 2023 II 
* Solicitud de revision postulacion fondo sena (no han respondido)
*. Solicitud de revision postulacion fondo sena (no han respondido)
</t>
    </r>
    <r>
      <rPr>
        <b val="true"/>
        <sz val="10"/>
        <rFont val="Arial"/>
        <family val="2"/>
      </rPr>
      <t xml:space="preserve">PROYECCIÓN SOCIAL - CONSULTORIO JURÍDICO Y CENTRO DE CONCILIACIÓN
</t>
    </r>
    <r>
      <rPr>
        <sz val="8"/>
        <rFont val="Arial"/>
        <family val="2"/>
      </rPr>
      <t xml:space="preserve">* No respuesta a solicitud de representante de víctimas
* Certificación de practicas de consultorio jurídico como experiencia laboral
*  Carta de recomendación y experiencia laboral</t>
    </r>
  </si>
  <si>
    <r>
      <rPr>
        <b val="true"/>
        <sz val="10"/>
        <rFont val="Arial"/>
        <family val="2"/>
      </rPr>
      <t xml:space="preserve">DOCENCIA 
Facultad de Derecho CPS
</t>
    </r>
    <r>
      <rPr>
        <sz val="8"/>
        <rFont val="Arial"/>
        <family val="2"/>
      </rPr>
      <t xml:space="preserve">*  Solicitud respuesta a un correo que envié a Decanatura el día 7 de julio del presente, donde adjunto una carta para solicitud importante.
* No he podido comunicarme para hacer solicitud de grado público
* Revision pago congreso internacional 
*  Inconformidad sobre tiempo dictado en clase 
* Solicito me sea posible presentar parciales 
*Sin respuesta ante Revision reintegro
</t>
    </r>
    <r>
      <rPr>
        <b val="true"/>
        <sz val="11"/>
        <rFont val="Arial"/>
        <family val="2"/>
      </rPr>
      <t xml:space="preserve">Facultad de Ciencias de la salud exactas y naturales
</t>
    </r>
    <r>
      <rPr>
        <sz val="8"/>
        <rFont val="Arial"/>
        <family val="2"/>
      </rPr>
      <t xml:space="preserve">* Respuesta frente a múltiples cambios  de horario en el programa de nutrición
*   Ofrecimiento insumos para el programa de microbiología
</t>
    </r>
    <r>
      <rPr>
        <b val="true"/>
        <sz val="11"/>
        <rFont val="Arial"/>
        <family val="2"/>
      </rPr>
      <t xml:space="preserve">Posgrados: 
</t>
    </r>
    <r>
      <rPr>
        <sz val="8"/>
        <rFont val="Arial"/>
        <family val="2"/>
      </rPr>
      <t xml:space="preserve">* No respuesta a inicio de especialización en responsabilidad medica
* . Derecho de petición:   INCONVENIENTE ARTÍCULO DE REFLEXIÓN 
*   No respuesta sobre revisión clases virtuales
* Reembolso pago inscripción Especialización Responsabilidad Médica que nunca inicio
* Inconformidad por aumento en el  valor de la matrícula segundo semestre de Especialización derecho del trabajo, seguridad social y riesgos laborales cohorte 11.
* Cobro superior al acordado en el primer semestre de la Especialización derecho del trabajo, seguridad social y riesgos laborales cohorte 11.
*  Solicitud registro de notas
*  D.P Solicitud de postulación  a la beca prevista en el Acuerdo No. 01 del 26 de enero de 2010,
por medio del cual se reglamentan las becas – crédito de postgrados para Docentes y
Egresados de la Universidad Libre,
</t>
    </r>
    <r>
      <rPr>
        <b val="true"/>
        <sz val="8"/>
        <rFont val="Arial"/>
        <family val="2"/>
      </rPr>
      <t xml:space="preserve">PROYECCIÓN SOCIAL
</t>
    </r>
    <r>
      <rPr>
        <sz val="8"/>
        <rFont val="Arial"/>
        <family val="2"/>
      </rPr>
      <t xml:space="preserve">No respuesta a solicitud de representante de víctimas
Consultorio Jurídico y Centro de Conciliación
</t>
    </r>
    <r>
      <rPr>
        <sz val="10"/>
        <rFont val="Arial"/>
        <family val="2"/>
      </rPr>
      <t xml:space="preserve">
</t>
    </r>
    <r>
      <rPr>
        <b val="true"/>
        <sz val="10"/>
        <rFont val="Arial"/>
        <family val="2"/>
      </rPr>
      <t xml:space="preserve">GESTIÓN DE ADMISIONES Y REGISTROS
</t>
    </r>
    <r>
      <rPr>
        <sz val="10"/>
        <rFont val="Arial"/>
        <family val="2"/>
      </rPr>
      <t xml:space="preserve">* Solicitud de promedio de notas
* Solicitud de certificados
</t>
    </r>
    <r>
      <rPr>
        <b val="true"/>
        <sz val="10"/>
        <rFont val="Arial"/>
        <family val="2"/>
      </rPr>
      <t xml:space="preserve">
DIRECCIÓN ESTRATÉGICA
</t>
    </r>
    <r>
      <rPr>
        <sz val="10"/>
        <rFont val="Arial"/>
        <family val="2"/>
      </rPr>
      <t xml:space="preserve">* Solicitud de felicitaciones y reconocimiento a la Doctora Marlen Isabel Redondo</t>
    </r>
  </si>
  <si>
    <t xml:space="preserve">
</t>
  </si>
  <si>
    <t xml:space="preserve">COMPARATIVO RESULTADOS DE ENCUENTAS   2006 - 2009, 2012, 2017, 2018, 2019 - 2021 - 2023</t>
  </si>
  <si>
    <t xml:space="preserve">Año</t>
  </si>
  <si>
    <t xml:space="preserve">Necesidades y expectativas</t>
  </si>
  <si>
    <t xml:space="preserve">Encuestas aplicadas:  Docentes y Estudiantes</t>
  </si>
  <si>
    <t xml:space="preserve">COMPARATIVO RESULTADOS DE ENCUENTAS  2006 - 2009, 2012, 2017, 2018, 2019 - 2021</t>
  </si>
  <si>
    <t xml:space="preserve">COMPARATIVO DE LA CALIFICACIÓN DEL SERVICIO 2006 - 2022</t>
  </si>
  <si>
    <t xml:space="preserve">Sistemas</t>
  </si>
  <si>
    <t xml:space="preserve">Audiovisuales</t>
  </si>
  <si>
    <t xml:space="preserve">Encuestas aplicadas </t>
  </si>
  <si>
    <t xml:space="preserve">Encuesta Necesidades y expectativas</t>
  </si>
  <si>
    <t xml:space="preserve">Docentes,  Estudiantes y Administrativos</t>
  </si>
  <si>
    <t xml:space="preserve">ND</t>
  </si>
  <si>
    <t xml:space="preserve">Docentes y Administrativos</t>
  </si>
  <si>
    <t xml:space="preserve">COMPARATIVO RESULTADOS DE ENCUENTAS  2006 - 2009, 2012, 2016 - 2017, 2018, 2019 - 2021-2023</t>
  </si>
  <si>
    <t xml:space="preserve">COMPARATIVO RESULTADOS DE ENCUENTAS  2006 - 2009, 2012, 2016 - 2017, 2018, 2019 - 2021</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2020
</t>
  </si>
  <si>
    <t xml:space="preserve">2021
</t>
  </si>
  <si>
    <t xml:space="preserve">2022
</t>
  </si>
  <si>
    <t xml:space="preserve">2023
</t>
  </si>
  <si>
    <t xml:space="preserve">-</t>
  </si>
  <si>
    <t xml:space="preserve">0 </t>
  </si>
  <si>
    <t xml:space="preserve">RESULTADOS DE ENCUENTAS  2017 - 2019 - 2023</t>
  </si>
  <si>
    <t xml:space="preserve">CALIFICACIÓN DEL SERVICIO  2017 -2023</t>
  </si>
  <si>
    <t xml:space="preserve">Encuesta de necesidades y expectativas</t>
  </si>
  <si>
    <t xml:space="preserve">RESULTADOS DE ENCUENTAS  2017-2021 - 2023</t>
  </si>
  <si>
    <t xml:space="preserve">CALIFICACIÓN DEL SERVICIO  2009 -2023</t>
  </si>
  <si>
    <t xml:space="preserve">2009
</t>
  </si>
  <si>
    <t xml:space="preserve">DOC</t>
  </si>
  <si>
    <t xml:space="preserve">DOCENCIA - Facultad de ciencias económicas, administtrativas y contables</t>
  </si>
  <si>
    <t xml:space="preserve">% de satisfacción</t>
  </si>
  <si>
    <t xml:space="preserve">DOCENCIA - Facultad de ciencias de la salud, exacas y naturales</t>
  </si>
  <si>
    <t xml:space="preserve">DOCENCIA - Posgrados - Pomoción y mk</t>
  </si>
  <si>
    <t xml:space="preserve">GRAN TOTAL</t>
  </si>
  <si>
    <t xml:space="preserve">RESULTADOS DE ENCUENTAS  2017 - 2019 - 2021-2023</t>
  </si>
  <si>
    <t xml:space="preserve">CALIFICACIÓN DEL SERVICIO  2017 -2022-2023</t>
  </si>
  <si>
    <t xml:space="preserve">RESULTADOS DE ENCUENTAS  2017-2019 - 2021</t>
  </si>
  <si>
    <t xml:space="preserve">RESULTADOS DE ENCUENTAS  2017 - 2019 - 2021</t>
  </si>
  <si>
    <t xml:space="preserve">CALIFICACIÓN DEL SERVICIO  2013 -2023</t>
  </si>
  <si>
    <t xml:space="preserve">PS</t>
  </si>
  <si>
    <t xml:space="preserve">Consultorio J</t>
  </si>
  <si>
    <t xml:space="preserve">PRÁCTICAS</t>
  </si>
  <si>
    <t xml:space="preserve">EMPRENDIMIENTO</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_ * #,##0.00_ ;_ * \-#,##0.00_ ;_ * \-??_ ;_ @_ "/>
    <numFmt numFmtId="170" formatCode="0"/>
    <numFmt numFmtId="171" formatCode="General"/>
  </numFmts>
  <fonts count="6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2"/>
      <name val="Arial"/>
      <family val="2"/>
    </font>
    <font>
      <b val="true"/>
      <sz val="10"/>
      <name val="Arial"/>
      <family val="2"/>
    </font>
    <font>
      <sz val="8"/>
      <name val="Arial"/>
      <family val="2"/>
    </font>
    <font>
      <sz val="11"/>
      <name val="Arial"/>
      <family val="2"/>
    </font>
    <font>
      <sz val="12"/>
      <name val="Arial"/>
      <family val="2"/>
    </font>
    <font>
      <b val="true"/>
      <sz val="10"/>
      <color rgb="FFFF0000"/>
      <name val="Arial"/>
      <family val="2"/>
    </font>
    <font>
      <b val="true"/>
      <sz val="12"/>
      <color rgb="FFFF0000"/>
      <name val="Arial"/>
      <family val="2"/>
    </font>
    <font>
      <b val="true"/>
      <sz val="7"/>
      <name val="Arial"/>
      <family val="2"/>
    </font>
    <font>
      <b val="true"/>
      <sz val="11"/>
      <name val="Arial"/>
      <family val="2"/>
    </font>
    <font>
      <sz val="14"/>
      <name val="Arial"/>
      <family val="2"/>
    </font>
    <font>
      <sz val="16"/>
      <name val="Arial"/>
      <family val="2"/>
    </font>
    <font>
      <b val="true"/>
      <sz val="1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name val="Calibri"/>
      <family val="2"/>
    </font>
    <font>
      <b val="true"/>
      <sz val="11"/>
      <name val="Calibri"/>
      <family val="2"/>
    </font>
    <font>
      <b val="true"/>
      <sz val="14"/>
      <name val="Calibri"/>
      <family val="2"/>
    </font>
    <font>
      <b val="true"/>
      <sz val="12"/>
      <name val="Calibri"/>
      <family val="2"/>
    </font>
    <font>
      <b val="true"/>
      <sz val="7"/>
      <name val="Calibri"/>
      <family val="2"/>
    </font>
    <font>
      <b val="true"/>
      <sz val="9"/>
      <name val="Calibri"/>
      <family val="2"/>
    </font>
    <font>
      <b val="true"/>
      <sz val="8"/>
      <name val="Calibri"/>
      <family val="2"/>
    </font>
    <font>
      <sz val="10"/>
      <color rgb="FFFF0000"/>
      <name val="Arial"/>
      <family val="2"/>
    </font>
    <font>
      <b val="true"/>
      <sz val="6"/>
      <name val="Calibri"/>
      <family val="2"/>
    </font>
    <font>
      <sz val="10"/>
      <name val="Calibri"/>
      <family val="2"/>
    </font>
    <font>
      <sz val="11"/>
      <name val="Calibri"/>
      <family val="2"/>
    </font>
    <font>
      <b val="true"/>
      <sz val="12"/>
      <color rgb="FF000000"/>
      <name val="Arial"/>
      <family val="2"/>
    </font>
    <font>
      <sz val="16"/>
      <color rgb="FF000000"/>
      <name val="Arial"/>
      <family val="2"/>
    </font>
    <font>
      <b val="true"/>
      <sz val="14"/>
      <color rgb="FF000000"/>
      <name val="Arial"/>
      <family val="2"/>
    </font>
    <font>
      <sz val="10"/>
      <color rgb="FF000000"/>
      <name val="Arial"/>
      <family val="2"/>
    </font>
    <font>
      <b val="true"/>
      <sz val="16"/>
      <color rgb="FF000000"/>
      <name val="Arial"/>
      <family val="2"/>
    </font>
    <font>
      <sz val="8"/>
      <color rgb="FF000000"/>
      <name val="Arial"/>
      <family val="2"/>
    </font>
    <font>
      <sz val="14"/>
      <color rgb="FF000000"/>
      <name val="Arial"/>
      <family val="2"/>
    </font>
    <font>
      <b val="true"/>
      <sz val="16"/>
      <color rgb="FF000000"/>
      <name val="Calibri"/>
      <family val="2"/>
    </font>
    <font>
      <sz val="14.4"/>
      <color rgb="FF000000"/>
      <name val="Calibri"/>
      <family val="2"/>
    </font>
    <font>
      <sz val="12"/>
      <color rgb="FF000000"/>
      <name val="Calibri"/>
      <family val="2"/>
    </font>
    <font>
      <sz val="16.8"/>
      <color rgb="FF000000"/>
      <name val="Calibri"/>
      <family val="2"/>
    </font>
    <font>
      <sz val="14"/>
      <color rgb="FF000000"/>
      <name val="Calibri"/>
      <family val="2"/>
    </font>
    <font>
      <sz val="9.95"/>
      <color rgb="FF000000"/>
      <name val="Calibri"/>
      <family val="2"/>
    </font>
    <font>
      <b val="true"/>
      <sz val="10"/>
      <color rgb="FF000000"/>
      <name val="Arial"/>
      <family val="2"/>
    </font>
    <font>
      <sz val="16.8"/>
      <color rgb="FFFF0000"/>
      <name val="Calibri"/>
      <family val="2"/>
    </font>
    <font>
      <b val="true"/>
      <sz val="14.4"/>
      <color rgb="FFFF0000"/>
      <name val="Calibri"/>
      <family val="2"/>
    </font>
    <font>
      <b val="true"/>
      <sz val="8"/>
      <color rgb="FF000000"/>
      <name val="Arial"/>
      <family val="2"/>
    </font>
    <font>
      <sz val="9"/>
      <color rgb="FF000000"/>
      <name val="Arial"/>
      <family val="2"/>
    </font>
    <font>
      <sz val="11"/>
      <color rgb="FF000000"/>
      <name val="Arial"/>
      <family val="2"/>
    </font>
    <font>
      <b val="true"/>
      <sz val="11"/>
      <color rgb="FF000000"/>
      <name val="Arial"/>
      <family val="2"/>
    </font>
    <font>
      <b val="true"/>
      <sz val="18"/>
      <color rgb="FF000000"/>
      <name val="Arial"/>
      <family val="2"/>
    </font>
    <font>
      <sz val="19.2"/>
      <color rgb="FF333333"/>
      <name val="Calibri"/>
      <family val="2"/>
    </font>
    <font>
      <sz val="16"/>
      <color rgb="FF333333"/>
      <name val="Calibri"/>
      <family val="2"/>
    </font>
    <font>
      <sz val="19.2"/>
      <color rgb="FFFF0000"/>
      <name val="Calibri"/>
      <family val="2"/>
    </font>
    <font>
      <sz val="22"/>
      <name val="Arial"/>
      <family val="2"/>
    </font>
    <font>
      <b val="true"/>
      <sz val="20"/>
      <name val="Arial"/>
      <family val="2"/>
    </font>
    <font>
      <sz val="24"/>
      <color rgb="FF333333"/>
      <name val="Calibri"/>
      <family val="2"/>
    </font>
    <font>
      <sz val="20"/>
      <color rgb="FF333333"/>
      <name val="Calibri"/>
      <family val="2"/>
    </font>
  </fonts>
  <fills count="14">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justify"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3" fillId="6" borderId="15"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6" fontId="18" fillId="2"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6" fontId="18" fillId="3"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justify"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justify"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4" borderId="9" xfId="0" applyFont="true" applyBorder="true" applyAlignment="true" applyProtection="false">
      <alignment horizontal="justify"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4" fontId="15" fillId="5" borderId="17" xfId="0" applyFont="true" applyBorder="true" applyAlignment="true" applyProtection="false">
      <alignment horizontal="general" vertical="center" textRotation="0" wrapText="false" indent="0" shrinkToFit="false"/>
      <protection locked="true" hidden="false"/>
    </xf>
    <xf numFmtId="164" fontId="13" fillId="6" borderId="15"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justify"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6" fontId="12" fillId="4" borderId="1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9" fontId="4" fillId="0" borderId="15" xfId="15"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4" fillId="5" borderId="15" xfId="0" applyFont="true" applyBorder="true" applyAlignment="true" applyProtection="false">
      <alignment horizontal="center" vertical="center" textRotation="0" wrapText="false" indent="0" shrinkToFit="false"/>
      <protection locked="true" hidden="false"/>
    </xf>
    <xf numFmtId="170" fontId="4" fillId="5" borderId="17" xfId="0" applyFont="true" applyBorder="true" applyAlignment="true" applyProtection="false">
      <alignment horizontal="center" vertical="center" textRotation="0" wrapText="false" indent="0" shrinkToFit="false"/>
      <protection locked="true" hidden="false"/>
    </xf>
    <xf numFmtId="170" fontId="4" fillId="5" borderId="18"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justify"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70" fontId="9" fillId="7" borderId="15" xfId="0" applyFont="true" applyBorder="true" applyAlignment="true" applyProtection="false">
      <alignment horizontal="center" vertical="center" textRotation="0" wrapText="false" indent="0" shrinkToFit="false"/>
      <protection locked="true" hidden="false"/>
    </xf>
    <xf numFmtId="166" fontId="9" fillId="7" borderId="1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23" fillId="0" borderId="28" xfId="25" applyFont="true" applyBorder="true" applyAlignment="true" applyProtection="false">
      <alignment horizontal="center" vertical="center" textRotation="0" wrapText="false" indent="0" shrinkToFit="false"/>
      <protection locked="true" hidden="false"/>
    </xf>
    <xf numFmtId="164" fontId="12" fillId="8" borderId="15" xfId="25" applyFont="true" applyBorder="true" applyAlignment="true" applyProtection="false">
      <alignment horizontal="center" vertical="bottom" textRotation="0" wrapText="false" indent="0" shrinkToFit="false"/>
      <protection locked="true" hidden="false"/>
    </xf>
    <xf numFmtId="167" fontId="7" fillId="0" borderId="15" xfId="27" applyFont="true" applyBorder="true" applyAlignment="true" applyProtection="true">
      <alignment horizontal="center" vertical="bottom" textRotation="0" wrapText="false" indent="0" shrinkToFit="false"/>
      <protection locked="true" hidden="false"/>
    </xf>
    <xf numFmtId="166" fontId="7" fillId="0" borderId="15" xfId="27" applyFont="true" applyBorder="true" applyAlignment="true" applyProtection="true">
      <alignment horizontal="center" vertical="bottom" textRotation="0" wrapText="false" indent="0" shrinkToFit="false"/>
      <protection locked="true" hidden="false"/>
    </xf>
    <xf numFmtId="165" fontId="7" fillId="0" borderId="15" xfId="27" applyFont="true" applyBorder="true" applyAlignment="true" applyProtection="true">
      <alignment horizontal="center" vertical="bottom" textRotation="0" wrapText="false" indent="0" shrinkToFit="false"/>
      <protection locked="true" hidden="false"/>
    </xf>
    <xf numFmtId="164" fontId="15" fillId="0" borderId="15" xfId="25"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0" fillId="9" borderId="1" xfId="20" applyFont="true" applyBorder="true" applyAlignment="true" applyProtection="false">
      <alignment horizontal="center" vertical="center" textRotation="0" wrapText="false" indent="0" shrinkToFit="false"/>
      <protection locked="true" hidden="false"/>
    </xf>
    <xf numFmtId="164" fontId="31" fillId="10" borderId="29" xfId="20" applyFont="true" applyBorder="true" applyAlignment="true" applyProtection="false">
      <alignment horizontal="justify" vertical="center" textRotation="0" wrapText="false" indent="0" shrinkToFit="false"/>
      <protection locked="true" hidden="false"/>
    </xf>
    <xf numFmtId="164" fontId="32" fillId="10" borderId="30" xfId="20" applyFont="true" applyBorder="true" applyAlignment="true" applyProtection="false">
      <alignment horizontal="center" vertical="center" textRotation="0" wrapText="false" indent="0" shrinkToFit="false"/>
      <protection locked="true" hidden="false"/>
    </xf>
    <xf numFmtId="164" fontId="32" fillId="10" borderId="31" xfId="20" applyFont="true" applyBorder="true" applyAlignment="true" applyProtection="false">
      <alignment horizontal="center" vertical="center" textRotation="0" wrapText="false" indent="0" shrinkToFit="false"/>
      <protection locked="true" hidden="false"/>
    </xf>
    <xf numFmtId="164" fontId="32" fillId="10" borderId="15" xfId="20" applyFont="true" applyBorder="true" applyAlignment="true" applyProtection="false">
      <alignment horizontal="justify" vertical="center" textRotation="0" wrapText="false" indent="0" shrinkToFit="false"/>
      <protection locked="true" hidden="false"/>
    </xf>
    <xf numFmtId="164" fontId="33" fillId="10" borderId="15" xfId="20" applyFont="true" applyBorder="true" applyAlignment="true" applyProtection="false">
      <alignment horizontal="center" vertical="center" textRotation="0" wrapText="false" indent="0" shrinkToFit="false"/>
      <protection locked="true" hidden="false"/>
    </xf>
    <xf numFmtId="164" fontId="34" fillId="0" borderId="32" xfId="20" applyFont="true" applyBorder="true" applyAlignment="true" applyProtection="false">
      <alignment horizontal="center"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justify" vertical="center" textRotation="0" wrapText="false" indent="0" shrinkToFit="false"/>
      <protection locked="true" hidden="false"/>
    </xf>
    <xf numFmtId="164" fontId="36" fillId="10" borderId="14" xfId="20" applyFont="true" applyBorder="true" applyAlignment="true" applyProtection="false">
      <alignment horizontal="center" vertical="center" textRotation="0" wrapText="false" indent="0" shrinkToFit="false"/>
      <protection locked="true" hidden="false"/>
    </xf>
    <xf numFmtId="164" fontId="36" fillId="10" borderId="17" xfId="20" applyFont="true" applyBorder="true" applyAlignment="true" applyProtection="false">
      <alignment horizontal="justify" vertical="center" textRotation="0" wrapText="false" indent="0" shrinkToFit="false"/>
      <protection locked="true" hidden="false"/>
    </xf>
    <xf numFmtId="164" fontId="36" fillId="10" borderId="19" xfId="20" applyFont="true" applyBorder="true" applyAlignment="true" applyProtection="false">
      <alignment horizontal="center" vertical="center" textRotation="0" wrapText="false" indent="0" shrinkToFit="false"/>
      <protection locked="true" hidden="false"/>
    </xf>
    <xf numFmtId="164" fontId="36" fillId="10" borderId="33" xfId="20" applyFont="true" applyBorder="true" applyAlignment="true" applyProtection="false">
      <alignment horizontal="justify" vertical="center" textRotation="0" wrapText="false" indent="0" shrinkToFit="false"/>
      <protection locked="true" hidden="false"/>
    </xf>
    <xf numFmtId="164" fontId="36" fillId="10" borderId="15" xfId="20" applyFont="true" applyBorder="true" applyAlignment="true" applyProtection="false">
      <alignment horizontal="center" vertical="center" textRotation="0" wrapText="false" indent="0" shrinkToFit="false"/>
      <protection locked="true" hidden="false"/>
    </xf>
    <xf numFmtId="164" fontId="17" fillId="4" borderId="34" xfId="20" applyFont="true" applyBorder="true" applyAlignment="true" applyProtection="false">
      <alignment horizontal="general" vertical="center" textRotation="0" wrapText="false" indent="0" shrinkToFit="false"/>
      <protection locked="true" hidden="false"/>
    </xf>
    <xf numFmtId="164" fontId="17" fillId="4" borderId="14" xfId="20" applyFont="true" applyBorder="true" applyAlignment="true" applyProtection="false">
      <alignment horizontal="center" vertical="center" textRotation="0" wrapText="false" indent="0" shrinkToFit="false"/>
      <protection locked="true" hidden="false"/>
    </xf>
    <xf numFmtId="164" fontId="17" fillId="4" borderId="17" xfId="20" applyFont="true" applyBorder="true" applyAlignment="true" applyProtection="false">
      <alignment horizontal="center" vertical="center" textRotation="0" wrapText="false" indent="0" shrinkToFit="false"/>
      <protection locked="true" hidden="false"/>
    </xf>
    <xf numFmtId="171" fontId="17" fillId="4" borderId="19" xfId="20" applyFont="true" applyBorder="true" applyAlignment="true" applyProtection="false">
      <alignment horizontal="center" vertical="center" textRotation="0" wrapText="false" indent="0" shrinkToFit="false"/>
      <protection locked="true" hidden="false"/>
    </xf>
    <xf numFmtId="171" fontId="17" fillId="4" borderId="33"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71" fontId="4" fillId="0" borderId="19" xfId="20" applyFont="true" applyBorder="true" applyAlignment="true" applyProtection="false">
      <alignment horizontal="center" vertical="center" textRotation="0" wrapText="false" indent="0" shrinkToFit="false"/>
      <protection locked="true" hidden="false"/>
    </xf>
    <xf numFmtId="171" fontId="4" fillId="0"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37" fillId="0" borderId="17"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37" fillId="0" borderId="14"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37" fillId="0" borderId="34" xfId="20" applyFont="true" applyBorder="true" applyAlignment="true" applyProtection="false">
      <alignment horizontal="general" vertical="center" textRotation="0" wrapText="true" indent="0" shrinkToFit="false"/>
      <protection locked="true" hidden="false"/>
    </xf>
    <xf numFmtId="171" fontId="32" fillId="10" borderId="37"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71" fontId="13" fillId="0" borderId="19" xfId="20" applyFont="true" applyBorder="true" applyAlignment="true" applyProtection="false">
      <alignment horizontal="center" vertical="center" textRotation="0" wrapText="false" indent="0" shrinkToFit="false"/>
      <protection locked="true" hidden="false"/>
    </xf>
    <xf numFmtId="171" fontId="13" fillId="0" borderId="33" xfId="20" applyFont="true" applyBorder="true" applyAlignment="true" applyProtection="false">
      <alignment horizontal="center" vertical="center" textRotation="0" wrapText="false" indent="0" shrinkToFit="false"/>
      <protection locked="true" hidden="false"/>
    </xf>
    <xf numFmtId="164" fontId="32" fillId="10" borderId="3" xfId="21" applyFont="true" applyBorder="true" applyAlignment="true" applyProtection="false">
      <alignment horizontal="center" vertical="center" textRotation="0" wrapText="false" indent="0" shrinkToFit="false"/>
      <protection locked="true" hidden="false"/>
    </xf>
    <xf numFmtId="164" fontId="32" fillId="10" borderId="4" xfId="21" applyFont="true" applyBorder="true" applyAlignment="true" applyProtection="false">
      <alignment horizontal="center" vertical="center" textRotation="0" wrapText="false" indent="0" shrinkToFit="false"/>
      <protection locked="true" hidden="false"/>
    </xf>
    <xf numFmtId="164" fontId="36" fillId="10" borderId="38" xfId="21" applyFont="true" applyBorder="true" applyAlignment="true" applyProtection="false">
      <alignment horizontal="center" vertical="center" textRotation="0" wrapText="false" indent="0" shrinkToFit="false"/>
      <protection locked="true" hidden="false"/>
    </xf>
    <xf numFmtId="164" fontId="32" fillId="10" borderId="16" xfId="21" applyFont="true" applyBorder="true" applyAlignment="true" applyProtection="false">
      <alignment horizontal="center" vertical="center" textRotation="0" wrapText="false" indent="0" shrinkToFit="false"/>
      <protection locked="true" hidden="false"/>
    </xf>
    <xf numFmtId="164" fontId="36" fillId="10" borderId="7" xfId="21" applyFont="true" applyBorder="true" applyAlignment="true" applyProtection="false">
      <alignment horizontal="center" vertical="center" textRotation="0" wrapText="false" indent="0" shrinkToFit="false"/>
      <protection locked="true" hidden="false"/>
    </xf>
    <xf numFmtId="164" fontId="38" fillId="10" borderId="7" xfId="21" applyFont="true" applyBorder="true" applyAlignment="true" applyProtection="false">
      <alignment horizontal="justify"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false" indent="0" shrinkToFit="false"/>
      <protection locked="true" hidden="false"/>
    </xf>
    <xf numFmtId="164" fontId="36" fillId="10" borderId="26" xfId="20" applyFont="true" applyBorder="true" applyAlignment="true" applyProtection="false">
      <alignment horizontal="center" vertical="center" textRotation="0" wrapText="false" indent="0" shrinkToFit="false"/>
      <protection locked="true" hidden="false"/>
    </xf>
    <xf numFmtId="164" fontId="36" fillId="10" borderId="26" xfId="20" applyFont="true" applyBorder="true" applyAlignment="true" applyProtection="false">
      <alignment horizontal="justify" vertical="center" textRotation="0" wrapText="false" indent="0" shrinkToFit="false"/>
      <protection locked="true" hidden="false"/>
    </xf>
    <xf numFmtId="164" fontId="36" fillId="10" borderId="22"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39" fillId="0" borderId="8" xfId="21" applyFont="true" applyBorder="true" applyAlignment="true" applyProtection="false">
      <alignment horizontal="justify" vertical="center" textRotation="0" wrapText="false" indent="0" shrinkToFit="false"/>
      <protection locked="true" hidden="false"/>
    </xf>
    <xf numFmtId="166" fontId="40" fillId="0" borderId="9" xfId="26" applyFont="true" applyBorder="true" applyAlignment="true" applyProtection="true">
      <alignment horizontal="center" vertical="center" textRotation="0" wrapText="false" indent="0" shrinkToFit="false"/>
      <protection locked="true" hidden="false"/>
    </xf>
    <xf numFmtId="165" fontId="40" fillId="0" borderId="28" xfId="21"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40" fillId="0" borderId="10" xfId="21" applyFont="true" applyBorder="true" applyAlignment="true" applyProtection="false">
      <alignment horizontal="center" vertical="center" textRotation="0" wrapText="false" indent="0" shrinkToFit="false"/>
      <protection locked="true" hidden="false"/>
    </xf>
    <xf numFmtId="165" fontId="40" fillId="0" borderId="9" xfId="26" applyFont="true" applyBorder="true" applyAlignment="true" applyProtection="true">
      <alignment horizontal="center" vertical="center" textRotation="0" wrapText="false" indent="0" shrinkToFit="false"/>
      <protection locked="true" hidden="false"/>
    </xf>
    <xf numFmtId="164" fontId="39" fillId="0" borderId="14" xfId="21" applyFont="true" applyBorder="true" applyAlignment="true" applyProtection="false">
      <alignment horizontal="general" vertical="center" textRotation="0" wrapText="false" indent="0" shrinkToFit="false"/>
      <protection locked="true" hidden="false"/>
    </xf>
    <xf numFmtId="165" fontId="40" fillId="0" borderId="33" xfId="21" applyFont="true" applyBorder="true" applyAlignment="true" applyProtection="false">
      <alignment horizontal="center" vertical="center" textRotation="0" wrapText="false" indent="0" shrinkToFit="false"/>
      <protection locked="true" hidden="false"/>
    </xf>
    <xf numFmtId="165" fontId="40" fillId="0" borderId="17" xfId="21" applyFont="true" applyBorder="true" applyAlignment="true" applyProtection="false">
      <alignment horizontal="center" vertical="center" textRotation="0" wrapText="false" indent="0" shrinkToFit="false"/>
      <protection locked="true" hidden="false"/>
    </xf>
    <xf numFmtId="166" fontId="40" fillId="0" borderId="15" xfId="26" applyFont="true" applyBorder="true" applyAlignment="true" applyProtection="tru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false"/>
      <protection locked="true" hidden="false"/>
    </xf>
    <xf numFmtId="164" fontId="40" fillId="0" borderId="17" xfId="21" applyFont="true" applyBorder="true" applyAlignment="true" applyProtection="false">
      <alignment horizontal="center" vertical="center" textRotation="0" wrapText="false" indent="0" shrinkToFit="false"/>
      <protection locked="true" hidden="false"/>
    </xf>
    <xf numFmtId="165" fontId="40" fillId="0" borderId="15" xfId="26" applyFont="true" applyBorder="true" applyAlignment="true" applyProtection="tru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center" textRotation="0" wrapText="false" indent="0" shrinkToFit="false"/>
      <protection locked="true" hidden="false"/>
    </xf>
    <xf numFmtId="164" fontId="39" fillId="0" borderId="22" xfId="21" applyFont="true" applyBorder="true" applyAlignment="true" applyProtection="false">
      <alignment horizontal="justify" vertical="center" textRotation="0" wrapText="false" indent="0" shrinkToFit="false"/>
      <protection locked="true" hidden="false"/>
    </xf>
    <xf numFmtId="165" fontId="40" fillId="0" borderId="26" xfId="26" applyFont="true" applyBorder="true" applyAlignment="true" applyProtection="tru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5" fontId="4" fillId="5" borderId="39" xfId="20" applyFont="true" applyBorder="true" applyAlignment="true" applyProtection="false">
      <alignment horizontal="center" vertical="center" textRotation="0" wrapText="false" indent="0" shrinkToFit="false"/>
      <protection locked="true" hidden="false"/>
    </xf>
    <xf numFmtId="164" fontId="4" fillId="5" borderId="40" xfId="20" applyFont="true" applyBorder="true" applyAlignment="true" applyProtection="false">
      <alignment horizontal="general" vertical="center" textRotation="0" wrapText="false" indent="0" shrinkToFit="false"/>
      <protection locked="true" hidden="false"/>
    </xf>
    <xf numFmtId="165" fontId="4" fillId="5" borderId="40" xfId="20" applyFont="true" applyBorder="true" applyAlignment="true" applyProtection="false">
      <alignment horizontal="center" vertical="center" textRotation="0" wrapText="false" indent="0" shrinkToFit="false"/>
      <protection locked="true" hidden="false"/>
    </xf>
    <xf numFmtId="165" fontId="4" fillId="5" borderId="41" xfId="20" applyFont="true" applyBorder="true" applyAlignment="true" applyProtection="false">
      <alignment horizontal="center" vertical="center" textRotation="0" wrapText="false" indent="0" shrinkToFit="false"/>
      <protection locked="true" hidden="false"/>
    </xf>
    <xf numFmtId="164" fontId="32" fillId="10" borderId="42" xfId="20" applyFont="true" applyBorder="true" applyAlignment="true" applyProtection="false">
      <alignment horizontal="general" vertical="center" textRotation="0" wrapText="false" indent="0" shrinkToFit="false"/>
      <protection locked="true" hidden="false"/>
    </xf>
    <xf numFmtId="171" fontId="32" fillId="10" borderId="22" xfId="20" applyFont="true" applyBorder="true" applyAlignment="true" applyProtection="false">
      <alignment horizontal="center" vertical="center" textRotation="0" wrapText="false" indent="0" shrinkToFit="false"/>
      <protection locked="true" hidden="false"/>
    </xf>
    <xf numFmtId="171" fontId="32" fillId="10" borderId="25" xfId="20" applyFont="true" applyBorder="true" applyAlignment="true" applyProtection="false">
      <alignment horizontal="center" vertical="center" textRotation="0" wrapText="false" indent="0" shrinkToFit="false"/>
      <protection locked="true" hidden="false"/>
    </xf>
    <xf numFmtId="171" fontId="32" fillId="10" borderId="36" xfId="20" applyFont="true" applyBorder="true" applyAlignment="true" applyProtection="false">
      <alignment horizontal="center" vertical="center" textRotation="0" wrapText="false" indent="0" shrinkToFit="false"/>
      <protection locked="true" hidden="false"/>
    </xf>
    <xf numFmtId="171" fontId="21" fillId="11" borderId="39" xfId="20" applyFont="true" applyBorder="true" applyAlignment="true" applyProtection="false">
      <alignment horizontal="center" vertical="center" textRotation="0" wrapText="false" indent="0" shrinkToFit="false"/>
      <protection locked="true" hidden="false"/>
    </xf>
    <xf numFmtId="171" fontId="21" fillId="11" borderId="1" xfId="20" applyFont="true" applyBorder="true" applyAlignment="true" applyProtection="false">
      <alignment horizontal="center" vertical="center" textRotation="0" wrapText="false" indent="0" shrinkToFit="false"/>
      <protection locked="true" hidden="false"/>
    </xf>
    <xf numFmtId="171" fontId="21" fillId="11" borderId="41" xfId="20" applyFont="true" applyBorder="true" applyAlignment="true" applyProtection="false">
      <alignment horizontal="center" vertical="center" textRotation="0" wrapText="false" indent="0" shrinkToFit="false"/>
      <protection locked="true" hidden="false"/>
    </xf>
    <xf numFmtId="164" fontId="35" fillId="0" borderId="6" xfId="20" applyFont="true" applyBorder="true" applyAlignment="true" applyProtection="false">
      <alignment horizontal="justify" vertical="center" textRotation="0" wrapText="false" indent="0" shrinkToFit="false"/>
      <protection locked="true" hidden="false"/>
    </xf>
    <xf numFmtId="164" fontId="31" fillId="0" borderId="6" xfId="20" applyFont="true" applyBorder="true" applyAlignment="true" applyProtection="false">
      <alignment horizontal="center" vertical="bottom" textRotation="0" wrapText="false" indent="0" shrinkToFit="false"/>
      <protection locked="true" hidden="false"/>
    </xf>
    <xf numFmtId="164" fontId="31" fillId="0" borderId="7" xfId="20" applyFont="true" applyBorder="true" applyAlignment="true" applyProtection="false">
      <alignment horizontal="center" vertical="bottom" textRotation="0" wrapText="false" indent="0" shrinkToFit="false"/>
      <protection locked="true" hidden="false"/>
    </xf>
    <xf numFmtId="164" fontId="35" fillId="0" borderId="7" xfId="20" applyFont="true" applyBorder="true" applyAlignment="true" applyProtection="false">
      <alignment horizontal="justify"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71" fontId="12" fillId="4" borderId="43" xfId="20" applyFont="tru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justify" vertical="center" textRotation="0" wrapText="false" indent="0" shrinkToFit="false"/>
      <protection locked="true" hidden="false"/>
    </xf>
    <xf numFmtId="164" fontId="41" fillId="0" borderId="44"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42" fillId="0" borderId="15" xfId="24" applyFont="true" applyBorder="true" applyAlignment="true" applyProtection="false">
      <alignment horizontal="justify" vertical="center" textRotation="0" wrapText="true" indent="0" shrinkToFit="false"/>
      <protection locked="true" hidden="false"/>
    </xf>
    <xf numFmtId="164" fontId="41" fillId="0" borderId="15" xfId="24"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justify" vertical="center" textRotation="0" wrapText="false" indent="0" shrinkToFit="false"/>
      <protection locked="true" hidden="false"/>
    </xf>
    <xf numFmtId="164" fontId="10" fillId="0" borderId="45" xfId="22" applyFont="true" applyBorder="true" applyAlignment="true" applyProtection="false">
      <alignment horizontal="justify"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43" fillId="0" borderId="15" xfId="24" applyFont="true" applyBorder="true" applyAlignment="true" applyProtection="false">
      <alignment horizontal="justify" vertical="center" textRotation="0" wrapText="true" indent="0" shrinkToFit="false"/>
      <protection locked="true" hidden="false"/>
    </xf>
    <xf numFmtId="164" fontId="44" fillId="0" borderId="15" xfId="24" applyFont="true" applyBorder="true" applyAlignment="true" applyProtection="false">
      <alignment horizontal="justify" vertical="center" textRotation="0" wrapText="true" indent="0" shrinkToFit="false"/>
      <protection locked="true" hidden="false"/>
    </xf>
    <xf numFmtId="166" fontId="45" fillId="0" borderId="15" xfId="24" applyFont="true" applyBorder="true" applyAlignment="true" applyProtection="false">
      <alignment horizontal="justify" vertical="center" textRotation="0" wrapText="true" indent="0" shrinkToFit="false"/>
      <protection locked="true" hidden="false"/>
    </xf>
    <xf numFmtId="165" fontId="45" fillId="0" borderId="15" xfId="24" applyFont="true" applyBorder="true" applyAlignment="true" applyProtection="false">
      <alignment horizontal="justify" vertical="center" textRotation="0" wrapText="true" indent="0" shrinkToFit="false"/>
      <protection locked="true" hidden="false"/>
    </xf>
    <xf numFmtId="165" fontId="41" fillId="4" borderId="15" xfId="24" applyFont="true" applyBorder="true" applyAlignment="true" applyProtection="false">
      <alignment horizontal="justify" vertical="center" textRotation="0" wrapText="true" indent="0" shrinkToFit="false"/>
      <protection locked="true" hidden="false"/>
    </xf>
    <xf numFmtId="165" fontId="45" fillId="5" borderId="15" xfId="24" applyFont="true" applyBorder="true" applyAlignment="true" applyProtection="false">
      <alignment horizontal="justify" vertical="center" textRotation="0" wrapText="true" indent="0" shrinkToFit="false"/>
      <protection locked="true" hidden="false"/>
    </xf>
    <xf numFmtId="164" fontId="46" fillId="0" borderId="15" xfId="24" applyFont="true" applyBorder="true" applyAlignment="true" applyProtection="false">
      <alignment horizontal="justify" vertical="center" textRotation="0" wrapText="true" indent="0" shrinkToFit="false"/>
      <protection locked="true" hidden="false"/>
    </xf>
    <xf numFmtId="164" fontId="47" fillId="0" borderId="15" xfId="24" applyFont="true" applyBorder="true" applyAlignment="true" applyProtection="false">
      <alignment horizontal="justify" vertical="center" textRotation="0" wrapText="true" indent="0" shrinkToFit="false"/>
      <protection locked="true" hidden="false"/>
    </xf>
    <xf numFmtId="164" fontId="47" fillId="4" borderId="15" xfId="24" applyFont="true" applyBorder="true" applyAlignment="true" applyProtection="false">
      <alignment horizontal="justify" vertical="center" textRotation="0" wrapText="true" indent="0" shrinkToFit="false"/>
      <protection locked="true" hidden="false"/>
    </xf>
    <xf numFmtId="164" fontId="47" fillId="5" borderId="15" xfId="24" applyFont="true" applyBorder="true" applyAlignment="true" applyProtection="false">
      <alignment horizontal="justify" vertical="center" textRotation="0" wrapText="true" indent="0" shrinkToFit="false"/>
      <protection locked="true" hidden="false"/>
    </xf>
    <xf numFmtId="164" fontId="13" fillId="0" borderId="14" xfId="22" applyFont="true" applyBorder="true" applyAlignment="true" applyProtection="false">
      <alignment horizontal="justify" vertical="center" textRotation="0" wrapText="false" indent="0" shrinkToFit="false"/>
      <protection locked="true" hidden="false"/>
    </xf>
    <xf numFmtId="164" fontId="13" fillId="0" borderId="33" xfId="22" applyFont="true" applyBorder="true" applyAlignment="true" applyProtection="false">
      <alignment horizontal="justify" vertical="center" textRotation="0" wrapText="false" indent="0" shrinkToFit="false"/>
      <protection locked="true" hidden="false"/>
    </xf>
    <xf numFmtId="165" fontId="4" fillId="5" borderId="14" xfId="22" applyFont="true" applyBorder="true" applyAlignment="true" applyProtection="false">
      <alignment horizontal="center" vertical="center" textRotation="0" wrapText="true" indent="0" shrinkToFit="false"/>
      <protection locked="true" hidden="false"/>
    </xf>
    <xf numFmtId="165" fontId="4" fillId="5" borderId="15" xfId="22" applyFont="true" applyBorder="true" applyAlignment="true" applyProtection="false">
      <alignment horizontal="center" vertical="center" textRotation="0" wrapText="false" indent="0" shrinkToFit="false"/>
      <protection locked="true" hidden="false"/>
    </xf>
    <xf numFmtId="165" fontId="4" fillId="5" borderId="15" xfId="22" applyFont="true" applyBorder="true" applyAlignment="true" applyProtection="false">
      <alignment horizontal="center" vertical="center" textRotation="0" wrapText="true" indent="0" shrinkToFit="false"/>
      <protection locked="true" hidden="false"/>
    </xf>
    <xf numFmtId="165" fontId="4" fillId="5" borderId="17" xfId="22" applyFont="true" applyBorder="true" applyAlignment="true" applyProtection="false">
      <alignment horizontal="center" vertical="center" textRotation="0" wrapText="true" indent="0" shrinkToFit="false"/>
      <protection locked="true" hidden="false"/>
    </xf>
    <xf numFmtId="164" fontId="4" fillId="12" borderId="22" xfId="22" applyFont="true" applyBorder="true" applyAlignment="true" applyProtection="false">
      <alignment horizontal="center" vertical="center" textRotation="0" wrapText="false" indent="0" shrinkToFit="false"/>
      <protection locked="true" hidden="false"/>
    </xf>
    <xf numFmtId="164" fontId="4" fillId="12" borderId="26" xfId="22" applyFont="true" applyBorder="true" applyAlignment="true" applyProtection="false">
      <alignment horizontal="center" vertical="center" textRotation="0" wrapText="false" indent="0" shrinkToFit="false"/>
      <protection locked="true" hidden="false"/>
    </xf>
    <xf numFmtId="171" fontId="4" fillId="12"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justify" vertical="center" textRotation="0" wrapText="false" indent="0" shrinkToFit="false"/>
      <protection locked="true" hidden="false"/>
    </xf>
    <xf numFmtId="164" fontId="48" fillId="4" borderId="0" xfId="0" applyFont="true" applyBorder="true" applyAlignment="true" applyProtection="false">
      <alignment horizontal="justify" vertical="center" textRotation="0" wrapText="true" indent="0" shrinkToFit="false"/>
      <protection locked="true" hidden="false"/>
    </xf>
    <xf numFmtId="164" fontId="45" fillId="4" borderId="0"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6" fillId="4" borderId="5" xfId="24" applyFont="true" applyBorder="true" applyAlignment="true" applyProtection="false">
      <alignment horizontal="center" vertical="center" textRotation="0" wrapText="true" indent="0" shrinkToFit="false"/>
      <protection locked="true" hidden="false"/>
    </xf>
    <xf numFmtId="164" fontId="41" fillId="5" borderId="15" xfId="24"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41" fillId="4" borderId="17" xfId="24" applyFont="true" applyBorder="true" applyAlignment="true" applyProtection="false">
      <alignment horizontal="center" vertical="center" textRotation="0" wrapText="true" indent="0" shrinkToFit="false"/>
      <protection locked="true" hidden="false"/>
    </xf>
    <xf numFmtId="166" fontId="41" fillId="4" borderId="18" xfId="24" applyFont="true" applyBorder="true" applyAlignment="true" applyProtection="false">
      <alignment horizontal="center" vertical="center" textRotation="0" wrapText="true" indent="0" shrinkToFit="false"/>
      <protection locked="true" hidden="false"/>
    </xf>
    <xf numFmtId="166" fontId="41" fillId="5" borderId="14" xfId="24"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6" fontId="45" fillId="0" borderId="15" xfId="0" applyFont="true" applyBorder="true" applyAlignment="true" applyProtection="false">
      <alignment horizontal="center" vertical="center" textRotation="0" wrapText="true" indent="0" shrinkToFit="false"/>
      <protection locked="true" hidden="false"/>
    </xf>
    <xf numFmtId="165" fontId="54" fillId="4" borderId="15" xfId="24"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7" fillId="0" borderId="26" xfId="24" applyFont="true" applyBorder="true" applyAlignment="true" applyProtection="false">
      <alignment horizontal="justify" vertical="center" textRotation="0" wrapText="true" indent="0" shrinkToFit="false"/>
      <protection locked="true" hidden="false"/>
    </xf>
    <xf numFmtId="164" fontId="47" fillId="4" borderId="26" xfId="24" applyFont="true" applyBorder="true" applyAlignment="true" applyProtection="false">
      <alignment horizontal="center" vertical="center" textRotation="0" wrapText="true" indent="0" shrinkToFit="false"/>
      <protection locked="true" hidden="false"/>
    </xf>
    <xf numFmtId="164" fontId="47" fillId="4" borderId="25" xfId="24" applyFont="true" applyBorder="true" applyAlignment="true" applyProtection="false">
      <alignment horizontal="center" vertical="center" textRotation="0" wrapText="true" indent="0" shrinkToFit="false"/>
      <protection locked="true" hidden="false"/>
    </xf>
    <xf numFmtId="164" fontId="47" fillId="4" borderId="46" xfId="24"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5" fontId="4" fillId="4" borderId="15" xfId="22" applyFont="true" applyBorder="true" applyAlignment="true" applyProtection="false">
      <alignment horizontal="center" vertical="center" textRotation="0" wrapText="true" indent="0" shrinkToFit="false"/>
      <protection locked="true" hidden="false"/>
    </xf>
    <xf numFmtId="165" fontId="4" fillId="4" borderId="17"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71" fontId="4" fillId="5" borderId="26" xfId="22" applyFont="true" applyBorder="true" applyAlignment="true" applyProtection="false">
      <alignment horizontal="center" vertical="center" textRotation="0" wrapText="false" indent="0" shrinkToFit="false"/>
      <protection locked="true" hidden="false"/>
    </xf>
    <xf numFmtId="171" fontId="4" fillId="5" borderId="25" xfId="22" applyFont="true" applyBorder="tru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24" applyFont="true" applyBorder="true" applyAlignment="true" applyProtection="false">
      <alignment horizontal="justify" vertical="center" textRotation="0" wrapText="true" indent="0" shrinkToFit="false"/>
      <protection locked="true" hidden="false"/>
    </xf>
    <xf numFmtId="165" fontId="57" fillId="4" borderId="15" xfId="24" applyFont="true" applyBorder="true" applyAlignment="true" applyProtection="false">
      <alignment horizontal="general" vertical="center" textRotation="0" wrapText="true" indent="0" shrinkToFit="false"/>
      <protection locked="true" hidden="false"/>
    </xf>
    <xf numFmtId="166" fontId="41" fillId="4" borderId="17" xfId="24" applyFont="true" applyBorder="true" applyAlignment="true" applyProtection="false">
      <alignment horizontal="general" vertical="center" textRotation="0" wrapText="true" indent="0" shrinkToFit="false"/>
      <protection locked="true" hidden="false"/>
    </xf>
    <xf numFmtId="166" fontId="41" fillId="5" borderId="17" xfId="24" applyFont="true" applyBorder="true" applyAlignment="true" applyProtection="false">
      <alignment horizontal="general"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58" fillId="4" borderId="25" xfId="24"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false" indent="0" shrinkToFit="false"/>
      <protection locked="true" hidden="false"/>
    </xf>
    <xf numFmtId="171" fontId="13" fillId="5" borderId="26" xfId="22" applyFont="true" applyBorder="true" applyAlignment="true" applyProtection="false">
      <alignment horizontal="center" vertical="center" textRotation="0" wrapText="false" indent="0" shrinkToFit="false"/>
      <protection locked="true" hidden="false"/>
    </xf>
    <xf numFmtId="171" fontId="13" fillId="5"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bottom" textRotation="0" wrapText="true" indent="0" shrinkToFit="false"/>
      <protection locked="true" hidden="false"/>
    </xf>
    <xf numFmtId="164" fontId="41" fillId="0" borderId="0" xfId="24" applyFont="true" applyBorder="true" applyAlignment="true" applyProtection="false">
      <alignment horizontal="center" vertical="bottom" textRotation="0" wrapText="tru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24" applyFont="true" applyBorder="true" applyAlignment="true" applyProtection="false">
      <alignment horizontal="justify" vertical="center" textRotation="0" wrapText="tru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64" fontId="6" fillId="4" borderId="4" xfId="24" applyFont="true" applyBorder="true" applyAlignment="true" applyProtection="false">
      <alignment horizontal="center" vertical="bottom" textRotation="0" wrapText="true" indent="0" shrinkToFit="false"/>
      <protection locked="true" hidden="false"/>
    </xf>
    <xf numFmtId="164" fontId="6" fillId="5" borderId="5" xfId="24"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66" fontId="43" fillId="0" borderId="15" xfId="0" applyFont="true" applyBorder="true" applyAlignment="true" applyProtection="false">
      <alignment horizontal="justify" vertical="center" textRotation="0" wrapText="true" indent="0" shrinkToFit="false"/>
      <protection locked="true" hidden="false"/>
    </xf>
    <xf numFmtId="166" fontId="43" fillId="0" borderId="17" xfId="24" applyFont="true" applyBorder="true" applyAlignment="true" applyProtection="false">
      <alignment horizontal="justify" vertical="center" textRotation="0" wrapText="true" indent="0" shrinkToFit="false"/>
      <protection locked="true" hidden="false"/>
    </xf>
    <xf numFmtId="165" fontId="57" fillId="4" borderId="15" xfId="24" applyFont="true" applyBorder="true" applyAlignment="true" applyProtection="false">
      <alignment horizontal="general" vertical="bottom" textRotation="0" wrapText="true" indent="0" shrinkToFit="false"/>
      <protection locked="true" hidden="false"/>
    </xf>
    <xf numFmtId="166" fontId="41" fillId="4" borderId="1" xfId="24" applyFont="true" applyBorder="true" applyAlignment="true" applyProtection="false">
      <alignment horizontal="center" vertical="center" textRotation="0" wrapText="true" indent="0" shrinkToFit="false"/>
      <protection locked="true" hidden="false"/>
    </xf>
    <xf numFmtId="166" fontId="41" fillId="5" borderId="1" xfId="24"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7" fillId="0" borderId="26" xfId="24" applyFont="true" applyBorder="true" applyAlignment="true" applyProtection="false">
      <alignment horizontal="center" vertical="center" textRotation="0" wrapText="true" indent="0" shrinkToFit="false"/>
      <protection locked="true" hidden="false"/>
    </xf>
    <xf numFmtId="164" fontId="47" fillId="0" borderId="25" xfId="24" applyFont="true" applyBorder="true" applyAlignment="true" applyProtection="false">
      <alignment horizontal="center" vertical="center" textRotation="0" wrapText="true" indent="0" shrinkToFit="false"/>
      <protection locked="true" hidden="false"/>
    </xf>
    <xf numFmtId="164" fontId="47" fillId="4" borderId="1" xfId="24" applyFont="true" applyBorder="true" applyAlignment="true" applyProtection="false">
      <alignment horizontal="center" vertical="center" textRotation="0" wrapText="true" indent="0" shrinkToFit="false"/>
      <protection locked="true" hidden="false"/>
    </xf>
    <xf numFmtId="164" fontId="47" fillId="0" borderId="1" xfId="24"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justify"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41" fillId="0" borderId="1" xfId="24" applyFont="true" applyBorder="true" applyAlignment="true" applyProtection="false">
      <alignment horizontal="center" vertical="bottom" textRotation="0" wrapText="true" indent="0" shrinkToFit="false"/>
      <protection locked="true" hidden="false"/>
    </xf>
    <xf numFmtId="164" fontId="59" fillId="0" borderId="47"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true" indent="0" shrinkToFit="false"/>
      <protection locked="true" hidden="false"/>
    </xf>
    <xf numFmtId="164" fontId="6" fillId="0" borderId="47" xfId="24" applyFont="true" applyBorder="true" applyAlignment="true" applyProtection="false">
      <alignment horizontal="justify" vertical="center" textRotation="0" wrapText="true" indent="0" shrinkToFit="false"/>
      <protection locked="true" hidden="false"/>
    </xf>
    <xf numFmtId="164" fontId="6" fillId="0" borderId="47" xfId="24" applyFont="true" applyBorder="true" applyAlignment="true" applyProtection="false">
      <alignment horizontal="center" vertical="center" textRotation="0" wrapText="true" indent="0" shrinkToFit="false"/>
      <protection locked="true" hidden="false"/>
    </xf>
    <xf numFmtId="164" fontId="6" fillId="4" borderId="49" xfId="24"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6" fontId="43" fillId="0" borderId="47" xfId="0" applyFont="true" applyBorder="true" applyAlignment="true" applyProtection="false">
      <alignment horizontal="justify" vertical="center" textRotation="0" wrapText="true" indent="0" shrinkToFit="false"/>
      <protection locked="true" hidden="false"/>
    </xf>
    <xf numFmtId="166" fontId="43" fillId="0" borderId="47" xfId="0" applyFont="true" applyBorder="true" applyAlignment="true" applyProtection="false">
      <alignment horizontal="center" vertical="center" textRotation="0" wrapText="true" indent="0" shrinkToFit="false"/>
      <protection locked="true" hidden="false"/>
    </xf>
    <xf numFmtId="166" fontId="43" fillId="0" borderId="50" xfId="24" applyFont="true" applyBorder="true" applyAlignment="true" applyProtection="false">
      <alignment horizontal="justify" vertical="center" textRotation="0" wrapText="true" indent="0" shrinkToFit="false"/>
      <protection locked="true" hidden="false"/>
    </xf>
    <xf numFmtId="165" fontId="57" fillId="4" borderId="18" xfId="24" applyFont="true" applyBorder="true" applyAlignment="true" applyProtection="false">
      <alignment horizontal="general" vertical="bottom" textRotation="0" wrapText="true" indent="0" shrinkToFit="false"/>
      <protection locked="true" hidden="false"/>
    </xf>
    <xf numFmtId="164" fontId="10" fillId="0" borderId="15" xfId="22" applyFont="true" applyBorder="true" applyAlignment="true" applyProtection="false">
      <alignment horizontal="justify" vertical="center" textRotation="0" wrapText="false" indent="0" shrinkToFit="false"/>
      <protection locked="true" hidden="false"/>
    </xf>
    <xf numFmtId="164" fontId="46" fillId="0" borderId="43"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39" xfId="0" applyFont="true" applyBorder="true" applyAlignment="true" applyProtection="false">
      <alignment horizontal="justify" vertical="center" textRotation="0" wrapText="true" indent="0" shrinkToFit="false"/>
      <protection locked="true" hidden="false"/>
    </xf>
    <xf numFmtId="164" fontId="47" fillId="0" borderId="1" xfId="24" applyFont="true" applyBorder="true" applyAlignment="true" applyProtection="false">
      <alignment horizontal="justify" vertical="center" textRotation="0" wrapText="true" indent="0" shrinkToFit="false"/>
      <protection locked="true" hidden="false"/>
    </xf>
    <xf numFmtId="164" fontId="47" fillId="4" borderId="18" xfId="24"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justify" vertical="center" textRotation="0" wrapText="true" indent="0" shrinkToFit="false"/>
      <protection locked="true" hidden="false"/>
    </xf>
    <xf numFmtId="164" fontId="45" fillId="4" borderId="51" xfId="24" applyFont="true" applyBorder="true" applyAlignment="true" applyProtection="false">
      <alignment horizontal="center" vertical="center" textRotation="0" wrapText="true" indent="0" shrinkToFit="false"/>
      <protection locked="true" hidden="false"/>
    </xf>
    <xf numFmtId="164" fontId="45" fillId="4" borderId="0" xfId="24" applyFont="true" applyBorder="true" applyAlignment="true" applyProtection="false">
      <alignment horizontal="center" vertical="center" textRotation="0" wrapText="true" indent="0" shrinkToFit="false"/>
      <protection locked="true" hidden="false"/>
    </xf>
    <xf numFmtId="164" fontId="12" fillId="13" borderId="2" xfId="22" applyFont="true" applyBorder="true" applyAlignment="true" applyProtection="fals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true" indent="0" shrinkToFit="false"/>
      <protection locked="true" hidden="false"/>
    </xf>
    <xf numFmtId="164" fontId="42" fillId="4" borderId="15" xfId="0" applyFont="true" applyBorder="true" applyAlignment="true" applyProtection="false">
      <alignment horizontal="center" vertical="center" textRotation="0" wrapText="true" indent="0" shrinkToFit="false"/>
      <protection locked="true" hidden="false"/>
    </xf>
    <xf numFmtId="164" fontId="43" fillId="4" borderId="15" xfId="0" applyFont="true" applyBorder="true" applyAlignment="true" applyProtection="false">
      <alignment horizontal="center" vertical="center" textRotation="0" wrapText="true" indent="0" shrinkToFit="false"/>
      <protection locked="true" hidden="false"/>
    </xf>
    <xf numFmtId="164" fontId="6" fillId="4" borderId="15" xfId="24" applyFont="true" applyBorder="true" applyAlignment="true" applyProtection="false">
      <alignment horizontal="general" vertical="center" textRotation="0" wrapText="true" indent="0" shrinkToFit="false"/>
      <protection locked="true" hidden="false"/>
    </xf>
    <xf numFmtId="164" fontId="6" fillId="4" borderId="15" xfId="24" applyFont="true" applyBorder="true" applyAlignment="true" applyProtection="false">
      <alignment horizontal="center" vertical="center" textRotation="0" wrapText="true" indent="0" shrinkToFit="false"/>
      <protection locked="true" hidden="false"/>
    </xf>
    <xf numFmtId="164" fontId="6" fillId="5" borderId="15" xfId="24" applyFont="true" applyBorder="true" applyAlignment="true" applyProtection="false">
      <alignment horizontal="center" vertical="center" textRotation="0" wrapText="true" indent="0" shrinkToFit="false"/>
      <protection locked="true" hidden="false"/>
    </xf>
    <xf numFmtId="164" fontId="9" fillId="4" borderId="16" xfId="22" applyFont="true" applyBorder="true" applyAlignment="true" applyProtection="false">
      <alignment horizontal="center" vertical="center" textRotation="0" wrapText="false" indent="0" shrinkToFit="false"/>
      <protection locked="true" hidden="false"/>
    </xf>
    <xf numFmtId="164" fontId="21" fillId="4" borderId="4"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false" indent="0" shrinkToFit="false"/>
      <protection locked="true" hidden="false"/>
    </xf>
    <xf numFmtId="164" fontId="9" fillId="4" borderId="5" xfId="22" applyFont="true" applyBorder="true" applyAlignment="true" applyProtection="false">
      <alignment horizontal="center" vertical="center"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44" fillId="4" borderId="15" xfId="24" applyFont="true" applyBorder="true" applyAlignment="true" applyProtection="false">
      <alignment horizontal="justify" vertical="center" textRotation="0" wrapText="true" indent="0" shrinkToFit="false"/>
      <protection locked="true" hidden="false"/>
    </xf>
    <xf numFmtId="165" fontId="60" fillId="4" borderId="15" xfId="24"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6" fontId="45" fillId="0" borderId="15"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justify" vertical="center" textRotation="0" wrapText="true" indent="0" shrinkToFit="false"/>
      <protection locked="true" hidden="false"/>
    </xf>
    <xf numFmtId="164" fontId="45" fillId="0" borderId="26" xfId="0" applyFont="true" applyBorder="true" applyAlignment="true" applyProtection="false">
      <alignment horizontal="justify" vertical="center" textRotation="0" wrapText="true" indent="0" shrinkToFit="false"/>
      <protection locked="true" hidden="false"/>
    </xf>
    <xf numFmtId="164" fontId="6" fillId="4" borderId="25" xfId="24"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bottom" textRotation="0" wrapText="true" indent="0" shrinkToFit="false" readingOrder="1"/>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center" vertical="bottom" textRotation="0" wrapText="true" indent="0" shrinkToFit="false" readingOrder="1"/>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45" fillId="4" borderId="44" xfId="24" applyFont="true" applyBorder="true" applyAlignment="true" applyProtection="false">
      <alignment horizontal="center" vertical="bottom" textRotation="0" wrapText="true" indent="0" shrinkToFit="false"/>
      <protection locked="true" hidden="false"/>
    </xf>
    <xf numFmtId="164" fontId="45" fillId="4" borderId="0" xfId="24" applyFont="true" applyBorder="true" applyAlignment="true" applyProtection="false">
      <alignment horizontal="center" vertical="bottom" textRotation="0" wrapText="true" indent="0" shrinkToFit="false"/>
      <protection locked="true" hidden="false"/>
    </xf>
    <xf numFmtId="164" fontId="59" fillId="4" borderId="16"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43" fillId="4" borderId="4" xfId="0"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center" vertical="center" textRotation="0" wrapText="true" indent="0" shrinkToFit="false"/>
      <protection locked="true" hidden="false"/>
    </xf>
    <xf numFmtId="164" fontId="6" fillId="4" borderId="18" xfId="24" applyFont="true" applyBorder="true" applyAlignment="true" applyProtection="false">
      <alignment horizontal="center" vertical="center" textRotation="0" wrapText="true" indent="0" shrinkToFit="false"/>
      <protection locked="true" hidden="false"/>
    </xf>
    <xf numFmtId="164" fontId="6" fillId="5" borderId="52" xfId="24" applyFont="true" applyBorder="true" applyAlignment="true" applyProtection="false">
      <alignment horizontal="center" vertical="center" textRotation="0" wrapText="true" indent="0" shrinkToFit="false"/>
      <protection locked="true" hidden="false"/>
    </xf>
    <xf numFmtId="164" fontId="8" fillId="13" borderId="16" xfId="22" applyFont="true" applyBorder="true" applyAlignment="true" applyProtection="false">
      <alignment horizontal="center" vertical="center" textRotation="0" wrapText="false" indent="0" shrinkToFit="false"/>
      <protection locked="true" hidden="false"/>
    </xf>
    <xf numFmtId="164" fontId="10" fillId="13" borderId="4" xfId="22" applyFont="true" applyBorder="true" applyAlignment="true" applyProtection="false">
      <alignment horizontal="center" vertical="center" textRotation="0" wrapText="false" indent="0" shrinkToFit="false"/>
      <protection locked="true" hidden="false"/>
    </xf>
    <xf numFmtId="164" fontId="12" fillId="13" borderId="6" xfId="22" applyFont="true" applyBorder="true" applyAlignment="true" applyProtection="false">
      <alignment horizontal="center" vertical="center" textRotation="0" wrapText="false" indent="0" shrinkToFit="false"/>
      <protection locked="true" hidden="false"/>
    </xf>
    <xf numFmtId="164" fontId="12" fillId="13" borderId="7" xfId="22" applyFont="true" applyBorder="true" applyAlignment="true" applyProtection="false">
      <alignment horizontal="center" vertical="center" textRotation="0" wrapText="false" indent="0" shrinkToFit="false"/>
      <protection locked="true" hidden="false"/>
    </xf>
    <xf numFmtId="164" fontId="12" fillId="13" borderId="1" xfId="22" applyFont="true" applyBorder="true" applyAlignment="true" applyProtection="false">
      <alignment horizontal="center" vertical="center" textRotation="0" wrapText="true" indent="0" shrinkToFit="false"/>
      <protection locked="true" hidden="false"/>
    </xf>
    <xf numFmtId="164" fontId="12" fillId="13" borderId="5" xfId="22" applyFont="true" applyBorder="true" applyAlignment="true" applyProtection="false">
      <alignment horizontal="center" vertical="center" textRotation="0" wrapText="true" indent="0" shrinkToFit="false"/>
      <protection locked="true" hidden="false"/>
    </xf>
    <xf numFmtId="164" fontId="54" fillId="4" borderId="22"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justify" vertical="center" textRotation="0" wrapText="true" indent="0" shrinkToFit="false"/>
      <protection locked="true" hidden="false"/>
    </xf>
    <xf numFmtId="166" fontId="45" fillId="4" borderId="15" xfId="0" applyFont="true" applyBorder="true" applyAlignment="true" applyProtection="false">
      <alignment horizontal="center" vertical="center" textRotation="0" wrapText="true" indent="0" shrinkToFit="false"/>
      <protection locked="true" hidden="false"/>
    </xf>
    <xf numFmtId="166" fontId="45" fillId="4" borderId="15" xfId="24" applyFont="true" applyBorder="true" applyAlignment="true" applyProtection="false">
      <alignment horizontal="center" vertical="center" textRotation="0" wrapText="true" indent="0" shrinkToFit="false"/>
      <protection locked="true" hidden="false"/>
    </xf>
    <xf numFmtId="166" fontId="41" fillId="4" borderId="52" xfId="24" applyFont="true" applyBorder="true" applyAlignment="true" applyProtection="false">
      <alignment horizontal="center" vertical="center" textRotation="0" wrapText="true" indent="0" shrinkToFit="false"/>
      <protection locked="true" hidden="false"/>
    </xf>
    <xf numFmtId="166" fontId="41" fillId="5" borderId="52" xfId="24"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justify" vertical="center" textRotation="0" wrapText="true" indent="0" shrinkToFit="false"/>
      <protection locked="true" hidden="false"/>
    </xf>
    <xf numFmtId="164" fontId="43" fillId="4" borderId="26" xfId="0" applyFont="true" applyBorder="true" applyAlignment="true" applyProtection="false">
      <alignment horizontal="center" vertical="center" textRotation="0" wrapText="true" indent="0" shrinkToFit="false"/>
      <protection locked="true" hidden="false"/>
    </xf>
    <xf numFmtId="164" fontId="45" fillId="4" borderId="26" xfId="0" applyFont="true" applyBorder="true" applyAlignment="true" applyProtection="false">
      <alignment horizontal="center" vertical="center" textRotation="0" wrapText="true" indent="0" shrinkToFit="false"/>
      <protection locked="true" hidden="false"/>
    </xf>
    <xf numFmtId="166" fontId="45" fillId="4" borderId="26" xfId="24" applyFont="true" applyBorder="true" applyAlignment="true" applyProtection="false">
      <alignment horizontal="center" vertical="center" textRotation="0" wrapText="true" indent="0" shrinkToFit="false"/>
      <protection locked="true" hidden="false"/>
    </xf>
    <xf numFmtId="164" fontId="6" fillId="4" borderId="46" xfId="24" applyFont="true" applyBorder="true" applyAlignment="true" applyProtection="false">
      <alignment horizontal="center" vertical="center" textRotation="0" wrapText="true" indent="0" shrinkToFit="false"/>
      <protection locked="true" hidden="false"/>
    </xf>
    <xf numFmtId="164" fontId="6" fillId="5" borderId="46" xfId="24"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readingOrder="1"/>
      <protection locked="true" hidden="false"/>
    </xf>
    <xf numFmtId="164" fontId="46" fillId="4" borderId="26" xfId="0" applyFont="true" applyBorder="true" applyAlignment="true" applyProtection="false">
      <alignment horizontal="justify" vertical="center" textRotation="0" wrapText="true" indent="0" shrinkToFit="false"/>
      <protection locked="true" hidden="false"/>
    </xf>
    <xf numFmtId="164" fontId="41" fillId="4" borderId="15" xfId="24" applyFont="true" applyBorder="true" applyAlignment="true" applyProtection="false">
      <alignment horizontal="center" vertical="center" textRotation="0" wrapText="true" indent="0" shrinkToFit="false"/>
      <protection locked="true" hidden="false"/>
    </xf>
    <xf numFmtId="164" fontId="41" fillId="4" borderId="0" xfId="24" applyFont="true" applyBorder="true" applyAlignment="true" applyProtection="false">
      <alignment horizontal="center" vertical="center" textRotation="0" wrapText="true" indent="0" shrinkToFit="false"/>
      <protection locked="true" hidden="false"/>
    </xf>
    <xf numFmtId="164" fontId="20" fillId="13" borderId="51" xfId="22" applyFont="true" applyBorder="true" applyAlignment="true" applyProtection="false">
      <alignment horizontal="center" vertical="center" textRotation="0" wrapText="false" indent="0" shrinkToFit="false"/>
      <protection locked="true" hidden="false"/>
    </xf>
    <xf numFmtId="164" fontId="59" fillId="4" borderId="15" xfId="0" applyFont="true" applyBorder="true" applyAlignment="true" applyProtection="false">
      <alignment horizontal="justify" vertical="center" textRotation="0" wrapText="true" indent="0" shrinkToFit="false"/>
      <protection locked="true" hidden="false"/>
    </xf>
    <xf numFmtId="164" fontId="8" fillId="13" borderId="14" xfId="22" applyFont="true" applyBorder="true" applyAlignment="true" applyProtection="false">
      <alignment horizontal="center" vertical="center" textRotation="0" wrapText="false" indent="0" shrinkToFit="false"/>
      <protection locked="true" hidden="false"/>
    </xf>
    <xf numFmtId="164" fontId="21" fillId="13" borderId="15" xfId="22" applyFont="true" applyBorder="true" applyAlignment="true" applyProtection="false">
      <alignment horizontal="center" vertical="center" textRotation="0" wrapText="false" indent="0" shrinkToFit="false"/>
      <protection locked="true" hidden="false"/>
    </xf>
    <xf numFmtId="164" fontId="9" fillId="13" borderId="15" xfId="22" applyFont="true" applyBorder="true" applyAlignment="true" applyProtection="false">
      <alignment horizontal="center" vertical="center" textRotation="0" wrapText="true" indent="0" shrinkToFit="false"/>
      <protection locked="true" hidden="false"/>
    </xf>
    <xf numFmtId="164" fontId="9" fillId="13" borderId="17" xfId="22" applyFont="true" applyBorder="true" applyAlignment="true" applyProtection="false">
      <alignment horizontal="center" vertical="center" textRotation="0" wrapText="true" indent="0" shrinkToFit="false"/>
      <protection locked="true" hidden="false"/>
    </xf>
    <xf numFmtId="166" fontId="41" fillId="4" borderId="15" xfId="24" applyFont="true" applyBorder="true" applyAlignment="true" applyProtection="false">
      <alignment horizontal="center" vertical="center" textRotation="0" wrapText="true" indent="0" shrinkToFit="false"/>
      <protection locked="true" hidden="false"/>
    </xf>
    <xf numFmtId="166" fontId="41" fillId="5" borderId="15" xfId="24"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true" indent="0" shrinkToFit="false"/>
      <protection locked="true" hidden="false"/>
    </xf>
    <xf numFmtId="164" fontId="47" fillId="4" borderId="15" xfId="24"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bottom" textRotation="0" wrapText="true" indent="0" shrinkToFit="false" readingOrder="1"/>
      <protection locked="true" hidden="false"/>
    </xf>
    <xf numFmtId="166" fontId="42" fillId="0" borderId="15" xfId="0" applyFont="true" applyBorder="true" applyAlignment="true" applyProtection="false">
      <alignment horizontal="center" vertical="bottom" textRotation="0" wrapText="true" indent="0" shrinkToFit="false" readingOrder="1"/>
      <protection locked="true" hidden="false"/>
    </xf>
    <xf numFmtId="166" fontId="42" fillId="0" borderId="17" xfId="0" applyFont="true" applyBorder="true" applyAlignment="true" applyProtection="false">
      <alignment horizontal="center" vertical="bottom" textRotation="0" wrapText="true" indent="0" shrinkToFit="false" readingOrder="1"/>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71" fontId="61" fillId="0" borderId="26" xfId="0" applyFont="true" applyBorder="true" applyAlignment="true" applyProtection="false">
      <alignment horizontal="center" vertical="bottom" textRotation="0" wrapText="true" indent="0" shrinkToFit="false" readingOrder="1"/>
      <protection locked="true" hidden="false"/>
    </xf>
    <xf numFmtId="171" fontId="61" fillId="0" borderId="25" xfId="0" applyFont="true" applyBorder="true" applyAlignment="true" applyProtection="false">
      <alignment horizontal="center" vertical="bottom" textRotation="0" wrapText="true" indent="0" shrinkToFit="false" readingOrder="1"/>
      <protection locked="true" hidden="false"/>
    </xf>
    <xf numFmtId="164" fontId="41" fillId="0" borderId="50" xfId="24" applyFont="true" applyBorder="true" applyAlignment="true" applyProtection="false">
      <alignment horizontal="center" vertical="center" textRotation="0" wrapText="true" indent="0" shrinkToFit="false"/>
      <protection locked="true" hidden="false"/>
    </xf>
    <xf numFmtId="164" fontId="41" fillId="0" borderId="53" xfId="24" applyFont="true" applyBorder="true" applyAlignment="true" applyProtection="false">
      <alignment horizontal="center" vertical="center" textRotation="0" wrapText="true" indent="0" shrinkToFit="false"/>
      <protection locked="true" hidden="false"/>
    </xf>
    <xf numFmtId="164" fontId="41" fillId="0" borderId="53" xfId="24"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justify"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4" fontId="6" fillId="0" borderId="50" xfId="24" applyFont="true" applyBorder="true" applyAlignment="true" applyProtection="false">
      <alignment horizontal="justify" vertical="center" textRotation="0" wrapText="true" indent="0" shrinkToFit="false"/>
      <protection locked="true" hidden="false"/>
    </xf>
    <xf numFmtId="164" fontId="41" fillId="4" borderId="43" xfId="24" applyFont="true" applyBorder="true" applyAlignment="true" applyProtection="false">
      <alignment horizontal="center" vertical="center" textRotation="0" wrapText="true" indent="0" shrinkToFit="false"/>
      <protection locked="true" hidden="false"/>
    </xf>
    <xf numFmtId="164" fontId="6" fillId="4" borderId="54" xfId="24" applyFont="true" applyBorder="true" applyAlignment="true" applyProtection="false">
      <alignment horizontal="center" vertical="center" textRotation="0" wrapText="true" indent="0" shrinkToFit="false"/>
      <protection locked="true" hidden="false"/>
    </xf>
    <xf numFmtId="164" fontId="6" fillId="4" borderId="43" xfId="24" applyFont="true" applyBorder="true" applyAlignment="true" applyProtection="false">
      <alignment horizontal="center" vertical="center" textRotation="0" wrapText="true" indent="0" shrinkToFit="false"/>
      <protection locked="true" hidden="false"/>
    </xf>
    <xf numFmtId="164" fontId="6" fillId="5" borderId="43" xfId="24"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3" fillId="0" borderId="1" xfId="24" applyFont="true" applyBorder="true" applyAlignment="true" applyProtection="false">
      <alignment horizontal="center" vertical="center" textRotation="0" wrapText="true" indent="0" shrinkToFit="false"/>
      <protection locked="true" hidden="false"/>
    </xf>
    <xf numFmtId="166" fontId="43" fillId="4" borderId="1" xfId="24"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0" borderId="47" xfId="24" applyFont="true" applyBorder="true" applyAlignment="true" applyProtection="false">
      <alignment horizontal="center" vertical="center" textRotation="0" wrapText="true" indent="0" shrinkToFit="false"/>
      <protection locked="true" hidden="false"/>
    </xf>
    <xf numFmtId="164" fontId="47" fillId="4" borderId="47" xfId="24" applyFont="true" applyBorder="true" applyAlignment="true" applyProtection="false">
      <alignment horizontal="center" vertical="center" textRotation="0" wrapText="true" indent="0" shrinkToFit="false"/>
      <protection locked="true" hidden="false"/>
    </xf>
    <xf numFmtId="164" fontId="47" fillId="5" borderId="47" xfId="24" applyFont="true" applyBorder="true" applyAlignment="true" applyProtection="false">
      <alignment horizontal="center" vertical="center" textRotation="0" wrapText="true" indent="0" shrinkToFit="false"/>
      <protection locked="true" hidden="false"/>
    </xf>
    <xf numFmtId="164" fontId="13" fillId="0" borderId="37" xfId="22" applyFont="true" applyBorder="true" applyAlignment="true" applyProtection="false">
      <alignment horizontal="justify"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4" borderId="9" xfId="22" applyFont="true" applyBorder="true" applyAlignment="true" applyProtection="false">
      <alignment horizontal="center" vertical="center" textRotation="0" wrapText="true" indent="0" shrinkToFit="false"/>
      <protection locked="true" hidden="false"/>
    </xf>
    <xf numFmtId="165" fontId="4" fillId="4" borderId="10" xfId="22" applyFont="true" applyBorder="true" applyAlignment="true" applyProtection="false">
      <alignment horizontal="center" vertical="center" textRotation="0" wrapText="true" indent="0" shrinkToFit="false"/>
      <protection locked="true" hidden="false"/>
    </xf>
    <xf numFmtId="166" fontId="4" fillId="4" borderId="10" xfId="22"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41" fillId="4" borderId="38"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1" fillId="4" borderId="51" xfId="24" applyFont="true" applyBorder="true" applyAlignment="true" applyProtection="false">
      <alignment horizontal="center" vertical="center" textRotation="0" wrapText="true" indent="0" shrinkToFit="false"/>
      <protection locked="true" hidden="false"/>
    </xf>
    <xf numFmtId="164" fontId="59" fillId="4" borderId="14" xfId="0" applyFont="true" applyBorder="true" applyAlignment="true" applyProtection="false">
      <alignment horizontal="justify" vertical="center" textRotation="0" wrapText="tru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1" fillId="4" borderId="17" xfId="24" applyFont="true" applyBorder="true" applyAlignment="true" applyProtection="false">
      <alignment horizontal="center" vertical="center" textRotation="0" wrapText="true" indent="0" shrinkToFit="false"/>
      <protection locked="true" hidden="false"/>
    </xf>
    <xf numFmtId="164" fontId="41" fillId="5" borderId="17" xfId="24"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6" fontId="60" fillId="4" borderId="15" xfId="0" applyFont="true" applyBorder="true" applyAlignment="true" applyProtection="false">
      <alignment horizontal="center" vertical="center" textRotation="0" wrapText="true" indent="0" shrinkToFit="false"/>
      <protection locked="true" hidden="false"/>
    </xf>
    <xf numFmtId="165" fontId="60" fillId="4" borderId="13" xfId="24" applyFont="true" applyBorder="true" applyAlignment="true" applyProtection="false">
      <alignment horizontal="general" vertical="center" textRotation="0" wrapText="true" indent="0" shrinkToFit="false"/>
      <protection locked="true" hidden="false"/>
    </xf>
    <xf numFmtId="164" fontId="9" fillId="4" borderId="26" xfId="23" applyFont="true" applyBorder="true" applyAlignment="true" applyProtection="false">
      <alignment horizontal="center" vertical="center" textRotation="0" wrapText="false" indent="0" shrinkToFit="false"/>
      <protection locked="true" hidden="false"/>
    </xf>
    <xf numFmtId="164" fontId="6" fillId="5" borderId="25" xfId="24"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tru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71" fontId="65" fillId="0" borderId="15" xfId="23" applyFont="true" applyBorder="true" applyAlignment="true" applyProtection="false">
      <alignment horizontal="center" vertical="center" textRotation="0" wrapText="false" indent="0" shrinkToFit="false"/>
      <protection locked="true" hidden="false"/>
    </xf>
    <xf numFmtId="171" fontId="65" fillId="0" borderId="13" xfId="23" applyFont="true" applyBorder="tru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justify" vertical="center" textRotation="0" wrapText="false" indent="0" shrinkToFit="false"/>
      <protection locked="true" hidden="false"/>
    </xf>
    <xf numFmtId="164" fontId="65" fillId="0" borderId="11" xfId="23"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12" borderId="15" xfId="0" applyFont="true" applyBorder="true" applyAlignment="true" applyProtection="false">
      <alignment horizontal="justify" vertical="center" textRotation="0" wrapText="false" indent="0" shrinkToFit="false"/>
      <protection locked="true" hidden="false"/>
    </xf>
    <xf numFmtId="164" fontId="13" fillId="12" borderId="15" xfId="0" applyFont="true" applyBorder="true" applyAlignment="true" applyProtection="false">
      <alignment horizontal="general" vertical="center" textRotation="0" wrapText="false" indent="0" shrinkToFit="false"/>
      <protection locked="true" hidden="false"/>
    </xf>
    <xf numFmtId="165" fontId="66" fillId="12" borderId="15" xfId="23" applyFont="true" applyBorder="true" applyAlignment="true" applyProtection="false">
      <alignment horizontal="center" vertical="center" textRotation="0" wrapText="false" indent="0" shrinkToFit="false"/>
      <protection locked="true" hidden="false"/>
    </xf>
    <xf numFmtId="171" fontId="66" fillId="12" borderId="15"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1" fillId="4" borderId="44" xfId="24"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42" fillId="4" borderId="11" xfId="0" applyFont="true" applyBorder="true" applyAlignment="true" applyProtection="false">
      <alignment horizontal="center" vertical="center" textRotation="0" wrapText="true" indent="0" shrinkToFit="false"/>
      <protection locked="true" hidden="false"/>
    </xf>
    <xf numFmtId="164" fontId="43" fillId="4" borderId="10" xfId="0" applyFont="true" applyBorder="true" applyAlignment="true" applyProtection="false">
      <alignment horizontal="general" vertical="center" textRotation="0" wrapText="true" indent="0" shrinkToFit="false"/>
      <protection locked="true" hidden="false"/>
    </xf>
    <xf numFmtId="164" fontId="41" fillId="4" borderId="9" xfId="24" applyFont="true" applyBorder="true" applyAlignment="true" applyProtection="false">
      <alignment horizontal="center" vertical="center" textRotation="0" wrapText="true" indent="0" shrinkToFit="false"/>
      <protection locked="true" hidden="false"/>
    </xf>
    <xf numFmtId="164" fontId="6" fillId="4" borderId="10" xfId="24" applyFont="true" applyBorder="true" applyAlignment="true" applyProtection="false">
      <alignment horizontal="center" vertical="center" textRotation="0" wrapText="true" indent="0" shrinkToFit="false"/>
      <protection locked="true" hidden="false"/>
    </xf>
    <xf numFmtId="164" fontId="6" fillId="5" borderId="10" xfId="24" applyFont="true" applyBorder="true" applyAlignment="true" applyProtection="false">
      <alignment horizontal="center" vertical="center" textRotation="0" wrapText="true" indent="0" shrinkToFit="false"/>
      <protection locked="true" hidden="false"/>
    </xf>
    <xf numFmtId="166" fontId="45" fillId="4" borderId="17" xfId="0" applyFont="true" applyBorder="true" applyAlignment="true" applyProtection="false">
      <alignment horizontal="center" vertical="center" textRotation="0" wrapText="true" indent="0" shrinkToFit="false"/>
      <protection locked="true" hidden="false"/>
    </xf>
    <xf numFmtId="165" fontId="60" fillId="4" borderId="21" xfId="24" applyFont="true" applyBorder="true" applyAlignment="true" applyProtection="false">
      <alignment horizontal="general" vertical="center" textRotation="0" wrapText="true" indent="0" shrinkToFit="false"/>
      <protection locked="true" hidden="false"/>
    </xf>
    <xf numFmtId="166" fontId="41" fillId="4" borderId="23" xfId="24" applyFont="true" applyBorder="true" applyAlignment="true" applyProtection="false">
      <alignment horizontal="general" vertical="center" textRotation="0" wrapText="true" indent="0" shrinkToFit="false"/>
      <protection locked="true" hidden="false"/>
    </xf>
    <xf numFmtId="166" fontId="41" fillId="4" borderId="52" xfId="24" applyFont="true" applyBorder="true" applyAlignment="true" applyProtection="false">
      <alignment horizontal="general" vertical="center" textRotation="0" wrapText="true" indent="0" shrinkToFit="false"/>
      <protection locked="true" hidden="false"/>
    </xf>
    <xf numFmtId="166" fontId="41" fillId="5" borderId="52" xfId="24"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justify" vertical="center" textRotation="0" wrapText="true" indent="0" shrinkToFit="false"/>
      <protection locked="true" hidden="false"/>
    </xf>
    <xf numFmtId="164" fontId="45" fillId="4" borderId="25" xfId="0" applyFont="true" applyBorder="true" applyAlignment="true" applyProtection="false">
      <alignment horizontal="center" vertical="center" textRotation="0" wrapText="true" indent="0" shrinkToFit="false"/>
      <protection locked="true" hidden="false"/>
    </xf>
    <xf numFmtId="166" fontId="42" fillId="0" borderId="15" xfId="19" applyFont="true" applyBorder="true" applyAlignment="true" applyProtection="true">
      <alignment horizontal="center" vertical="bottom" textRotation="0" wrapText="true" indent="0" shrinkToFit="false" readingOrder="1"/>
      <protection locked="true" hidden="false"/>
    </xf>
    <xf numFmtId="166" fontId="42" fillId="0" borderId="17" xfId="19" applyFont="true" applyBorder="true" applyAlignment="true" applyProtection="true">
      <alignment horizontal="center" vertical="bottom" textRotation="0" wrapText="true" indent="0" shrinkToFit="false" readingOrder="1"/>
      <protection locked="true" hidden="false"/>
    </xf>
    <xf numFmtId="164" fontId="6" fillId="4" borderId="26" xfId="0" applyFont="true" applyBorder="true" applyAlignment="true" applyProtection="false">
      <alignment horizontal="justify" vertical="center" textRotation="0" wrapText="true" indent="0" shrinkToFit="false"/>
      <protection locked="true" hidden="false"/>
    </xf>
    <xf numFmtId="164" fontId="0" fillId="4" borderId="0" xfId="23" applyFont="fals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general" vertical="center" textRotation="0" wrapText="true" indent="0" shrinkToFit="false"/>
      <protection locked="true" hidden="false"/>
    </xf>
    <xf numFmtId="164" fontId="6" fillId="4" borderId="30" xfId="24" applyFont="true" applyBorder="true" applyAlignment="true" applyProtection="false">
      <alignment horizontal="center" vertical="center" textRotation="0" wrapText="true" indent="0" shrinkToFit="false"/>
      <protection locked="true" hidden="false"/>
    </xf>
    <xf numFmtId="164" fontId="6" fillId="5" borderId="30" xfId="24" applyFont="true" applyBorder="true" applyAlignment="true" applyProtection="false">
      <alignment horizontal="center" vertical="center" textRotation="0" wrapText="true" indent="0" shrinkToFit="false"/>
      <protection locked="true" hidden="false"/>
    </xf>
    <xf numFmtId="164" fontId="6" fillId="4" borderId="0" xfId="24" applyFont="true" applyBorder="true" applyAlignment="true" applyProtection="false">
      <alignment horizontal="center" vertical="center" textRotation="0" wrapText="true" indent="0" shrinkToFit="false"/>
      <protection locked="true" hidden="false"/>
    </xf>
    <xf numFmtId="164" fontId="8" fillId="13" borderId="19" xfId="22" applyFont="true" applyBorder="true" applyAlignment="true" applyProtection="false">
      <alignment horizontal="center" vertical="center" textRotation="0" wrapText="false" indent="0" shrinkToFit="false"/>
      <protection locked="true" hidden="false"/>
    </xf>
    <xf numFmtId="166" fontId="41" fillId="4" borderId="18" xfId="24" applyFont="true" applyBorder="true" applyAlignment="true" applyProtection="false">
      <alignment horizontal="general" vertical="center" textRotation="0" wrapText="true" indent="0" shrinkToFit="false"/>
      <protection locked="true" hidden="false"/>
    </xf>
    <xf numFmtId="166" fontId="41" fillId="5" borderId="18" xfId="24" applyFont="true" applyBorder="true" applyAlignment="true" applyProtection="false">
      <alignment horizontal="general" vertical="center" textRotation="0" wrapText="true" indent="0" shrinkToFit="false"/>
      <protection locked="true" hidden="false"/>
    </xf>
    <xf numFmtId="166" fontId="41" fillId="4" borderId="0" xfId="24" applyFont="true" applyBorder="true" applyAlignment="true" applyProtection="false">
      <alignment horizontal="center" vertical="center" textRotation="0" wrapText="tru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9" fillId="4" borderId="15" xfId="0" applyFont="true" applyBorder="true" applyAlignment="true" applyProtection="false">
      <alignment horizontal="center" vertical="center" textRotation="0" wrapText="true" indent="0" shrinkToFit="false"/>
      <protection locked="true" hidden="false"/>
    </xf>
    <xf numFmtId="166" fontId="41" fillId="4" borderId="15" xfId="24" applyFont="true" applyBorder="true" applyAlignment="true" applyProtection="false">
      <alignment horizontal="general" vertical="center" textRotation="0" wrapText="true" indent="0" shrinkToFit="false"/>
      <protection locked="true" hidden="false"/>
    </xf>
    <xf numFmtId="166" fontId="41" fillId="5" borderId="15" xfId="24" applyFont="true" applyBorder="true" applyAlignment="true" applyProtection="false">
      <alignment horizontal="general" vertical="center" textRotation="0" wrapText="true" indent="0" shrinkToFit="false"/>
      <protection locked="true" hidden="false"/>
    </xf>
    <xf numFmtId="170" fontId="61" fillId="0" borderId="25" xfId="0" applyFont="true" applyBorder="true" applyAlignment="true" applyProtection="false">
      <alignment horizontal="center" vertical="bottom" textRotation="0" wrapText="true" indent="0" shrinkToFit="false" readingOrder="1"/>
      <protection locked="true" hidden="false"/>
    </xf>
    <xf numFmtId="170" fontId="61" fillId="0" borderId="26" xfId="0" applyFont="true" applyBorder="true" applyAlignment="true" applyProtection="false">
      <alignment horizontal="center" vertical="bottom" textRotation="0" wrapText="true" indent="0" shrinkToFit="false" readingOrder="1"/>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314009803633802"/>
          <c:y val="0.0261380323054332"/>
        </c:manualLayout>
      </c:layout>
      <c:overlay val="0"/>
      <c:spPr>
        <a:noFill/>
        <a:ln w="0">
          <a:noFill/>
        </a:ln>
      </c:spPr>
    </c:title>
    <c:autoTitleDeleted val="0"/>
    <c:plotArea>
      <c:layout>
        <c:manualLayout>
          <c:xMode val="edge"/>
          <c:yMode val="edge"/>
          <c:x val="0.0285303354956118"/>
          <c:y val="0.00102790014684288"/>
          <c:w val="0.971469664504388"/>
          <c:h val="0.973715124816446"/>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2:$O$52</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33879851"/>
        <c:axId val="83123114"/>
      </c:barChart>
      <c:catAx>
        <c:axId val="338798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83123114"/>
        <c:crossesAt val="0"/>
        <c:auto val="1"/>
        <c:lblAlgn val="ctr"/>
        <c:lblOffset val="100"/>
        <c:noMultiLvlLbl val="0"/>
      </c:catAx>
      <c:valAx>
        <c:axId val="8312311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338798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ff0000"/>
                </a:solidFill>
                <a:latin typeface="Calibri"/>
              </a:defRPr>
            </a:pPr>
            <a:r>
              <a:rPr b="1" sz="1440" spc="-1" strike="noStrike">
                <a:solidFill>
                  <a:srgbClr val="ff0000"/>
                </a:solidFill>
                <a:latin typeface="Calibri"/>
              </a:rPr>
              <a:t>COMPARATIVO DE LA CALIFICACIÓN DEL SERVICIO 2006 - 2023</a:t>
            </a:r>
          </a:p>
        </c:rich>
      </c:tx>
      <c:layout>
        <c:manualLayout>
          <c:xMode val="edge"/>
          <c:yMode val="edge"/>
          <c:x val="0.285122945755591"/>
          <c:y val="0.0323222277473894"/>
        </c:manualLayout>
      </c:layout>
      <c:overlay val="0"/>
      <c:spPr>
        <a:noFill/>
        <a:ln w="0">
          <a:noFill/>
        </a:ln>
      </c:spPr>
    </c:title>
    <c:autoTitleDeleted val="0"/>
    <c:plotArea>
      <c:layout>
        <c:manualLayout>
          <c:xMode val="edge"/>
          <c:yMode val="edge"/>
          <c:x val="0.0328370196466082"/>
          <c:y val="0.404475385380408"/>
          <c:w val="0.883232423081676"/>
          <c:h val="0.53088015912481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Q$2:$AH$3</c:f>
              <c:multiLvlStrCache>
                <c:ptCount val="18"/>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GR!$Q$4:$AH$4</c:f>
              <c:numCache>
                <c:formatCode>General</c:formatCode>
                <c:ptCount val="18"/>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pt idx="14">
                  <c:v>0.9675</c:v>
                </c:pt>
                <c:pt idx="15">
                  <c:v>0.9566</c:v>
                </c:pt>
                <c:pt idx="16">
                  <c:v>0.9635</c:v>
                </c:pt>
                <c:pt idx="17">
                  <c:v>0.98255</c:v>
                </c:pt>
              </c:numCache>
            </c:numRef>
          </c:val>
        </c:ser>
        <c:gapWidth val="219"/>
        <c:overlap val="-27"/>
        <c:axId val="15094938"/>
        <c:axId val="26859871"/>
      </c:barChart>
      <c:catAx>
        <c:axId val="150949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26859871"/>
        <c:crossesAt val="0"/>
        <c:auto val="1"/>
        <c:lblAlgn val="ctr"/>
        <c:lblOffset val="100"/>
        <c:noMultiLvlLbl val="0"/>
      </c:catAx>
      <c:valAx>
        <c:axId val="26859871"/>
        <c:scaling>
          <c:orientation val="minMax"/>
        </c:scaling>
        <c:delete val="1"/>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15094938"/>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49781821871935"/>
          <c:y val="0.0348094528422397"/>
        </c:manualLayout>
      </c:layout>
      <c:overlay val="0"/>
      <c:spPr>
        <a:noFill/>
        <a:ln w="0">
          <a:noFill/>
        </a:ln>
      </c:spPr>
    </c:title>
    <c:autoTitleDeleted val="0"/>
    <c:plotArea>
      <c:layout>
        <c:manualLayout>
          <c:xMode val="edge"/>
          <c:yMode val="edge"/>
          <c:x val="0.00794912559618442"/>
          <c:y val="0.11943793911007"/>
          <c:w val="0.980719142170957"/>
          <c:h val="0.815307643176496"/>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C$2:$I$2,GR!$K$2:$M$2</c:f>
              <c:strCache>
                <c:ptCount val="10"/>
                <c:pt idx="0">
                  <c:v>2006</c:v>
                </c:pt>
                <c:pt idx="1">
                  <c:v>2007</c:v>
                </c:pt>
                <c:pt idx="2">
                  <c:v>2008</c:v>
                </c:pt>
                <c:pt idx="3">
                  <c:v>2009</c:v>
                </c:pt>
                <c:pt idx="4">
                  <c:v>2012</c:v>
                </c:pt>
                <c:pt idx="5">
                  <c:v>2016</c:v>
                </c:pt>
                <c:pt idx="6">
                  <c:v>2017</c:v>
                </c:pt>
                <c:pt idx="7">
                  <c:v>2019</c:v>
                </c:pt>
                <c:pt idx="8">
                  <c:v>2021</c:v>
                </c:pt>
                <c:pt idx="9">
                  <c:v>2023</c:v>
                </c:pt>
              </c:strCache>
            </c:strRef>
          </c:cat>
          <c:val>
            <c:numRef>
              <c:f>GR!$C$3:$I$3,GR!$K$3:$M$3</c:f>
              <c:numCache>
                <c:formatCode>General</c:formatCode>
                <c:ptCount val="10"/>
                <c:pt idx="0">
                  <c:v>0.477</c:v>
                </c:pt>
                <c:pt idx="1">
                  <c:v>0.62</c:v>
                </c:pt>
                <c:pt idx="2">
                  <c:v>0.627</c:v>
                </c:pt>
                <c:pt idx="3">
                  <c:v>0.58</c:v>
                </c:pt>
                <c:pt idx="4">
                  <c:v>0.904</c:v>
                </c:pt>
                <c:pt idx="5">
                  <c:v>0.89</c:v>
                </c:pt>
                <c:pt idx="6">
                  <c:v>0.8007</c:v>
                </c:pt>
                <c:pt idx="7">
                  <c:v>0.84</c:v>
                </c:pt>
                <c:pt idx="8">
                  <c:v>0.81</c:v>
                </c:pt>
              </c:numCache>
            </c:numRef>
          </c:val>
        </c:ser>
        <c:gapWidth val="150"/>
        <c:overlap val="100"/>
        <c:axId val="53584528"/>
        <c:axId val="78494514"/>
      </c:barChart>
      <c:catAx>
        <c:axId val="535845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78494514"/>
        <c:crossesAt val="0"/>
        <c:auto val="1"/>
        <c:lblAlgn val="ctr"/>
        <c:lblOffset val="100"/>
        <c:noMultiLvlLbl val="0"/>
      </c:catAx>
      <c:valAx>
        <c:axId val="7849451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53584528"/>
        <c:crossesAt val="1"/>
        <c:crossBetween val="midCat"/>
      </c:valAx>
      <c:spPr>
        <a:noFill/>
        <a:ln w="12600">
          <a:noFill/>
        </a:ln>
      </c:spPr>
    </c:plotArea>
    <c:legend>
      <c:legendPos val="r"/>
      <c:layout>
        <c:manualLayout>
          <c:xMode val="edge"/>
          <c:yMode val="edge"/>
          <c:x val="0.469032236241248"/>
          <c:y val="0.896423248882265"/>
          <c:w val="0.0572675303588946"/>
          <c:h val="0.063870555673834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254687758624767"/>
          <c:y val="0.0237011344750343"/>
        </c:manualLayout>
      </c:layout>
      <c:overlay val="0"/>
      <c:spPr>
        <a:noFill/>
        <a:ln w="0">
          <a:noFill/>
        </a:ln>
      </c:spPr>
    </c:title>
    <c:autoTitleDeleted val="0"/>
    <c:plotArea>
      <c:layout>
        <c:manualLayout>
          <c:xMode val="edge"/>
          <c:yMode val="edge"/>
          <c:x val="0.000733016481047977"/>
          <c:y val="0.118794710600477"/>
          <c:w val="0.966423116029415"/>
          <c:h val="0.768408121974131"/>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S!$C$2:$K$3,GS!$M$2:$O$2</c:f>
              <c:multiLvlStrCache>
                <c:ptCount val="3"/>
                <c:lvl>
                  <c:pt idx="0">
                    <c:v>2019</c:v>
                  </c:pt>
                  <c:pt idx="1">
                    <c:v>2021</c:v>
                  </c:pt>
                  <c:pt idx="2">
                    <c:v>2023</c:v>
                  </c:pt>
                </c:lvl>
                <c:lvl>
                  <c:pt idx="3">
                    <c:v>Mantenimiento</c:v>
                  </c:pt>
                  <c:pt idx="4">
                    <c:v>Seguridad</c:v>
                  </c:pt>
                  <c:pt idx="5">
                    <c:v>Correspondencia</c:v>
                  </c:pt>
                </c:lvl>
                <c:lvl>
                  <c:pt idx="0">
                    <c:v>2006</c:v>
                  </c:pt>
                  <c:pt idx="1">
                    <c:v>2007</c:v>
                  </c:pt>
                  <c:pt idx="2">
                    <c:v>2008</c:v>
                  </c:pt>
                  <c:pt idx="3">
                    <c:v>2009</c:v>
                  </c:pt>
                  <c:pt idx="4">
                    <c:v>2009</c:v>
                  </c:pt>
                  <c:pt idx="5">
                    <c:v>2009</c:v>
                  </c:pt>
                  <c:pt idx="6">
                    <c:v>2012</c:v>
                  </c:pt>
                  <c:pt idx="7">
                    <c:v>2016</c:v>
                  </c:pt>
                  <c:pt idx="8">
                    <c:v>2017</c:v>
                  </c:pt>
                </c:lvl>
              </c:multiLvlStrCache>
            </c:multiLvlStrRef>
          </c:cat>
          <c:val>
            <c:numRef>
              <c:f>GS!$C$4:$K$4,GS!$M$4:$O$4</c:f>
              <c:numCache>
                <c:formatCode>General</c:formatCode>
                <c:ptCount val="12"/>
                <c:pt idx="0">
                  <c:v>0.672</c:v>
                </c:pt>
                <c:pt idx="1">
                  <c:v>0.7</c:v>
                </c:pt>
                <c:pt idx="2">
                  <c:v>0.712</c:v>
                </c:pt>
                <c:pt idx="3">
                  <c:v>0.7413</c:v>
                </c:pt>
                <c:pt idx="4">
                  <c:v>0.75</c:v>
                </c:pt>
                <c:pt idx="5">
                  <c:v>0.63</c:v>
                </c:pt>
                <c:pt idx="6">
                  <c:v>0.8817</c:v>
                </c:pt>
                <c:pt idx="7">
                  <c:v>0.73</c:v>
                </c:pt>
                <c:pt idx="8">
                  <c:v>0.773</c:v>
                </c:pt>
                <c:pt idx="9">
                  <c:v>0.8442</c:v>
                </c:pt>
                <c:pt idx="10">
                  <c:v>0.81</c:v>
                </c:pt>
              </c:numCache>
            </c:numRef>
          </c:val>
        </c:ser>
        <c:gapWidth val="150"/>
        <c:overlap val="100"/>
        <c:axId val="78902590"/>
        <c:axId val="88946525"/>
      </c:barChart>
      <c:catAx>
        <c:axId val="789025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88946525"/>
        <c:crossesAt val="0"/>
        <c:auto val="1"/>
        <c:lblAlgn val="ctr"/>
        <c:lblOffset val="100"/>
        <c:noMultiLvlLbl val="0"/>
      </c:catAx>
      <c:valAx>
        <c:axId val="8894652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78902590"/>
        <c:crossesAt val="1"/>
        <c:crossBetween val="midCat"/>
      </c:valAx>
      <c:spPr>
        <a:noFill/>
        <a:ln w="12600">
          <a:noFill/>
        </a:ln>
      </c:spPr>
    </c:plotArea>
    <c:legend>
      <c:legendPos val="r"/>
      <c:layout>
        <c:manualLayout>
          <c:xMode val="edge"/>
          <c:yMode val="edge"/>
          <c:x val="0.477761225792722"/>
          <c:y val="0.927957222342655"/>
          <c:w val="0.0400321581423944"/>
          <c:h val="0.043355733795794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23</a:t>
            </a:r>
          </a:p>
        </c:rich>
      </c:tx>
      <c:layout>
        <c:manualLayout>
          <c:xMode val="edge"/>
          <c:yMode val="edge"/>
          <c:x val="0.240131578947368"/>
          <c:y val="0.0283002588438309"/>
        </c:manualLayout>
      </c:layout>
      <c:overlay val="0"/>
      <c:spPr>
        <a:noFill/>
        <a:ln w="0">
          <a:noFill/>
        </a:ln>
      </c:spPr>
    </c:title>
    <c:autoTitleDeleted val="0"/>
    <c:plotArea>
      <c:layout>
        <c:manualLayout>
          <c:xMode val="edge"/>
          <c:yMode val="edge"/>
          <c:x val="0.00887328615656789"/>
          <c:y val="0.142105263157895"/>
          <c:w val="0.956352277753207"/>
          <c:h val="0.825798101811907"/>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S!$S$2:$AJ$4</c:f>
              <c:multiLvlStrCache>
                <c:ptCount val="18"/>
                <c:lvl/>
                <c:lvl/>
                <c:lvl>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pt idx="15">
                    <c:v>2021</c:v>
                  </c:pt>
                  <c:pt idx="16">
                    <c:v>2022</c:v>
                  </c:pt>
                  <c:pt idx="17">
                    <c:v>2023</c:v>
                  </c:pt>
                </c:lvl>
              </c:multiLvlStrCache>
            </c:multiLvlStrRef>
          </c:cat>
          <c:val>
            <c:numRef>
              <c:f>GS!$S$5:$AJ$5</c:f>
              <c:numCache>
                <c:formatCode>General</c:formatCode>
                <c:ptCount val="18"/>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pt idx="14">
                  <c:v>1</c:v>
                </c:pt>
                <c:pt idx="15">
                  <c:v>0.99</c:v>
                </c:pt>
                <c:pt idx="16">
                  <c:v>1</c:v>
                </c:pt>
                <c:pt idx="17">
                  <c:v>1</c:v>
                </c:pt>
              </c:numCache>
            </c:numRef>
          </c:val>
        </c:ser>
        <c:gapWidth val="219"/>
        <c:overlap val="-27"/>
        <c:axId val="61993941"/>
        <c:axId val="24811694"/>
      </c:barChart>
      <c:catAx>
        <c:axId val="619939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24811694"/>
        <c:crossesAt val="0"/>
        <c:auto val="1"/>
        <c:lblAlgn val="ctr"/>
        <c:lblOffset val="100"/>
        <c:noMultiLvlLbl val="0"/>
      </c:catAx>
      <c:valAx>
        <c:axId val="2481169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619939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214485904269935"/>
          <c:y val="0.0254762451227909"/>
        </c:manualLayout>
      </c:layout>
      <c:overlay val="0"/>
      <c:spPr>
        <a:noFill/>
        <a:ln w="0">
          <a:noFill/>
        </a:ln>
      </c:spPr>
    </c:title>
    <c:autoTitleDeleted val="0"/>
    <c:plotArea>
      <c:layout>
        <c:manualLayout>
          <c:xMode val="edge"/>
          <c:yMode val="edge"/>
          <c:x val="0.00711655767434192"/>
          <c:y val="0.0386351465075358"/>
          <c:w val="0.958124965653679"/>
          <c:h val="0.866651365618545"/>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C$2:$F$3,GA!$I$2:$J$3,GA!$N$2:$O$3</c:f>
              <c:multiLvlStrCache>
                <c:ptCount val="8"/>
                <c:lvl>
                  <c:pt idx="3">
                    <c:v>Mantenimiento</c:v>
                  </c:pt>
                </c:lvl>
                <c:lvl>
                  <c:pt idx="0">
                    <c:v>2006</c:v>
                  </c:pt>
                  <c:pt idx="1">
                    <c:v>2007</c:v>
                  </c:pt>
                  <c:pt idx="2">
                    <c:v>2008</c:v>
                  </c:pt>
                  <c:pt idx="3">
                    <c:v>2009</c:v>
                  </c:pt>
                  <c:pt idx="4">
                    <c:v>2012</c:v>
                  </c:pt>
                  <c:pt idx="5">
                    <c:v>2016</c:v>
                  </c:pt>
                  <c:pt idx="6">
                    <c:v>2021</c:v>
                  </c:pt>
                  <c:pt idx="7">
                    <c:v>2023</c:v>
                  </c:pt>
                </c:lvl>
              </c:multiLvlStrCache>
            </c:multiLvlStrRef>
          </c:cat>
          <c:val>
            <c:numRef>
              <c:f>GA!$C$4:$F$4,GA!$I$4:$J$4,GA!$N$4:$O$4</c:f>
              <c:numCache>
                <c:formatCode>General</c:formatCode>
                <c:ptCount val="8"/>
                <c:pt idx="0">
                  <c:v>0.67</c:v>
                </c:pt>
                <c:pt idx="1">
                  <c:v>0.729</c:v>
                </c:pt>
                <c:pt idx="2">
                  <c:v>0.59</c:v>
                </c:pt>
                <c:pt idx="3">
                  <c:v>0.9187</c:v>
                </c:pt>
                <c:pt idx="4">
                  <c:v>0.9187</c:v>
                </c:pt>
                <c:pt idx="5">
                  <c:v>0.67</c:v>
                </c:pt>
                <c:pt idx="6">
                  <c:v>0.81</c:v>
                </c:pt>
              </c:numCache>
            </c:numRef>
          </c:val>
        </c:ser>
        <c:gapWidth val="150"/>
        <c:overlap val="100"/>
        <c:axId val="49343966"/>
        <c:axId val="91160478"/>
      </c:barChart>
      <c:catAx>
        <c:axId val="493439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91160478"/>
        <c:crossesAt val="0"/>
        <c:auto val="1"/>
        <c:lblAlgn val="ctr"/>
        <c:lblOffset val="100"/>
        <c:noMultiLvlLbl val="0"/>
      </c:catAx>
      <c:valAx>
        <c:axId val="9116047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49343966"/>
        <c:crossesAt val="1"/>
        <c:crossBetween val="midCat"/>
      </c:valAx>
      <c:spPr>
        <a:noFill/>
        <a:ln w="12600">
          <a:noFill/>
        </a:ln>
      </c:spPr>
    </c:plotArea>
    <c:legend>
      <c:legendPos val="r"/>
      <c:layout>
        <c:manualLayout>
          <c:xMode val="edge"/>
          <c:yMode val="edge"/>
          <c:x val="0.475105786668132"/>
          <c:y val="0.920970086450922"/>
          <c:w val="0.0465186569214706"/>
          <c:h val="0.04590314436538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26252904920683"/>
          <c:y val="0.0303614015776922"/>
        </c:manualLayout>
      </c:layout>
      <c:overlay val="0"/>
      <c:spPr>
        <a:noFill/>
        <a:ln w="0">
          <a:noFill/>
        </a:ln>
      </c:spPr>
    </c:title>
    <c:autoTitleDeleted val="0"/>
    <c:plotArea>
      <c:layout>
        <c:manualLayout>
          <c:xMode val="edge"/>
          <c:yMode val="edge"/>
          <c:x val="0.00335960392037991"/>
          <c:y val="0.0620069711979453"/>
          <c:w val="0.935914923714257"/>
          <c:h val="0.932489451476793"/>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S!$S$2:$AJ$4</c:f>
              <c:multiLvlStrCache>
                <c:ptCount val="18"/>
                <c:lvl/>
                <c:lvl/>
                <c:lvl>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pt idx="15">
                    <c:v>2021</c:v>
                  </c:pt>
                  <c:pt idx="16">
                    <c:v>2022</c:v>
                  </c:pt>
                  <c:pt idx="17">
                    <c:v>2023</c:v>
                  </c:pt>
                </c:lvl>
              </c:multiLvlStrCache>
            </c:multiLvlStrRef>
          </c:cat>
          <c:val>
            <c:numRef>
              <c:f>GS!$S$5:$AJ$5</c:f>
              <c:numCache>
                <c:formatCode>General</c:formatCode>
                <c:ptCount val="18"/>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pt idx="14">
                  <c:v>1</c:v>
                </c:pt>
                <c:pt idx="15">
                  <c:v>0.99</c:v>
                </c:pt>
                <c:pt idx="16">
                  <c:v>1</c:v>
                </c:pt>
                <c:pt idx="17">
                  <c:v>1</c:v>
                </c:pt>
              </c:numCache>
            </c:numRef>
          </c:val>
        </c:ser>
        <c:gapWidth val="219"/>
        <c:overlap val="-27"/>
        <c:axId val="58442834"/>
        <c:axId val="36776307"/>
      </c:barChart>
      <c:catAx>
        <c:axId val="584428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36776307"/>
        <c:crossesAt val="0"/>
        <c:auto val="1"/>
        <c:lblAlgn val="ctr"/>
        <c:lblOffset val="100"/>
        <c:noMultiLvlLbl val="0"/>
      </c:catAx>
      <c:valAx>
        <c:axId val="3677630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584428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174735747704037"/>
          <c:y val="0.0304355919583023"/>
        </c:manualLayout>
      </c:layout>
      <c:overlay val="0"/>
      <c:spPr>
        <a:noFill/>
        <a:ln w="0">
          <a:noFill/>
        </a:ln>
      </c:spPr>
    </c:title>
    <c:autoTitleDeleted val="0"/>
    <c:plotArea>
      <c:layout>
        <c:manualLayout>
          <c:xMode val="edge"/>
          <c:yMode val="edge"/>
          <c:x val="0.0047478773176226"/>
          <c:y val="0.118391660461653"/>
          <c:w val="0.951031017154739"/>
          <c:h val="0.875186150409531"/>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DO!$K$2:$Q$4</c:f>
              <c:multiLvlStrCache>
                <c:ptCount val="7"/>
                <c:lvl/>
                <c:lvl/>
                <c:lvl>
                  <c:pt idx="0">
                    <c:v>2017
</c:v>
                  </c:pt>
                  <c:pt idx="1">
                    <c:v>2018
</c:v>
                  </c:pt>
                  <c:pt idx="2">
                    <c:v>2019
</c:v>
                  </c:pt>
                  <c:pt idx="3">
                    <c:v>2020
</c:v>
                  </c:pt>
                  <c:pt idx="4">
                    <c:v>2021
</c:v>
                  </c:pt>
                  <c:pt idx="5">
                    <c:v>2022
</c:v>
                  </c:pt>
                  <c:pt idx="6">
                    <c:v>2023
</c:v>
                  </c:pt>
                </c:lvl>
              </c:multiLvlStrCache>
            </c:multiLvlStrRef>
          </c:cat>
          <c:val>
            <c:numRef>
              <c:f>GDO!$K$5:$Q$5</c:f>
              <c:numCache>
                <c:formatCode>General</c:formatCode>
                <c:ptCount val="7"/>
                <c:pt idx="0">
                  <c:v>0.92</c:v>
                </c:pt>
                <c:pt idx="1">
                  <c:v>1</c:v>
                </c:pt>
                <c:pt idx="2">
                  <c:v>0.99</c:v>
                </c:pt>
                <c:pt idx="3">
                  <c:v>0.9854</c:v>
                </c:pt>
                <c:pt idx="4">
                  <c:v>0.9274</c:v>
                </c:pt>
                <c:pt idx="5">
                  <c:v>0.9697</c:v>
                </c:pt>
                <c:pt idx="6">
                  <c:v>0.9651</c:v>
                </c:pt>
              </c:numCache>
            </c:numRef>
          </c:val>
        </c:ser>
        <c:gapWidth val="219"/>
        <c:overlap val="-27"/>
        <c:axId val="36874059"/>
        <c:axId val="95718502"/>
      </c:barChart>
      <c:catAx>
        <c:axId val="368740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95718502"/>
        <c:crossesAt val="0"/>
        <c:auto val="1"/>
        <c:lblAlgn val="ctr"/>
        <c:lblOffset val="100"/>
        <c:noMultiLvlLbl val="0"/>
      </c:catAx>
      <c:valAx>
        <c:axId val="957185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368740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12138338885354"/>
          <c:y val="0.0346141632264211"/>
        </c:manualLayout>
      </c:layout>
      <c:overlay val="0"/>
      <c:spPr>
        <a:noFill/>
        <a:ln w="0">
          <a:noFill/>
        </a:ln>
      </c:spPr>
    </c:title>
    <c:autoTitleDeleted val="0"/>
    <c:plotArea>
      <c:layout>
        <c:manualLayout>
          <c:xMode val="edge"/>
          <c:yMode val="edge"/>
          <c:x val="0.00101059250664371"/>
          <c:y val="0.18577326135281"/>
          <c:w val="0.982782498034959"/>
          <c:h val="0.676828622843231"/>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C$2:$I$2,BU!$K$2:$M$2</c:f>
              <c:strCache>
                <c:ptCount val="10"/>
                <c:pt idx="0">
                  <c:v>2006</c:v>
                </c:pt>
                <c:pt idx="1">
                  <c:v>2007</c:v>
                </c:pt>
                <c:pt idx="2">
                  <c:v>2008</c:v>
                </c:pt>
                <c:pt idx="3">
                  <c:v>2009</c:v>
                </c:pt>
                <c:pt idx="4">
                  <c:v>2012</c:v>
                </c:pt>
                <c:pt idx="5">
                  <c:v>2016</c:v>
                </c:pt>
                <c:pt idx="6">
                  <c:v>2017</c:v>
                </c:pt>
                <c:pt idx="7">
                  <c:v>2019</c:v>
                </c:pt>
                <c:pt idx="8">
                  <c:v>2021</c:v>
                </c:pt>
                <c:pt idx="9">
                  <c:v>2023</c:v>
                </c:pt>
              </c:strCache>
            </c:strRef>
          </c:cat>
          <c:val>
            <c:numRef>
              <c:f>BU!$C$3:$I$3,BU!$K$3:$M$3</c:f>
              <c:numCache>
                <c:formatCode>General</c:formatCode>
                <c:ptCount val="10"/>
                <c:pt idx="0">
                  <c:v>0.63</c:v>
                </c:pt>
                <c:pt idx="1">
                  <c:v>0.62</c:v>
                </c:pt>
                <c:pt idx="2">
                  <c:v>0.696</c:v>
                </c:pt>
                <c:pt idx="3">
                  <c:v>0.647</c:v>
                </c:pt>
                <c:pt idx="4">
                  <c:v>0.8833</c:v>
                </c:pt>
                <c:pt idx="5">
                  <c:v>0.68</c:v>
                </c:pt>
                <c:pt idx="6">
                  <c:v>0.762</c:v>
                </c:pt>
                <c:pt idx="7">
                  <c:v>0.8186</c:v>
                </c:pt>
                <c:pt idx="8">
                  <c:v>0.81</c:v>
                </c:pt>
              </c:numCache>
            </c:numRef>
          </c:val>
        </c:ser>
        <c:gapWidth val="150"/>
        <c:overlap val="100"/>
        <c:axId val="50371406"/>
        <c:axId val="28995224"/>
      </c:barChart>
      <c:catAx>
        <c:axId val="503714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28995224"/>
        <c:crossesAt val="0"/>
        <c:auto val="1"/>
        <c:lblAlgn val="ctr"/>
        <c:lblOffset val="100"/>
        <c:noMultiLvlLbl val="0"/>
      </c:catAx>
      <c:valAx>
        <c:axId val="2899522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50371406"/>
        <c:crossesAt val="1"/>
        <c:crossBetween val="midCat"/>
      </c:valAx>
      <c:spPr>
        <a:noFill/>
        <a:ln w="12600">
          <a:noFill/>
        </a:ln>
      </c:spPr>
    </c:plotArea>
    <c:legend>
      <c:legendPos val="r"/>
      <c:layout>
        <c:manualLayout>
          <c:xMode val="edge"/>
          <c:yMode val="edge"/>
          <c:x val="0.46517198787289"/>
          <c:y val="0.896792632581772"/>
          <c:w val="0.0633678931017704"/>
          <c:h val="0.063512226103524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220217249361904"/>
          <c:y val="0.0326751528515586"/>
        </c:manualLayout>
      </c:layout>
      <c:overlay val="0"/>
      <c:spPr>
        <a:noFill/>
        <a:ln w="0">
          <a:noFill/>
        </a:ln>
      </c:spPr>
    </c:title>
    <c:autoTitleDeleted val="0"/>
    <c:plotArea>
      <c:layout>
        <c:manualLayout>
          <c:xMode val="edge"/>
          <c:yMode val="edge"/>
          <c:x val="0.0042144001899448"/>
          <c:y val="0.260599378570713"/>
          <c:w val="0.968184246453375"/>
          <c:h val="0.675754234739902"/>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U!$Q$2:$AH$3</c:f>
              <c:multiLvlStrCache>
                <c:ptCount val="18"/>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BU!$Q$4:$AH$4</c:f>
              <c:numCache>
                <c:formatCode>General</c:formatCode>
                <c:ptCount val="18"/>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pt idx="14">
                  <c:v>0.9846</c:v>
                </c:pt>
                <c:pt idx="15">
                  <c:v>0.9644</c:v>
                </c:pt>
                <c:pt idx="16">
                  <c:v>0.965</c:v>
                </c:pt>
                <c:pt idx="17">
                  <c:v>0.976083333333333</c:v>
                </c:pt>
              </c:numCache>
            </c:numRef>
          </c:val>
        </c:ser>
        <c:gapWidth val="219"/>
        <c:overlap val="-27"/>
        <c:axId val="24925792"/>
        <c:axId val="31102677"/>
      </c:barChart>
      <c:catAx>
        <c:axId val="249257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31102677"/>
        <c:crossesAt val="0"/>
        <c:auto val="1"/>
        <c:lblAlgn val="ctr"/>
        <c:lblOffset val="100"/>
        <c:noMultiLvlLbl val="0"/>
      </c:catAx>
      <c:valAx>
        <c:axId val="311026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249257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2116431733754"/>
          <c:y val="0.0311490978157645"/>
        </c:manualLayout>
      </c:layout>
      <c:overlay val="0"/>
      <c:spPr>
        <a:noFill/>
        <a:ln w="0">
          <a:noFill/>
        </a:ln>
      </c:spPr>
    </c:title>
    <c:autoTitleDeleted val="0"/>
    <c:plotArea>
      <c:layout>
        <c:manualLayout>
          <c:xMode val="edge"/>
          <c:yMode val="edge"/>
          <c:x val="0"/>
          <c:y val="0.263342830009497"/>
          <c:w val="0.853289908910488"/>
          <c:h val="0.588129154795822"/>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Docencia '!$E$2:$G$2</c:f>
              <c:strCache>
                <c:ptCount val="4"/>
                <c:pt idx="0">
                  <c:v>2017</c:v>
                </c:pt>
                <c:pt idx="1">
                  <c:v>2019</c:v>
                </c:pt>
                <c:pt idx="2">
                  <c:v>2021</c:v>
                </c:pt>
                <c:pt idx="3">
                  <c:v>2023</c:v>
                </c:pt>
              </c:strCache>
            </c:strRef>
          </c:cat>
          <c:val>
            <c:numRef>
              <c:f>'Docencia '!$C$3,'Docencia '!$E$3:$G$3</c:f>
              <c:numCache>
                <c:formatCode>General</c:formatCode>
                <c:ptCount val="4"/>
                <c:pt idx="0">
                  <c:v>0.7195</c:v>
                </c:pt>
                <c:pt idx="1">
                  <c:v>0.8213</c:v>
                </c:pt>
                <c:pt idx="2">
                  <c:v>0.81</c:v>
                </c:pt>
              </c:numCache>
            </c:numRef>
          </c:val>
        </c:ser>
        <c:gapWidth val="150"/>
        <c:overlap val="100"/>
        <c:axId val="70443835"/>
        <c:axId val="45610600"/>
      </c:barChart>
      <c:catAx>
        <c:axId val="704438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45610600"/>
        <c:crossesAt val="0"/>
        <c:auto val="1"/>
        <c:lblAlgn val="ctr"/>
        <c:lblOffset val="100"/>
        <c:noMultiLvlLbl val="0"/>
      </c:catAx>
      <c:valAx>
        <c:axId val="4561060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70443835"/>
        <c:crossesAt val="1"/>
        <c:crossBetween val="midCat"/>
      </c:valAx>
      <c:spPr>
        <a:noFill/>
        <a:ln w="12600">
          <a:noFill/>
        </a:ln>
      </c:spPr>
    </c:plotArea>
    <c:legend>
      <c:legendPos val="r"/>
      <c:layout>
        <c:manualLayout>
          <c:xMode val="edge"/>
          <c:yMode val="edge"/>
          <c:x val="0.452496056180347"/>
          <c:y val="0.905792972459639"/>
          <c:w val="0.0861533764185029"/>
          <c:h val="0.05698005698005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OMPARATIVO DE LA CALIFICACIÓN DEL SERVICIO 2006 - 2023</a:t>
            </a:r>
          </a:p>
        </c:rich>
      </c:tx>
      <c:layout>
        <c:manualLayout>
          <c:xMode val="edge"/>
          <c:yMode val="edge"/>
          <c:x val="0.254151828214802"/>
          <c:y val="0.040097205346294"/>
        </c:manualLayout>
      </c:layout>
      <c:overlay val="0"/>
      <c:spPr>
        <a:noFill/>
        <a:ln w="0">
          <a:noFill/>
        </a:ln>
      </c:spPr>
    </c:title>
    <c:autoTitleDeleted val="0"/>
    <c:plotArea>
      <c:layout>
        <c:manualLayout>
          <c:xMode val="edge"/>
          <c:yMode val="edge"/>
          <c:x val="0.0171714678607948"/>
          <c:y val="0.160510328068044"/>
          <c:w val="0.971051796481083"/>
          <c:h val="0.83948967193195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B!$Q$2:$AH$3</c:f>
              <c:multiLvlStrCache>
                <c:ptCount val="18"/>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GB!$Q$4:$AH$4</c:f>
              <c:numCache>
                <c:formatCode>General</c:formatCode>
                <c:ptCount val="18"/>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pt idx="14">
                  <c:v>0.9813</c:v>
                </c:pt>
                <c:pt idx="15">
                  <c:v>0.97</c:v>
                </c:pt>
                <c:pt idx="16">
                  <c:v>0.9717</c:v>
                </c:pt>
                <c:pt idx="17">
                  <c:v>0.988</c:v>
                </c:pt>
              </c:numCache>
            </c:numRef>
          </c:val>
        </c:ser>
        <c:gapWidth val="219"/>
        <c:overlap val="-27"/>
        <c:axId val="85178454"/>
        <c:axId val="51857654"/>
      </c:barChart>
      <c:catAx>
        <c:axId val="851784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51857654"/>
        <c:crossesAt val="0"/>
        <c:auto val="1"/>
        <c:lblAlgn val="ctr"/>
        <c:lblOffset val="100"/>
        <c:noMultiLvlLbl val="0"/>
      </c:catAx>
      <c:valAx>
        <c:axId val="51857654"/>
        <c:scaling>
          <c:orientation val="minMax"/>
        </c:scaling>
        <c:delete val="1"/>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85178454"/>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297706639129125"/>
          <c:y val="0.0230109476326616"/>
        </c:manualLayout>
      </c:layout>
      <c:overlay val="0"/>
      <c:spPr>
        <a:noFill/>
        <a:ln w="0">
          <a:noFill/>
        </a:ln>
      </c:spPr>
    </c:title>
    <c:autoTitleDeleted val="0"/>
    <c:plotArea>
      <c:layout>
        <c:manualLayout>
          <c:xMode val="edge"/>
          <c:yMode val="edge"/>
          <c:x val="0.00933694763564391"/>
          <c:y val="0.0430234990586431"/>
          <c:w val="0.953573426272536"/>
          <c:h val="0.939613695000349"/>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ocencia '!$K$2:$Y$3</c:f>
              <c:multiLvlStrCache>
                <c:ptCount val="15"/>
                <c:lvl/>
                <c:lvl>
                  <c:pt idx="0">
                    <c:v>2009
</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lvl>
              </c:multiLvlStrCache>
            </c:multiLvlStrRef>
          </c:cat>
          <c:val>
            <c:numRef>
              <c:f>'Docencia '!$K$14:$Y$14</c:f>
              <c:numCache>
                <c:formatCode>General</c:formatCode>
                <c:ptCount val="15"/>
                <c:pt idx="0">
                  <c:v>0.73</c:v>
                </c:pt>
                <c:pt idx="1">
                  <c:v>0.985</c:v>
                </c:pt>
                <c:pt idx="2">
                  <c:v>0.965</c:v>
                </c:pt>
                <c:pt idx="3">
                  <c:v>0.495</c:v>
                </c:pt>
                <c:pt idx="4">
                  <c:v>0.295</c:v>
                </c:pt>
                <c:pt idx="5">
                  <c:v>0.5225</c:v>
                </c:pt>
                <c:pt idx="6">
                  <c:v>0.5275</c:v>
                </c:pt>
                <c:pt idx="7">
                  <c:v>0.3</c:v>
                </c:pt>
                <c:pt idx="8">
                  <c:v>0</c:v>
                </c:pt>
                <c:pt idx="9">
                  <c:v>0</c:v>
                </c:pt>
                <c:pt idx="10">
                  <c:v>0.9725</c:v>
                </c:pt>
                <c:pt idx="11">
                  <c:v>0.96235</c:v>
                </c:pt>
                <c:pt idx="12">
                  <c:v>0.97772</c:v>
                </c:pt>
                <c:pt idx="13">
                  <c:v>0.96718</c:v>
                </c:pt>
                <c:pt idx="14">
                  <c:v>0.97821</c:v>
                </c:pt>
              </c:numCache>
            </c:numRef>
          </c:val>
        </c:ser>
        <c:gapWidth val="219"/>
        <c:overlap val="-27"/>
        <c:axId val="47428474"/>
        <c:axId val="28552911"/>
      </c:barChart>
      <c:catAx>
        <c:axId val="474284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28552911"/>
        <c:crossesAt val="0"/>
        <c:auto val="1"/>
        <c:lblAlgn val="ctr"/>
        <c:lblOffset val="100"/>
        <c:noMultiLvlLbl val="0"/>
      </c:catAx>
      <c:valAx>
        <c:axId val="285529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4742847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9 -2023</a:t>
            </a:r>
          </a:p>
        </c:rich>
      </c:tx>
      <c:layout>
        <c:manualLayout>
          <c:xMode val="edge"/>
          <c:yMode val="edge"/>
          <c:x val="0.241824590793285"/>
          <c:y val="0.0297619047619048"/>
        </c:manualLayout>
      </c:layout>
      <c:overlay val="0"/>
      <c:spPr>
        <a:noFill/>
        <a:ln w="0">
          <a:noFill/>
        </a:ln>
      </c:spPr>
    </c:title>
    <c:autoTitleDeleted val="0"/>
    <c:plotArea>
      <c:layout>
        <c:manualLayout>
          <c:xMode val="edge"/>
          <c:yMode val="edge"/>
          <c:x val="0.0775136983910935"/>
          <c:y val="0.0466269841269841"/>
          <c:w val="0.922486301608907"/>
          <c:h val="0.953373015873016"/>
        </c:manualLayout>
      </c:layout>
      <c:barChart>
        <c:barDir val="col"/>
        <c:grouping val="clustered"/>
        <c:varyColors val="0"/>
        <c:ser>
          <c:idx val="0"/>
          <c:order val="0"/>
          <c:spPr>
            <a:solidFill>
              <a:srgbClr val="4f81bd"/>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vestigacion!$K$2:$L$2,Investigacion!$M$2:$O$3</c:f>
              <c:multiLvlStrCache>
                <c:ptCount val="3"/>
                <c:lvl/>
                <c:lvl>
                  <c:pt idx="0">
                    <c:v>2021
</c:v>
                  </c:pt>
                  <c:pt idx="1">
                    <c:v>2022
</c:v>
                  </c:pt>
                  <c:pt idx="2">
                    <c:v>2023
</c:v>
                  </c:pt>
                </c:lvl>
                <c:lvl>
                  <c:pt idx="0">
                    <c:v>2019
</c:v>
                  </c:pt>
                  <c:pt idx="1">
                    <c:v>2020
</c:v>
                  </c:pt>
                </c:lvl>
              </c:multiLvlStrCache>
            </c:multiLvlStrRef>
          </c:cat>
          <c:val>
            <c:numRef>
              <c:f>Investigacion!$K$4:$L$4,Investigacion!$M$4:$O$4</c:f>
              <c:numCache>
                <c:formatCode>General</c:formatCode>
                <c:ptCount val="5"/>
                <c:pt idx="0">
                  <c:v>0.995</c:v>
                </c:pt>
                <c:pt idx="1">
                  <c:v>0.9867</c:v>
                </c:pt>
                <c:pt idx="2">
                  <c:v>0.978</c:v>
                </c:pt>
                <c:pt idx="3">
                  <c:v>0.95</c:v>
                </c:pt>
                <c:pt idx="4">
                  <c:v>0.9244</c:v>
                </c:pt>
              </c:numCache>
            </c:numRef>
          </c:val>
        </c:ser>
        <c:gapWidth val="219"/>
        <c:overlap val="-27"/>
        <c:axId val="63100523"/>
        <c:axId val="31226782"/>
      </c:barChart>
      <c:catAx>
        <c:axId val="631005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31226782"/>
        <c:crossesAt val="0"/>
        <c:auto val="1"/>
        <c:lblAlgn val="ctr"/>
        <c:lblOffset val="100"/>
        <c:noMultiLvlLbl val="0"/>
      </c:catAx>
      <c:valAx>
        <c:axId val="3122678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631005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79773892629888"/>
          <c:y val="0.0279637318871282"/>
        </c:manualLayout>
      </c:layout>
      <c:overlay val="0"/>
      <c:spPr>
        <a:noFill/>
        <a:ln w="0">
          <a:noFill/>
        </a:ln>
      </c:spPr>
    </c:title>
    <c:autoTitleDeleted val="0"/>
    <c:plotArea>
      <c:layout>
        <c:manualLayout>
          <c:xMode val="edge"/>
          <c:yMode val="edge"/>
          <c:x val="0.00673379872737382"/>
          <c:y val="0.0499110244894501"/>
          <c:w val="0.8994872428492"/>
          <c:h val="0.784425048724684"/>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C$2,Investigacion!$E$2:$G$2</c:f>
              <c:strCache>
                <c:ptCount val="4"/>
                <c:pt idx="0">
                  <c:v>2017</c:v>
                </c:pt>
                <c:pt idx="1">
                  <c:v>2019</c:v>
                </c:pt>
                <c:pt idx="2">
                  <c:v>2021</c:v>
                </c:pt>
                <c:pt idx="3">
                  <c:v>2023</c:v>
                </c:pt>
              </c:strCache>
            </c:strRef>
          </c:cat>
          <c:val>
            <c:numRef>
              <c:f>Investigacion!$C$3,Investigacion!$E$3:$G$3</c:f>
              <c:numCache>
                <c:formatCode>General</c:formatCode>
                <c:ptCount val="4"/>
                <c:pt idx="0">
                  <c:v>0.7244</c:v>
                </c:pt>
                <c:pt idx="1">
                  <c:v>0.8128</c:v>
                </c:pt>
                <c:pt idx="2">
                  <c:v>0.81</c:v>
                </c:pt>
              </c:numCache>
            </c:numRef>
          </c:val>
        </c:ser>
        <c:gapWidth val="150"/>
        <c:overlap val="100"/>
        <c:axId val="30783013"/>
        <c:axId val="7008739"/>
      </c:barChart>
      <c:catAx>
        <c:axId val="307830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7008739"/>
        <c:crossesAt val="0"/>
        <c:auto val="1"/>
        <c:lblAlgn val="ctr"/>
        <c:lblOffset val="100"/>
        <c:noMultiLvlLbl val="0"/>
      </c:catAx>
      <c:valAx>
        <c:axId val="700873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30783013"/>
        <c:crossesAt val="1"/>
        <c:crossBetween val="midCat"/>
      </c:valAx>
      <c:spPr>
        <a:noFill/>
        <a:ln w="12600">
          <a:noFill/>
        </a:ln>
      </c:spPr>
    </c:plotArea>
    <c:legend>
      <c:legendPos val="r"/>
      <c:layout>
        <c:manualLayout>
          <c:xMode val="edge"/>
          <c:yMode val="edge"/>
          <c:x val="0.472199913510842"/>
          <c:y val="0.913736124057283"/>
          <c:w val="0.0522950515846049"/>
          <c:h val="0.050843148885687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17,2019  2021,2023</a:t>
            </a:r>
          </a:p>
        </c:rich>
      </c:tx>
      <c:layout>
        <c:manualLayout>
          <c:xMode val="edge"/>
          <c:yMode val="edge"/>
          <c:x val="0.153262011653453"/>
          <c:y val="0.0392156862745098"/>
        </c:manualLayout>
      </c:layout>
      <c:overlay val="0"/>
      <c:spPr>
        <a:noFill/>
        <a:ln w="0">
          <a:noFill/>
        </a:ln>
      </c:spPr>
    </c:title>
    <c:autoTitleDeleted val="0"/>
    <c:plotArea>
      <c:layout>
        <c:manualLayout>
          <c:xMode val="edge"/>
          <c:yMode val="edge"/>
          <c:x val="0"/>
          <c:y val="0.0424242424242424"/>
          <c:w val="1"/>
          <c:h val="0.843731431966726"/>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C$2,Internacionaliz!$E$2:$G$2</c:f>
              <c:strCache>
                <c:ptCount val="4"/>
                <c:pt idx="0">
                  <c:v>2017</c:v>
                </c:pt>
                <c:pt idx="1">
                  <c:v>2019</c:v>
                </c:pt>
                <c:pt idx="2">
                  <c:v>2021</c:v>
                </c:pt>
                <c:pt idx="3">
                  <c:v>2023</c:v>
                </c:pt>
              </c:strCache>
            </c:strRef>
          </c:cat>
          <c:val>
            <c:numRef>
              <c:f>Internacionaliz!$C$3,Internacionaliz!$E$3:$G$3</c:f>
              <c:numCache>
                <c:formatCode>General</c:formatCode>
                <c:ptCount val="4"/>
                <c:pt idx="0">
                  <c:v>0.724</c:v>
                </c:pt>
                <c:pt idx="1">
                  <c:v>0.8094</c:v>
                </c:pt>
                <c:pt idx="2">
                  <c:v>0.81</c:v>
                </c:pt>
              </c:numCache>
            </c:numRef>
          </c:val>
        </c:ser>
        <c:gapWidth val="150"/>
        <c:overlap val="100"/>
        <c:axId val="12174644"/>
        <c:axId val="59496250"/>
      </c:barChart>
      <c:catAx>
        <c:axId val="121746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59496250"/>
        <c:crossesAt val="0"/>
        <c:auto val="1"/>
        <c:lblAlgn val="ctr"/>
        <c:lblOffset val="100"/>
        <c:noMultiLvlLbl val="0"/>
      </c:catAx>
      <c:valAx>
        <c:axId val="5949625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12174644"/>
        <c:crossesAt val="1"/>
        <c:crossBetween val="midCat"/>
      </c:valAx>
      <c:spPr>
        <a:noFill/>
        <a:ln w="12600">
          <a:noFill/>
        </a:ln>
      </c:spPr>
    </c:plotArea>
    <c:legend>
      <c:legendPos val="r"/>
      <c:layout>
        <c:manualLayout>
          <c:xMode val="edge"/>
          <c:yMode val="edge"/>
          <c:x val="0.456060750788041"/>
          <c:y val="0.879025549613785"/>
          <c:w val="0.080857770560703"/>
          <c:h val="0.07130124777183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165064787128008"/>
          <c:y val="0.0344430485762144"/>
        </c:manualLayout>
      </c:layout>
      <c:overlay val="0"/>
      <c:spPr>
        <a:noFill/>
        <a:ln w="0">
          <a:noFill/>
        </a:ln>
      </c:spPr>
    </c:title>
    <c:autoTitleDeleted val="0"/>
    <c:plotArea>
      <c:layout>
        <c:manualLayout>
          <c:xMode val="edge"/>
          <c:yMode val="edge"/>
          <c:x val="0.0106080022782287"/>
          <c:y val="0.0372696817420436"/>
          <c:w val="0.954506621102093"/>
          <c:h val="0.962730318257956"/>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ernacionaliz!$K$2:$Q$4</c:f>
              <c:multiLvlStrCache>
                <c:ptCount val="7"/>
                <c:lvl/>
                <c:lvl/>
                <c:lvl>
                  <c:pt idx="0">
                    <c:v>2017
</c:v>
                  </c:pt>
                  <c:pt idx="1">
                    <c:v>2018
</c:v>
                  </c:pt>
                  <c:pt idx="2">
                    <c:v>2019
</c:v>
                  </c:pt>
                  <c:pt idx="3">
                    <c:v>2020
</c:v>
                  </c:pt>
                  <c:pt idx="4">
                    <c:v>2021
</c:v>
                  </c:pt>
                  <c:pt idx="5">
                    <c:v>2022
</c:v>
                  </c:pt>
                  <c:pt idx="6">
                    <c:v>2023
</c:v>
                  </c:pt>
                </c:lvl>
              </c:multiLvlStrCache>
            </c:multiLvlStrRef>
          </c:cat>
          <c:val>
            <c:numRef>
              <c:f>Internacionaliz!$K$6:$Q$6</c:f>
              <c:numCache>
                <c:formatCode>General</c:formatCode>
                <c:ptCount val="7"/>
                <c:pt idx="0">
                  <c:v>11</c:v>
                </c:pt>
                <c:pt idx="1">
                  <c:v>19</c:v>
                </c:pt>
                <c:pt idx="2">
                  <c:v>7</c:v>
                </c:pt>
                <c:pt idx="3">
                  <c:v>11</c:v>
                </c:pt>
                <c:pt idx="4">
                  <c:v>9</c:v>
                </c:pt>
                <c:pt idx="5">
                  <c:v>51</c:v>
                </c:pt>
                <c:pt idx="6">
                  <c:v>74</c:v>
                </c:pt>
              </c:numCache>
            </c:numRef>
          </c:val>
        </c:ser>
        <c:gapWidth val="219"/>
        <c:overlap val="-27"/>
        <c:axId val="72653541"/>
        <c:axId val="18008628"/>
      </c:barChart>
      <c:catAx>
        <c:axId val="726535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18008628"/>
        <c:crossesAt val="0"/>
        <c:auto val="1"/>
        <c:lblAlgn val="ctr"/>
        <c:lblOffset val="100"/>
        <c:noMultiLvlLbl val="0"/>
      </c:catAx>
      <c:valAx>
        <c:axId val="180086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726535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ff0000"/>
                </a:solidFill>
                <a:latin typeface="Calibri"/>
              </a:defRPr>
            </a:pPr>
            <a:r>
              <a:rPr b="0" sz="1920" spc="-1" strike="noStrike">
                <a:solidFill>
                  <a:srgbClr val="ff0000"/>
                </a:solidFill>
                <a:latin typeface="Calibri"/>
              </a:rPr>
              <a:t>COMPARATIVO DE LA CALIFICACIÓN DEL SERVICIO 2006 - 2023</a:t>
            </a:r>
          </a:p>
        </c:rich>
      </c:tx>
      <c:layout>
        <c:manualLayout>
          <c:xMode val="edge"/>
          <c:yMode val="edge"/>
          <c:x val="0.267867275194277"/>
          <c:y val="0.0269120654396728"/>
        </c:manualLayout>
      </c:layout>
      <c:overlay val="0"/>
      <c:spPr>
        <a:noFill/>
        <a:ln w="0">
          <a:noFill/>
        </a:ln>
      </c:spPr>
    </c:title>
    <c:autoTitleDeleted val="0"/>
    <c:plotArea>
      <c:layout>
        <c:manualLayout>
          <c:xMode val="edge"/>
          <c:yMode val="edge"/>
          <c:x val="0.0034538053533983"/>
          <c:y val="0.0633946830265849"/>
          <c:w val="0.978018995929444"/>
          <c:h val="0.925807770961145"/>
        </c:manualLayout>
      </c:layout>
      <c:barChart>
        <c:barDir val="col"/>
        <c:grouping val="clustered"/>
        <c:varyColors val="0"/>
        <c:ser>
          <c:idx val="0"/>
          <c:order val="0"/>
          <c:spPr>
            <a:solidFill>
              <a:srgbClr val="4f81bd"/>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yección social'!$K$2:$V$3</c:f>
              <c:multiLvlStrCache>
                <c:ptCount val="11"/>
                <c:lvl/>
                <c:lvl>
                  <c:pt idx="0">
                    <c:v>2013</c:v>
                  </c:pt>
                  <c:pt idx="1">
                    <c:v>2014</c:v>
                  </c:pt>
                  <c:pt idx="2">
                    <c:v>2015</c:v>
                  </c:pt>
                  <c:pt idx="3">
                    <c:v>2016</c:v>
                  </c:pt>
                  <c:pt idx="4">
                    <c:v>2017</c:v>
                  </c:pt>
                  <c:pt idx="5">
                    <c:v>2018</c:v>
                  </c:pt>
                  <c:pt idx="6">
                    <c:v>2019
</c:v>
                  </c:pt>
                  <c:pt idx="7">
                    <c:v>2020
</c:v>
                  </c:pt>
                  <c:pt idx="8">
                    <c:v>2021
</c:v>
                  </c:pt>
                  <c:pt idx="9">
                    <c:v>2022
</c:v>
                  </c:pt>
                  <c:pt idx="10">
                    <c:v>2023</c:v>
                  </c:pt>
                </c:lvl>
              </c:multiLvlStrCache>
            </c:multiLvlStrRef>
          </c:cat>
          <c:val>
            <c:numRef>
              <c:f>'Proyección social'!$K$10:$V$10</c:f>
              <c:numCache>
                <c:formatCode>General</c:formatCode>
                <c:ptCount val="11"/>
                <c:pt idx="0">
                  <c:v>0.96</c:v>
                </c:pt>
                <c:pt idx="1">
                  <c:v>0.96</c:v>
                </c:pt>
                <c:pt idx="2">
                  <c:v>0.89</c:v>
                </c:pt>
                <c:pt idx="3">
                  <c:v>0.9</c:v>
                </c:pt>
                <c:pt idx="4">
                  <c:v>0.99</c:v>
                </c:pt>
                <c:pt idx="5">
                  <c:v>0.855</c:v>
                </c:pt>
                <c:pt idx="6">
                  <c:v>0.9625</c:v>
                </c:pt>
                <c:pt idx="7">
                  <c:v>0.9367</c:v>
                </c:pt>
                <c:pt idx="8">
                  <c:v>0.94295</c:v>
                </c:pt>
                <c:pt idx="9">
                  <c:v>0.964533333333333</c:v>
                </c:pt>
              </c:numCache>
            </c:numRef>
          </c:val>
        </c:ser>
        <c:gapWidth val="219"/>
        <c:overlap val="-27"/>
        <c:axId val="67593994"/>
        <c:axId val="45398354"/>
      </c:barChart>
      <c:catAx>
        <c:axId val="675939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45398354"/>
        <c:crossesAt val="0"/>
        <c:auto val="1"/>
        <c:lblAlgn val="ctr"/>
        <c:lblOffset val="100"/>
        <c:noMultiLvlLbl val="0"/>
      </c:catAx>
      <c:valAx>
        <c:axId val="4539835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675939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17,2019  2021,2023</a:t>
            </a:r>
          </a:p>
        </c:rich>
      </c:tx>
      <c:layout>
        <c:manualLayout>
          <c:xMode val="edge"/>
          <c:yMode val="edge"/>
          <c:x val="0.116468711221415"/>
          <c:y val="0.031896385076358"/>
        </c:manualLayout>
      </c:layout>
      <c:overlay val="0"/>
      <c:spPr>
        <a:noFill/>
        <a:ln w="0">
          <a:noFill/>
        </a:ln>
      </c:spPr>
    </c:title>
    <c:autoTitleDeleted val="0"/>
    <c:plotArea>
      <c:layout>
        <c:manualLayout>
          <c:xMode val="edge"/>
          <c:yMode val="edge"/>
          <c:x val="0.00252614784612657"/>
          <c:y val="0.053643920355693"/>
          <c:w val="0.987945399751817"/>
          <c:h val="0.802629035375991"/>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C$2,'Proyección social'!$E$2:$G$2</c:f>
              <c:strCache>
                <c:ptCount val="4"/>
                <c:pt idx="0">
                  <c:v>2017</c:v>
                </c:pt>
                <c:pt idx="1">
                  <c:v>2019</c:v>
                </c:pt>
                <c:pt idx="2">
                  <c:v>2021</c:v>
                </c:pt>
                <c:pt idx="3">
                  <c:v>2023</c:v>
                </c:pt>
              </c:strCache>
            </c:strRef>
          </c:cat>
          <c:val>
            <c:numRef>
              <c:f>Internacionaliz!$C$3,Internacionaliz!$E$3:$G$3</c:f>
              <c:numCache>
                <c:formatCode>General</c:formatCode>
                <c:ptCount val="4"/>
                <c:pt idx="0">
                  <c:v>0.724</c:v>
                </c:pt>
                <c:pt idx="1">
                  <c:v>0.8094</c:v>
                </c:pt>
                <c:pt idx="2">
                  <c:v>0.81</c:v>
                </c:pt>
              </c:numCache>
            </c:numRef>
          </c:val>
        </c:ser>
        <c:gapWidth val="150"/>
        <c:overlap val="100"/>
        <c:axId val="68386049"/>
        <c:axId val="97524632"/>
      </c:barChart>
      <c:catAx>
        <c:axId val="683860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97524632"/>
        <c:crossesAt val="0"/>
        <c:auto val="1"/>
        <c:lblAlgn val="ctr"/>
        <c:lblOffset val="100"/>
        <c:noMultiLvlLbl val="0"/>
      </c:catAx>
      <c:valAx>
        <c:axId val="9752463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68386049"/>
        <c:crossesAt val="1"/>
        <c:crossBetween val="midCat"/>
      </c:valAx>
      <c:spPr>
        <a:noFill/>
        <a:ln w="12600">
          <a:noFill/>
        </a:ln>
      </c:spPr>
    </c:plotArea>
    <c:legend>
      <c:legendPos val="r"/>
      <c:layout>
        <c:manualLayout>
          <c:xMode val="edge"/>
          <c:yMode val="edge"/>
          <c:x val="0.459182769012586"/>
          <c:y val="0.902281074811521"/>
          <c:w val="0.0750310228682858"/>
          <c:h val="0.0579934274115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Calibri"/>
              </a:defRPr>
            </a:pPr>
            <a:r>
              <a:rPr b="0" sz="1679" spc="-1" strike="noStrike">
                <a:solidFill>
                  <a:srgbClr val="000000"/>
                </a:solidFill>
                <a:latin typeface="Calibri"/>
              </a:rPr>
              <a:t>COMPARATIVO RESULTADOS DE ENCUENTAS  2006 - 2009, 2012, 2017,  2021,2023</a:t>
            </a:r>
          </a:p>
        </c:rich>
      </c:tx>
      <c:layout>
        <c:manualLayout>
          <c:xMode val="edge"/>
          <c:yMode val="edge"/>
          <c:x val="0.1529017422146"/>
          <c:y val="0.0381424291311362"/>
        </c:manualLayout>
      </c:layout>
      <c:overlay val="0"/>
      <c:spPr>
        <a:noFill/>
        <a:ln w="0">
          <a:noFill/>
        </a:ln>
      </c:spPr>
    </c:title>
    <c:autoTitleDeleted val="0"/>
    <c:plotArea>
      <c:layout>
        <c:manualLayout>
          <c:xMode val="edge"/>
          <c:yMode val="edge"/>
          <c:x val="0.00826285224305258"/>
          <c:y val="0.218944457248214"/>
          <c:w val="0.97899208792922"/>
          <c:h val="0.702120304217562"/>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B!$C$2:$I$2,GB!$K$2:$M$2</c:f>
              <c:strCache>
                <c:ptCount val="10"/>
                <c:pt idx="0">
                  <c:v>2006</c:v>
                </c:pt>
                <c:pt idx="1">
                  <c:v>2007</c:v>
                </c:pt>
                <c:pt idx="2">
                  <c:v>2008</c:v>
                </c:pt>
                <c:pt idx="3">
                  <c:v>2009</c:v>
                </c:pt>
                <c:pt idx="4">
                  <c:v>2012</c:v>
                </c:pt>
                <c:pt idx="5">
                  <c:v>2016</c:v>
                </c:pt>
                <c:pt idx="6">
                  <c:v>2017</c:v>
                </c:pt>
                <c:pt idx="7">
                  <c:v>2019</c:v>
                </c:pt>
                <c:pt idx="8">
                  <c:v>2021</c:v>
                </c:pt>
                <c:pt idx="9">
                  <c:v>2023</c:v>
                </c:pt>
              </c:strCache>
            </c:strRef>
          </c:cat>
          <c:val>
            <c:numRef>
              <c:f>GB!$C$3:$I$3,GB!$K$3:$M$3</c:f>
              <c:numCache>
                <c:formatCode>General</c:formatCode>
                <c:ptCount val="10"/>
                <c:pt idx="0">
                  <c:v>0.619</c:v>
                </c:pt>
                <c:pt idx="1">
                  <c:v>0.72</c:v>
                </c:pt>
                <c:pt idx="2">
                  <c:v>0.738</c:v>
                </c:pt>
                <c:pt idx="3">
                  <c:v>0.75</c:v>
                </c:pt>
                <c:pt idx="4">
                  <c:v>0.915</c:v>
                </c:pt>
                <c:pt idx="5">
                  <c:v>0.82</c:v>
                </c:pt>
                <c:pt idx="6">
                  <c:v>0.76</c:v>
                </c:pt>
                <c:pt idx="7">
                  <c:v>0.8479</c:v>
                </c:pt>
                <c:pt idx="8">
                  <c:v>0.81</c:v>
                </c:pt>
              </c:numCache>
            </c:numRef>
          </c:val>
        </c:ser>
        <c:gapWidth val="150"/>
        <c:overlap val="100"/>
        <c:axId val="95764451"/>
        <c:axId val="64078211"/>
      </c:barChart>
      <c:catAx>
        <c:axId val="957644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64078211"/>
        <c:crossesAt val="0"/>
        <c:auto val="1"/>
        <c:lblAlgn val="ctr"/>
        <c:lblOffset val="100"/>
        <c:noMultiLvlLbl val="0"/>
      </c:catAx>
      <c:valAx>
        <c:axId val="6407821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95764451"/>
        <c:crossesAt val="1"/>
        <c:crossBetween val="midCat"/>
      </c:valAx>
      <c:spPr>
        <a:noFill/>
        <a:ln w="12600">
          <a:noFill/>
        </a:ln>
      </c:spPr>
    </c:plotArea>
    <c:legend>
      <c:legendPos val="r"/>
      <c:layout>
        <c:manualLayout>
          <c:xMode val="edge"/>
          <c:yMode val="edge"/>
          <c:x val="0.464200802899793"/>
          <c:y val="0.882807098409772"/>
          <c:w val="0.0659858907900378"/>
          <c:h val="0.069140354920488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60606751082322"/>
          <c:y val="0.0308898545248441"/>
        </c:manualLayout>
      </c:layout>
      <c:overlay val="0"/>
      <c:spPr>
        <a:noFill/>
        <a:ln w="0">
          <a:noFill/>
        </a:ln>
      </c:spPr>
    </c:title>
    <c:autoTitleDeleted val="0"/>
    <c:plotArea>
      <c:layout>
        <c:manualLayout>
          <c:xMode val="edge"/>
          <c:yMode val="edge"/>
          <c:x val="0.00937469483415254"/>
          <c:y val="0.108161723030418"/>
          <c:w val="0.979557957097751"/>
          <c:h val="0.832231248819195"/>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C$2:$J$2,GI!$L$2:$M$2,GI!$N$2</c:f>
              <c:strCache>
                <c:ptCount val="11"/>
                <c:pt idx="0">
                  <c:v>2006</c:v>
                </c:pt>
                <c:pt idx="1">
                  <c:v>2007</c:v>
                </c:pt>
                <c:pt idx="2">
                  <c:v>2008</c:v>
                </c:pt>
                <c:pt idx="3">
                  <c:v>2009</c:v>
                </c:pt>
                <c:pt idx="4">
                  <c:v/>
                </c:pt>
                <c:pt idx="5">
                  <c:v>2012</c:v>
                </c:pt>
                <c:pt idx="6">
                  <c:v>2016</c:v>
                </c:pt>
                <c:pt idx="7">
                  <c:v>2017</c:v>
                </c:pt>
                <c:pt idx="8">
                  <c:v>2019</c:v>
                </c:pt>
                <c:pt idx="9">
                  <c:v>2021</c:v>
                </c:pt>
                <c:pt idx="10">
                  <c:v>2023</c:v>
                </c:pt>
              </c:strCache>
            </c:strRef>
          </c:cat>
          <c:val>
            <c:numRef>
              <c:f>GI!$C$3:$J$3,GI!$L$3:$M$3,GI!$N$3</c:f>
              <c:numCache>
                <c:formatCode>General</c:formatCode>
                <c:ptCount val="11"/>
                <c:pt idx="8">
                  <c:v>0.82</c:v>
                </c:pt>
                <c:pt idx="9">
                  <c:v>0.81</c:v>
                </c:pt>
              </c:numCache>
            </c:numRef>
          </c:val>
        </c:ser>
        <c:ser>
          <c:idx val="1"/>
          <c:order val="1"/>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I!$C$2:$J$2,GI!$L$2:$M$2,GI!$N$2</c:f>
              <c:strCache>
                <c:ptCount val="11"/>
                <c:pt idx="0">
                  <c:v>2006</c:v>
                </c:pt>
                <c:pt idx="1">
                  <c:v>2007</c:v>
                </c:pt>
                <c:pt idx="2">
                  <c:v>2008</c:v>
                </c:pt>
                <c:pt idx="3">
                  <c:v>2009</c:v>
                </c:pt>
                <c:pt idx="4">
                  <c:v/>
                </c:pt>
                <c:pt idx="5">
                  <c:v>2012</c:v>
                </c:pt>
                <c:pt idx="6">
                  <c:v>2016</c:v>
                </c:pt>
                <c:pt idx="7">
                  <c:v>2017</c:v>
                </c:pt>
                <c:pt idx="8">
                  <c:v>2019</c:v>
                </c:pt>
                <c:pt idx="9">
                  <c:v>2021</c:v>
                </c:pt>
                <c:pt idx="10">
                  <c:v>2023</c:v>
                </c:pt>
              </c:strCache>
            </c:strRef>
          </c:cat>
          <c:val>
            <c:numRef>
              <c:f>GI!$C$4:$J$4,GI!$L$4:$M$4</c:f>
              <c:numCache>
                <c:formatCode>General</c:formatCode>
                <c:ptCount val="10"/>
                <c:pt idx="0">
                  <c:v>0.627</c:v>
                </c:pt>
                <c:pt idx="1">
                  <c:v>0.7</c:v>
                </c:pt>
                <c:pt idx="2">
                  <c:v>0.606</c:v>
                </c:pt>
                <c:pt idx="3">
                  <c:v>0.673</c:v>
                </c:pt>
                <c:pt idx="4">
                  <c:v>0.71</c:v>
                </c:pt>
                <c:pt idx="5">
                  <c:v>0.9112</c:v>
                </c:pt>
                <c:pt idx="6">
                  <c:v>0.81</c:v>
                </c:pt>
                <c:pt idx="7">
                  <c:v>0.7042</c:v>
                </c:pt>
              </c:numCache>
            </c:numRef>
          </c:val>
        </c:ser>
        <c:gapWidth val="150"/>
        <c:overlap val="100"/>
        <c:axId val="7409049"/>
        <c:axId val="23425540"/>
      </c:barChart>
      <c:catAx>
        <c:axId val="74090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23425540"/>
        <c:crossesAt val="0"/>
        <c:auto val="1"/>
        <c:lblAlgn val="ctr"/>
        <c:lblOffset val="100"/>
        <c:noMultiLvlLbl val="0"/>
      </c:catAx>
      <c:valAx>
        <c:axId val="2342554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7409049"/>
        <c:crossesAt val="1"/>
        <c:crossBetween val="midCat"/>
      </c:valAx>
      <c:spPr>
        <a:noFill/>
        <a:ln w="12600">
          <a:noFill/>
        </a:ln>
      </c:spPr>
    </c:plotArea>
    <c:legend>
      <c:legendPos val="r"/>
      <c:layout>
        <c:manualLayout>
          <c:xMode val="edge"/>
          <c:yMode val="edge"/>
          <c:x val="0.439731779564467"/>
          <c:y val="0.906385792556206"/>
          <c:w val="0.110250317372481"/>
          <c:h val="0.056678632155677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ff0000"/>
                </a:solidFill>
                <a:latin typeface="Calibri"/>
              </a:defRPr>
            </a:pPr>
            <a:r>
              <a:rPr b="1" sz="1440" spc="-1" strike="noStrike">
                <a:solidFill>
                  <a:srgbClr val="ff0000"/>
                </a:solidFill>
                <a:latin typeface="Calibri"/>
              </a:rPr>
              <a:t>COMPARATIVO DE LA CALIFICACIÓN DEL SERVICIO 2006 - 2023</a:t>
            </a:r>
          </a:p>
        </c:rich>
      </c:tx>
      <c:layout>
        <c:manualLayout>
          <c:xMode val="edge"/>
          <c:yMode val="edge"/>
          <c:x val="0.266255019064008"/>
          <c:y val="0.0341534309145645"/>
        </c:manualLayout>
      </c:layout>
      <c:overlay val="0"/>
      <c:spPr>
        <a:noFill/>
        <a:ln w="0">
          <a:noFill/>
        </a:ln>
      </c:spPr>
    </c:title>
    <c:autoTitleDeleted val="0"/>
    <c:plotArea>
      <c:layout>
        <c:manualLayout>
          <c:xMode val="edge"/>
          <c:yMode val="edge"/>
          <c:x val="0.016297196072477"/>
          <c:y val="0.134226097788851"/>
          <c:w val="0.97263555690522"/>
          <c:h val="0.865773902211149"/>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I!$R$2:$AI$4</c:f>
              <c:multiLvlStrCache>
                <c:ptCount val="18"/>
                <c:lvl/>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GI!$R$5:$AI$5</c:f>
              <c:numCache>
                <c:formatCode>General</c:formatCode>
                <c:ptCount val="18"/>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pt idx="15">
                  <c:v>1</c:v>
                </c:pt>
                <c:pt idx="16">
                  <c:v>0.9959</c:v>
                </c:pt>
                <c:pt idx="17">
                  <c:v>0.998</c:v>
                </c:pt>
              </c:numCache>
            </c:numRef>
          </c:val>
        </c:ser>
        <c:gapWidth val="219"/>
        <c:overlap val="-27"/>
        <c:axId val="30088914"/>
        <c:axId val="44664241"/>
      </c:barChart>
      <c:catAx>
        <c:axId val="300889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44664241"/>
        <c:crossesAt val="0"/>
        <c:auto val="1"/>
        <c:lblAlgn val="ctr"/>
        <c:lblOffset val="100"/>
        <c:noMultiLvlLbl val="0"/>
      </c:catAx>
      <c:valAx>
        <c:axId val="44664241"/>
        <c:scaling>
          <c:orientation val="minMax"/>
        </c:scaling>
        <c:delete val="1"/>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30088914"/>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340275326509"/>
          <c:y val="0.0334869431643625"/>
        </c:manualLayout>
      </c:layout>
      <c:overlay val="0"/>
      <c:spPr>
        <a:noFill/>
        <a:ln w="0">
          <a:noFill/>
        </a:ln>
      </c:spPr>
    </c:title>
    <c:autoTitleDeleted val="0"/>
    <c:plotArea>
      <c:layout>
        <c:manualLayout>
          <c:xMode val="edge"/>
          <c:yMode val="edge"/>
          <c:x val="0"/>
          <c:y val="0.117153097798259"/>
          <c:w val="0.990681256618426"/>
          <c:h val="0.818535586277522"/>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D$2:$I$2,GH!$K$2:$M$2</c:f>
              <c:strCache>
                <c:ptCount val="9"/>
                <c:pt idx="0">
                  <c:v>2007</c:v>
                </c:pt>
                <c:pt idx="1">
                  <c:v>2008</c:v>
                </c:pt>
                <c:pt idx="2">
                  <c:v>2009</c:v>
                </c:pt>
                <c:pt idx="3">
                  <c:v>2012</c:v>
                </c:pt>
                <c:pt idx="4">
                  <c:v>2016</c:v>
                </c:pt>
                <c:pt idx="5">
                  <c:v>2017</c:v>
                </c:pt>
                <c:pt idx="6">
                  <c:v>2019</c:v>
                </c:pt>
                <c:pt idx="7">
                  <c:v>2021</c:v>
                </c:pt>
                <c:pt idx="8">
                  <c:v>2023</c:v>
                </c:pt>
              </c:strCache>
            </c:strRef>
          </c:cat>
          <c:val>
            <c:numRef>
              <c:f>GH!$D$3:$I$3,GH!$K$3:$M$3</c:f>
              <c:numCache>
                <c:formatCode>General</c:formatCode>
                <c:ptCount val="9"/>
                <c:pt idx="0">
                  <c:v>0.85</c:v>
                </c:pt>
                <c:pt idx="1">
                  <c:v>0.729</c:v>
                </c:pt>
                <c:pt idx="2">
                  <c:v>0.83</c:v>
                </c:pt>
                <c:pt idx="3">
                  <c:v>0.8736</c:v>
                </c:pt>
                <c:pt idx="4">
                  <c:v>0.77</c:v>
                </c:pt>
                <c:pt idx="5">
                  <c:v>0.8047</c:v>
                </c:pt>
                <c:pt idx="6">
                  <c:v>0.8443</c:v>
                </c:pt>
                <c:pt idx="7">
                  <c:v>0.81</c:v>
                </c:pt>
              </c:numCache>
            </c:numRef>
          </c:val>
        </c:ser>
        <c:gapWidth val="150"/>
        <c:overlap val="100"/>
        <c:axId val="56049195"/>
        <c:axId val="14854276"/>
      </c:barChart>
      <c:catAx>
        <c:axId val="560491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14854276"/>
        <c:crossesAt val="0"/>
        <c:auto val="1"/>
        <c:lblAlgn val="ctr"/>
        <c:lblOffset val="100"/>
        <c:noMultiLvlLbl val="0"/>
      </c:catAx>
      <c:valAx>
        <c:axId val="1485427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56049195"/>
        <c:crossesAt val="1"/>
        <c:crossBetween val="midCat"/>
      </c:valAx>
      <c:spPr>
        <a:noFill/>
        <a:ln w="12600">
          <a:noFill/>
        </a:ln>
      </c:spPr>
    </c:plotArea>
    <c:legend>
      <c:legendPos val="r"/>
      <c:layout>
        <c:manualLayout>
          <c:xMode val="edge"/>
          <c:yMode val="edge"/>
          <c:x val="0.467349099894105"/>
          <c:y val="0.898515104966718"/>
          <c:w val="0.0597599717613837"/>
          <c:h val="0.061443932411674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ff0000"/>
                </a:solidFill>
                <a:latin typeface="Calibri"/>
              </a:defRPr>
            </a:pPr>
            <a:r>
              <a:rPr b="1" sz="1440" spc="-1" strike="noStrike">
                <a:solidFill>
                  <a:srgbClr val="ff0000"/>
                </a:solidFill>
                <a:latin typeface="Calibri"/>
              </a:rPr>
              <a:t>COMPARATIVO DE LA CALIFICACIÓN DEL SERVICIO 2006 - 2023</a:t>
            </a:r>
          </a:p>
        </c:rich>
      </c:tx>
      <c:layout>
        <c:manualLayout>
          <c:xMode val="edge"/>
          <c:yMode val="edge"/>
          <c:x val="0.250293855743544"/>
          <c:y val="0.0341488807912546"/>
        </c:manualLayout>
      </c:layout>
      <c:overlay val="0"/>
      <c:spPr>
        <a:noFill/>
        <a:ln w="0">
          <a:noFill/>
        </a:ln>
      </c:spPr>
    </c:title>
    <c:autoTitleDeleted val="0"/>
    <c:plotArea>
      <c:layout>
        <c:manualLayout>
          <c:xMode val="edge"/>
          <c:yMode val="edge"/>
          <c:x val="0.00890471950133571"/>
          <c:y val="0.0260281103591879"/>
          <c:w val="0.970471950133571"/>
          <c:h val="0.90692347735554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H!$Q$2:$AH$3</c:f>
              <c:multiLvlStrCache>
                <c:ptCount val="18"/>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GI!$R$5:$AI$5</c:f>
              <c:numCache>
                <c:formatCode>General</c:formatCode>
                <c:ptCount val="18"/>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pt idx="15">
                  <c:v>1</c:v>
                </c:pt>
                <c:pt idx="16">
                  <c:v>0.9959</c:v>
                </c:pt>
                <c:pt idx="17">
                  <c:v>0.998</c:v>
                </c:pt>
              </c:numCache>
            </c:numRef>
          </c:val>
        </c:ser>
        <c:gapWidth val="219"/>
        <c:overlap val="-27"/>
        <c:axId val="75230346"/>
        <c:axId val="92357016"/>
      </c:barChart>
      <c:catAx>
        <c:axId val="752303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92357016"/>
        <c:crossesAt val="0"/>
        <c:auto val="1"/>
        <c:lblAlgn val="ctr"/>
        <c:lblOffset val="100"/>
        <c:noMultiLvlLbl val="0"/>
      </c:catAx>
      <c:valAx>
        <c:axId val="92357016"/>
        <c:scaling>
          <c:orientation val="minMax"/>
        </c:scaling>
        <c:delete val="1"/>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75230346"/>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ff0000"/>
                </a:solidFill>
                <a:latin typeface="Calibri"/>
              </a:defRPr>
            </a:pPr>
            <a:r>
              <a:rPr b="1" sz="1440" spc="-1" strike="noStrike">
                <a:solidFill>
                  <a:srgbClr val="ff0000"/>
                </a:solidFill>
                <a:latin typeface="Calibri"/>
              </a:rPr>
              <a:t>COMPARATIVO DE LA CALIFICACIÓN DEL SERVICIO 2006 - 2023</a:t>
            </a:r>
          </a:p>
        </c:rich>
      </c:tx>
      <c:layout>
        <c:manualLayout>
          <c:xMode val="edge"/>
          <c:yMode val="edge"/>
          <c:x val="0.263063912940939"/>
          <c:y val="0.0298318568070873"/>
        </c:manualLayout>
      </c:layout>
      <c:overlay val="0"/>
      <c:spPr>
        <a:noFill/>
        <a:ln w="0">
          <a:noFill/>
        </a:ln>
      </c:spPr>
    </c:title>
    <c:autoTitleDeleted val="0"/>
    <c:plotArea>
      <c:layout>
        <c:manualLayout>
          <c:xMode val="edge"/>
          <c:yMode val="edge"/>
          <c:x val="0.0342306526060443"/>
          <c:y val="0.126197794250588"/>
          <c:w val="0.883191267140595"/>
          <c:h val="0.859247875610197"/>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Q$2:$AH$3</c:f>
              <c:multiLvlStrCache>
                <c:ptCount val="18"/>
                <c:lvl/>
                <c:lvl>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lvl>
              </c:multiLvlStrCache>
            </c:multiLvlStrRef>
          </c:cat>
          <c:val>
            <c:numRef>
              <c:f>GF!$Q$4:$AH$4</c:f>
              <c:numCache>
                <c:formatCode>General</c:formatCode>
                <c:ptCount val="18"/>
                <c:pt idx="0">
                  <c:v>0.32</c:v>
                </c:pt>
                <c:pt idx="1">
                  <c:v>0.98</c:v>
                </c:pt>
                <c:pt idx="2">
                  <c:v>0.94</c:v>
                </c:pt>
                <c:pt idx="3">
                  <c:v>0.76</c:v>
                </c:pt>
                <c:pt idx="4">
                  <c:v>0.89</c:v>
                </c:pt>
                <c:pt idx="5">
                  <c:v>0.98</c:v>
                </c:pt>
                <c:pt idx="6">
                  <c:v>0.84</c:v>
                </c:pt>
                <c:pt idx="7">
                  <c:v>0.98</c:v>
                </c:pt>
                <c:pt idx="8">
                  <c:v>0.96</c:v>
                </c:pt>
                <c:pt idx="9">
                  <c:v>1</c:v>
                </c:pt>
                <c:pt idx="10">
                  <c:v>1</c:v>
                </c:pt>
                <c:pt idx="11">
                  <c:v>1</c:v>
                </c:pt>
                <c:pt idx="13">
                  <c:v>0.985</c:v>
                </c:pt>
                <c:pt idx="14">
                  <c:v>0.9507</c:v>
                </c:pt>
                <c:pt idx="15">
                  <c:v>0.97</c:v>
                </c:pt>
                <c:pt idx="16">
                  <c:v>0.9794</c:v>
                </c:pt>
                <c:pt idx="17">
                  <c:v>0.97055</c:v>
                </c:pt>
              </c:numCache>
            </c:numRef>
          </c:val>
        </c:ser>
        <c:gapWidth val="219"/>
        <c:overlap val="-27"/>
        <c:axId val="92989589"/>
        <c:axId val="70557118"/>
      </c:barChart>
      <c:catAx>
        <c:axId val="929895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70557118"/>
        <c:crossesAt val="0"/>
        <c:auto val="1"/>
        <c:lblAlgn val="ctr"/>
        <c:lblOffset val="100"/>
        <c:noMultiLvlLbl val="0"/>
      </c:catAx>
      <c:valAx>
        <c:axId val="70557118"/>
        <c:scaling>
          <c:orientation val="minMax"/>
        </c:scaling>
        <c:delete val="1"/>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92989589"/>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ff0000"/>
                </a:solidFill>
                <a:latin typeface="Calibri"/>
              </a:defRPr>
            </a:pPr>
            <a:r>
              <a:rPr b="0" sz="1679" spc="-1" strike="noStrike">
                <a:solidFill>
                  <a:srgbClr val="ff0000"/>
                </a:solidFill>
                <a:latin typeface="Calibri"/>
              </a:rPr>
              <a:t>COMPARATIVO RESULTADOS DE ENCUENTAS  2006 - 2009, 2012, 2017,  2021,2023</a:t>
            </a:r>
          </a:p>
        </c:rich>
      </c:tx>
      <c:layout>
        <c:manualLayout>
          <c:xMode val="edge"/>
          <c:yMode val="edge"/>
          <c:x val="0.149786888573168"/>
          <c:y val="0.0331966803319668"/>
        </c:manualLayout>
      </c:layout>
      <c:overlay val="0"/>
      <c:spPr>
        <a:noFill/>
        <a:ln w="0">
          <a:noFill/>
        </a:ln>
      </c:spPr>
    </c:title>
    <c:autoTitleDeleted val="0"/>
    <c:plotArea>
      <c:layout>
        <c:manualLayout>
          <c:xMode val="edge"/>
          <c:yMode val="edge"/>
          <c:x val="0"/>
          <c:y val="0.117888211178882"/>
          <c:w val="0.990054800081185"/>
          <c:h val="0.816618338166183"/>
        </c:manualLayout>
      </c:layout>
      <c:barChart>
        <c:barDir val="col"/>
        <c:grouping val="stacked"/>
        <c:varyColors val="0"/>
        <c:ser>
          <c:idx val="0"/>
          <c:order val="0"/>
          <c:spPr>
            <a:solidFill>
              <a:srgbClr val="ffffff"/>
            </a:solidFill>
            <a:ln w="0">
              <a:noFill/>
            </a:ln>
          </c:spPr>
          <c:invertIfNegative val="0"/>
          <c:dLbls>
            <c:txPr>
              <a:bodyPr wrap="none"/>
              <a:lstStyle/>
              <a:p>
                <a:pPr>
                  <a:defRPr b="0"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C$2:$D$2,GF!$F$2:$I$2,GF!$K$2:$M$2</c:f>
              <c:strCache>
                <c:ptCount val="9"/>
                <c:pt idx="0">
                  <c:v>2006</c:v>
                </c:pt>
                <c:pt idx="1">
                  <c:v>2007</c:v>
                </c:pt>
                <c:pt idx="2">
                  <c:v>2009</c:v>
                </c:pt>
                <c:pt idx="3">
                  <c:v>2012</c:v>
                </c:pt>
                <c:pt idx="4">
                  <c:v>2016</c:v>
                </c:pt>
                <c:pt idx="5">
                  <c:v>2017</c:v>
                </c:pt>
                <c:pt idx="6">
                  <c:v>2019</c:v>
                </c:pt>
                <c:pt idx="7">
                  <c:v>2021</c:v>
                </c:pt>
                <c:pt idx="8">
                  <c:v>2023</c:v>
                </c:pt>
              </c:strCache>
            </c:strRef>
          </c:cat>
          <c:val>
            <c:numRef>
              <c:f>GF!$C$3:$D$3,GF!$F$3:$I$3,GF!$K$3:$M$3</c:f>
              <c:numCache>
                <c:formatCode>General</c:formatCode>
                <c:ptCount val="9"/>
                <c:pt idx="0">
                  <c:v>0.63</c:v>
                </c:pt>
                <c:pt idx="1">
                  <c:v>0.65</c:v>
                </c:pt>
                <c:pt idx="2">
                  <c:v>0.68</c:v>
                </c:pt>
                <c:pt idx="3">
                  <c:v>0.8456</c:v>
                </c:pt>
                <c:pt idx="4">
                  <c:v>0.81</c:v>
                </c:pt>
                <c:pt idx="5">
                  <c:v>0.7745</c:v>
                </c:pt>
                <c:pt idx="6">
                  <c:v>0.8094</c:v>
                </c:pt>
                <c:pt idx="7">
                  <c:v>0.81</c:v>
                </c:pt>
              </c:numCache>
            </c:numRef>
          </c:val>
        </c:ser>
        <c:gapWidth val="150"/>
        <c:overlap val="100"/>
        <c:axId val="76567641"/>
        <c:axId val="83892954"/>
      </c:barChart>
      <c:catAx>
        <c:axId val="765676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83892954"/>
        <c:crossesAt val="0"/>
        <c:auto val="1"/>
        <c:lblAlgn val="ctr"/>
        <c:lblOffset val="100"/>
        <c:noMultiLvlLbl val="0"/>
      </c:catAx>
      <c:valAx>
        <c:axId val="8389295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000000"/>
                </a:solidFill>
                <a:latin typeface="Calibri"/>
              </a:defRPr>
            </a:pPr>
          </a:p>
        </c:txPr>
        <c:crossAx val="76567641"/>
        <c:crossesAt val="1"/>
        <c:crossBetween val="midCat"/>
      </c:valAx>
      <c:spPr>
        <a:noFill/>
        <a:ln w="12600">
          <a:noFill/>
        </a:ln>
      </c:spPr>
    </c:plotArea>
    <c:legend>
      <c:legendPos val="r"/>
      <c:layout>
        <c:manualLayout>
          <c:xMode val="edge"/>
          <c:yMode val="edge"/>
          <c:x val="0.464379947229551"/>
          <c:y val="0.898010198980102"/>
          <c:w val="0.057269467559705"/>
          <c:h val="0.0599940005999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1280</xdr:colOff>
      <xdr:row>49</xdr:row>
      <xdr:rowOff>162000</xdr:rowOff>
    </xdr:from>
    <xdr:to>
      <xdr:col>41</xdr:col>
      <xdr:colOff>493560</xdr:colOff>
      <xdr:row>56</xdr:row>
      <xdr:rowOff>1816920</xdr:rowOff>
    </xdr:to>
    <xdr:graphicFrame>
      <xdr:nvGraphicFramePr>
        <xdr:cNvPr id="0" name="Gráfico 1"/>
        <xdr:cNvGraphicFramePr/>
      </xdr:nvGraphicFramePr>
      <xdr:xfrm>
        <a:off x="21179160" y="16373520"/>
        <a:ext cx="12264480" cy="490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xdr:row>
      <xdr:rowOff>142920</xdr:rowOff>
    </xdr:from>
    <xdr:to>
      <xdr:col>11</xdr:col>
      <xdr:colOff>272160</xdr:colOff>
      <xdr:row>28</xdr:row>
      <xdr:rowOff>142920</xdr:rowOff>
    </xdr:to>
    <xdr:graphicFrame>
      <xdr:nvGraphicFramePr>
        <xdr:cNvPr id="16" name="Gráfico 1"/>
        <xdr:cNvGraphicFramePr/>
      </xdr:nvGraphicFramePr>
      <xdr:xfrm>
        <a:off x="100080" y="2724120"/>
        <a:ext cx="96177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1760</xdr:colOff>
      <xdr:row>8</xdr:row>
      <xdr:rowOff>56880</xdr:rowOff>
    </xdr:from>
    <xdr:to>
      <xdr:col>34</xdr:col>
      <xdr:colOff>332280</xdr:colOff>
      <xdr:row>30</xdr:row>
      <xdr:rowOff>86040</xdr:rowOff>
    </xdr:to>
    <xdr:graphicFrame>
      <xdr:nvGraphicFramePr>
        <xdr:cNvPr id="17" name="Gráfico 2"/>
        <xdr:cNvGraphicFramePr/>
      </xdr:nvGraphicFramePr>
      <xdr:xfrm>
        <a:off x="11165040" y="2800080"/>
        <a:ext cx="1212948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272520</xdr:colOff>
      <xdr:row>12</xdr:row>
      <xdr:rowOff>47160</xdr:rowOff>
    </xdr:to>
    <xdr:graphicFrame>
      <xdr:nvGraphicFramePr>
        <xdr:cNvPr id="18" name="Gráfico 1"/>
        <xdr:cNvGraphicFramePr/>
      </xdr:nvGraphicFramePr>
      <xdr:xfrm>
        <a:off x="0" y="3381480"/>
        <a:ext cx="707400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23</xdr:col>
      <xdr:colOff>735480</xdr:colOff>
      <xdr:row>47</xdr:row>
      <xdr:rowOff>142920</xdr:rowOff>
    </xdr:to>
    <xdr:graphicFrame>
      <xdr:nvGraphicFramePr>
        <xdr:cNvPr id="19" name="Gráfico 2"/>
        <xdr:cNvGraphicFramePr/>
      </xdr:nvGraphicFramePr>
      <xdr:xfrm>
        <a:off x="7606080" y="8620200"/>
        <a:ext cx="1673316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120</xdr:colOff>
      <xdr:row>9</xdr:row>
      <xdr:rowOff>152640</xdr:rowOff>
    </xdr:from>
    <xdr:to>
      <xdr:col>18</xdr:col>
      <xdr:colOff>654480</xdr:colOff>
      <xdr:row>34</xdr:row>
      <xdr:rowOff>95760</xdr:rowOff>
    </xdr:to>
    <xdr:graphicFrame>
      <xdr:nvGraphicFramePr>
        <xdr:cNvPr id="20" name="Gráfico 1"/>
        <xdr:cNvGraphicFramePr/>
      </xdr:nvGraphicFramePr>
      <xdr:xfrm>
        <a:off x="12025800" y="3943440"/>
        <a:ext cx="1031472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28440</xdr:rowOff>
    </xdr:from>
    <xdr:to>
      <xdr:col>9</xdr:col>
      <xdr:colOff>1088640</xdr:colOff>
      <xdr:row>36</xdr:row>
      <xdr:rowOff>66240</xdr:rowOff>
    </xdr:to>
    <xdr:graphicFrame>
      <xdr:nvGraphicFramePr>
        <xdr:cNvPr id="21" name="Gráfico 1"/>
        <xdr:cNvGraphicFramePr/>
      </xdr:nvGraphicFramePr>
      <xdr:xfrm>
        <a:off x="0" y="3981240"/>
        <a:ext cx="1165428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47520</xdr:rowOff>
    </xdr:from>
    <xdr:to>
      <xdr:col>7</xdr:col>
      <xdr:colOff>423360</xdr:colOff>
      <xdr:row>27</xdr:row>
      <xdr:rowOff>161640</xdr:rowOff>
    </xdr:to>
    <xdr:graphicFrame>
      <xdr:nvGraphicFramePr>
        <xdr:cNvPr id="22" name="Gráfico 1"/>
        <xdr:cNvGraphicFramePr/>
      </xdr:nvGraphicFramePr>
      <xdr:xfrm>
        <a:off x="10080" y="3419280"/>
        <a:ext cx="753732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57320</xdr:colOff>
      <xdr:row>8</xdr:row>
      <xdr:rowOff>19080</xdr:rowOff>
    </xdr:from>
    <xdr:to>
      <xdr:col>18</xdr:col>
      <xdr:colOff>111600</xdr:colOff>
      <xdr:row>29</xdr:row>
      <xdr:rowOff>56880</xdr:rowOff>
    </xdr:to>
    <xdr:graphicFrame>
      <xdr:nvGraphicFramePr>
        <xdr:cNvPr id="23" name="Gráfico 2"/>
        <xdr:cNvGraphicFramePr/>
      </xdr:nvGraphicFramePr>
      <xdr:xfrm>
        <a:off x="8181360" y="3228840"/>
        <a:ext cx="1011276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4</xdr:row>
      <xdr:rowOff>47160</xdr:rowOff>
    </xdr:from>
    <xdr:to>
      <xdr:col>21</xdr:col>
      <xdr:colOff>1289880</xdr:colOff>
      <xdr:row>41</xdr:row>
      <xdr:rowOff>75960</xdr:rowOff>
    </xdr:to>
    <xdr:graphicFrame>
      <xdr:nvGraphicFramePr>
        <xdr:cNvPr id="24" name="Gráfico 1"/>
        <xdr:cNvGraphicFramePr/>
      </xdr:nvGraphicFramePr>
      <xdr:xfrm>
        <a:off x="8934840" y="5505120"/>
        <a:ext cx="145922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9</xdr:row>
      <xdr:rowOff>95400</xdr:rowOff>
    </xdr:from>
    <xdr:to>
      <xdr:col>7</xdr:col>
      <xdr:colOff>121680</xdr:colOff>
      <xdr:row>31</xdr:row>
      <xdr:rowOff>19080</xdr:rowOff>
    </xdr:to>
    <xdr:graphicFrame>
      <xdr:nvGraphicFramePr>
        <xdr:cNvPr id="25" name="Gráfico 2"/>
        <xdr:cNvGraphicFramePr/>
      </xdr:nvGraphicFramePr>
      <xdr:xfrm>
        <a:off x="49680" y="4505400"/>
        <a:ext cx="812268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320</xdr:colOff>
      <xdr:row>8</xdr:row>
      <xdr:rowOff>9720</xdr:rowOff>
    </xdr:from>
    <xdr:to>
      <xdr:col>33</xdr:col>
      <xdr:colOff>322200</xdr:colOff>
      <xdr:row>25</xdr:row>
      <xdr:rowOff>114480</xdr:rowOff>
    </xdr:to>
    <xdr:graphicFrame>
      <xdr:nvGraphicFramePr>
        <xdr:cNvPr id="1" name="Gráfico 1"/>
        <xdr:cNvGraphicFramePr/>
      </xdr:nvGraphicFramePr>
      <xdr:xfrm>
        <a:off x="10904400" y="2714760"/>
        <a:ext cx="1020960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5</xdr:row>
      <xdr:rowOff>123840</xdr:rowOff>
    </xdr:from>
    <xdr:to>
      <xdr:col>11</xdr:col>
      <xdr:colOff>141120</xdr:colOff>
      <xdr:row>24</xdr:row>
      <xdr:rowOff>66240</xdr:rowOff>
    </xdr:to>
    <xdr:graphicFrame>
      <xdr:nvGraphicFramePr>
        <xdr:cNvPr id="2" name="Gráfico 1"/>
        <xdr:cNvGraphicFramePr/>
      </xdr:nvGraphicFramePr>
      <xdr:xfrm>
        <a:off x="250920" y="2343240"/>
        <a:ext cx="923616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8</xdr:row>
      <xdr:rowOff>18720</xdr:rowOff>
    </xdr:from>
    <xdr:to>
      <xdr:col>13</xdr:col>
      <xdr:colOff>30600</xdr:colOff>
      <xdr:row>31</xdr:row>
      <xdr:rowOff>95760</xdr:rowOff>
    </xdr:to>
    <xdr:graphicFrame>
      <xdr:nvGraphicFramePr>
        <xdr:cNvPr id="3" name="Gráfico 1"/>
        <xdr:cNvGraphicFramePr/>
      </xdr:nvGraphicFramePr>
      <xdr:xfrm>
        <a:off x="764640" y="2361960"/>
        <a:ext cx="1105920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33240</xdr:colOff>
      <xdr:row>10</xdr:row>
      <xdr:rowOff>38160</xdr:rowOff>
    </xdr:from>
    <xdr:to>
      <xdr:col>35</xdr:col>
      <xdr:colOff>172080</xdr:colOff>
      <xdr:row>31</xdr:row>
      <xdr:rowOff>95760</xdr:rowOff>
    </xdr:to>
    <xdr:graphicFrame>
      <xdr:nvGraphicFramePr>
        <xdr:cNvPr id="4" name="Gráfico 1"/>
        <xdr:cNvGraphicFramePr/>
      </xdr:nvGraphicFramePr>
      <xdr:xfrm>
        <a:off x="13352400" y="2705040"/>
        <a:ext cx="10668960" cy="34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9360</xdr:rowOff>
    </xdr:from>
    <xdr:to>
      <xdr:col>12</xdr:col>
      <xdr:colOff>594000</xdr:colOff>
      <xdr:row>29</xdr:row>
      <xdr:rowOff>123840</xdr:rowOff>
    </xdr:to>
    <xdr:graphicFrame>
      <xdr:nvGraphicFramePr>
        <xdr:cNvPr id="5" name="Gráfico 1"/>
        <xdr:cNvGraphicFramePr/>
      </xdr:nvGraphicFramePr>
      <xdr:xfrm>
        <a:off x="211320" y="2276280"/>
        <a:ext cx="101984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7</xdr:row>
      <xdr:rowOff>0</xdr:rowOff>
    </xdr:from>
    <xdr:to>
      <xdr:col>35</xdr:col>
      <xdr:colOff>191520</xdr:colOff>
      <xdr:row>28</xdr:row>
      <xdr:rowOff>56880</xdr:rowOff>
    </xdr:to>
    <xdr:graphicFrame>
      <xdr:nvGraphicFramePr>
        <xdr:cNvPr id="6" name="Gráfico 4"/>
        <xdr:cNvGraphicFramePr/>
      </xdr:nvGraphicFramePr>
      <xdr:xfrm>
        <a:off x="10982160" y="2104920"/>
        <a:ext cx="10106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6</xdr:row>
      <xdr:rowOff>66240</xdr:rowOff>
    </xdr:from>
    <xdr:to>
      <xdr:col>33</xdr:col>
      <xdr:colOff>493560</xdr:colOff>
      <xdr:row>30</xdr:row>
      <xdr:rowOff>162000</xdr:rowOff>
    </xdr:to>
    <xdr:graphicFrame>
      <xdr:nvGraphicFramePr>
        <xdr:cNvPr id="7" name="Gráfico 2"/>
        <xdr:cNvGraphicFramePr/>
      </xdr:nvGraphicFramePr>
      <xdr:xfrm>
        <a:off x="11153520" y="2057040"/>
        <a:ext cx="1068480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7</xdr:row>
      <xdr:rowOff>86040</xdr:rowOff>
    </xdr:from>
    <xdr:to>
      <xdr:col>13</xdr:col>
      <xdr:colOff>20880</xdr:colOff>
      <xdr:row>29</xdr:row>
      <xdr:rowOff>123840</xdr:rowOff>
    </xdr:to>
    <xdr:graphicFrame>
      <xdr:nvGraphicFramePr>
        <xdr:cNvPr id="8" name="Gráfico 3"/>
        <xdr:cNvGraphicFramePr/>
      </xdr:nvGraphicFramePr>
      <xdr:xfrm>
        <a:off x="39960" y="2238840"/>
        <a:ext cx="1064196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7</xdr:row>
      <xdr:rowOff>0</xdr:rowOff>
    </xdr:from>
    <xdr:to>
      <xdr:col>33</xdr:col>
      <xdr:colOff>362880</xdr:colOff>
      <xdr:row>29</xdr:row>
      <xdr:rowOff>56880</xdr:rowOff>
    </xdr:to>
    <xdr:graphicFrame>
      <xdr:nvGraphicFramePr>
        <xdr:cNvPr id="9" name="Gráfico 2"/>
        <xdr:cNvGraphicFramePr/>
      </xdr:nvGraphicFramePr>
      <xdr:xfrm>
        <a:off x="11676600" y="2085840"/>
        <a:ext cx="1165356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7</xdr:row>
      <xdr:rowOff>133560</xdr:rowOff>
    </xdr:from>
    <xdr:to>
      <xdr:col>13</xdr:col>
      <xdr:colOff>60840</xdr:colOff>
      <xdr:row>28</xdr:row>
      <xdr:rowOff>114480</xdr:rowOff>
    </xdr:to>
    <xdr:graphicFrame>
      <xdr:nvGraphicFramePr>
        <xdr:cNvPr id="10" name="Gráfico 3"/>
        <xdr:cNvGraphicFramePr/>
      </xdr:nvGraphicFramePr>
      <xdr:xfrm>
        <a:off x="130320" y="2219400"/>
        <a:ext cx="1064232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38160</xdr:rowOff>
    </xdr:from>
    <xdr:to>
      <xdr:col>16</xdr:col>
      <xdr:colOff>654480</xdr:colOff>
      <xdr:row>39</xdr:row>
      <xdr:rowOff>162000</xdr:rowOff>
    </xdr:to>
    <xdr:graphicFrame>
      <xdr:nvGraphicFramePr>
        <xdr:cNvPr id="11" name="Gráfico 1"/>
        <xdr:cNvGraphicFramePr/>
      </xdr:nvGraphicFramePr>
      <xdr:xfrm>
        <a:off x="1298160" y="3552840"/>
        <a:ext cx="1522440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42080</xdr:colOff>
      <xdr:row>10</xdr:row>
      <xdr:rowOff>0</xdr:rowOff>
    </xdr:from>
    <xdr:to>
      <xdr:col>38</xdr:col>
      <xdr:colOff>794880</xdr:colOff>
      <xdr:row>35</xdr:row>
      <xdr:rowOff>123840</xdr:rowOff>
    </xdr:to>
    <xdr:graphicFrame>
      <xdr:nvGraphicFramePr>
        <xdr:cNvPr id="12" name="Gráfico 2"/>
        <xdr:cNvGraphicFramePr/>
      </xdr:nvGraphicFramePr>
      <xdr:xfrm>
        <a:off x="17114760" y="3676680"/>
        <a:ext cx="1302300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8</xdr:row>
      <xdr:rowOff>56880</xdr:rowOff>
    </xdr:from>
    <xdr:to>
      <xdr:col>14</xdr:col>
      <xdr:colOff>474120</xdr:colOff>
      <xdr:row>37</xdr:row>
      <xdr:rowOff>66240</xdr:rowOff>
    </xdr:to>
    <xdr:graphicFrame>
      <xdr:nvGraphicFramePr>
        <xdr:cNvPr id="13" name="Gráfico 2"/>
        <xdr:cNvGraphicFramePr/>
      </xdr:nvGraphicFramePr>
      <xdr:xfrm>
        <a:off x="261720" y="2904840"/>
        <a:ext cx="1310148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42440</xdr:colOff>
      <xdr:row>8</xdr:row>
      <xdr:rowOff>123840</xdr:rowOff>
    </xdr:from>
    <xdr:to>
      <xdr:col>37</xdr:col>
      <xdr:colOff>614520</xdr:colOff>
      <xdr:row>32</xdr:row>
      <xdr:rowOff>162000</xdr:rowOff>
    </xdr:to>
    <xdr:graphicFrame>
      <xdr:nvGraphicFramePr>
        <xdr:cNvPr id="14" name="Gráfico 3"/>
        <xdr:cNvGraphicFramePr/>
      </xdr:nvGraphicFramePr>
      <xdr:xfrm>
        <a:off x="14247360" y="2971800"/>
        <a:ext cx="142513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9</xdr:row>
      <xdr:rowOff>0</xdr:rowOff>
    </xdr:from>
    <xdr:to>
      <xdr:col>17</xdr:col>
      <xdr:colOff>201600</xdr:colOff>
      <xdr:row>32</xdr:row>
      <xdr:rowOff>142920</xdr:rowOff>
    </xdr:to>
    <xdr:graphicFrame>
      <xdr:nvGraphicFramePr>
        <xdr:cNvPr id="15" name="Gráfico 1"/>
        <xdr:cNvGraphicFramePr/>
      </xdr:nvGraphicFramePr>
      <xdr:xfrm>
        <a:off x="10424520" y="2438280"/>
        <a:ext cx="103874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L87"/>
  <sheetViews>
    <sheetView showFormulas="false" showGridLines="true" showRowColHeaders="true" showZeros="true" rightToLeft="false" tabSelected="true" showOutlineSymbols="true" defaultGridColor="true" view="normal" topLeftCell="A23" colorId="64" zoomScale="55" zoomScaleNormal="55"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7.42"/>
    <col collapsed="false" customWidth="true" hidden="false" outlineLevel="0" max="6" min="6" style="2" width="12.28"/>
    <col collapsed="false" customWidth="true" hidden="false" outlineLevel="0" max="7" min="7" style="2" width="19.28"/>
    <col collapsed="false" customWidth="true" hidden="false" outlineLevel="0" max="8" min="8" style="2" width="12.99"/>
    <col collapsed="false" customWidth="true" hidden="false" outlineLevel="0" max="10" min="9" style="2" width="7.14"/>
    <col collapsed="false" customWidth="true" hidden="false" outlineLevel="0" max="11" min="11" style="2" width="9.56"/>
    <col collapsed="false" customWidth="true" hidden="false" outlineLevel="0" max="14" min="12" style="2" width="7.14"/>
    <col collapsed="false" customWidth="true" hidden="false" outlineLevel="0" max="15" min="15" style="2" width="10.71"/>
    <col collapsed="false" customWidth="true" hidden="false" outlineLevel="0" max="17" min="16" style="2" width="9.99"/>
    <col collapsed="false" customWidth="true" hidden="false" outlineLevel="0" max="18" min="18" style="2" width="9.85"/>
    <col collapsed="false" customWidth="true" hidden="false" outlineLevel="0" max="19" min="19" style="2" width="11.56"/>
    <col collapsed="false" customWidth="true" hidden="false" outlineLevel="0" max="20" min="20" style="2" width="7.7"/>
    <col collapsed="false" customWidth="true" hidden="false" outlineLevel="0" max="21" min="21" style="2" width="7.14"/>
    <col collapsed="false" customWidth="true" hidden="false" outlineLevel="0" max="22" min="22" style="2" width="11.13"/>
    <col collapsed="false" customWidth="true" hidden="false" outlineLevel="0" max="23" min="23" style="2" width="11.56"/>
    <col collapsed="false" customWidth="true" hidden="false" outlineLevel="0" max="26" min="24" style="2" width="10.13"/>
    <col collapsed="false" customWidth="true" hidden="false" outlineLevel="0" max="27" min="27" style="2" width="2.99"/>
    <col collapsed="false" customWidth="true" hidden="false" outlineLevel="0" max="28" min="28" style="2" width="16.56"/>
    <col collapsed="false" customWidth="true" hidden="false" outlineLevel="0" max="29" min="29" style="2" width="12.85"/>
    <col collapsed="false" customWidth="true" hidden="false" outlineLevel="0" max="38" min="30" style="2" width="10.28"/>
    <col collapsed="false" customWidth="false" hidden="false" outlineLevel="0" max="257" min="39"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W2" s="5"/>
      <c r="X2" s="5"/>
      <c r="Y2" s="5"/>
      <c r="Z2" s="6"/>
      <c r="AA2" s="7"/>
      <c r="AB2" s="8" t="s">
        <v>2</v>
      </c>
      <c r="AC2" s="8"/>
      <c r="AD2" s="8"/>
      <c r="AE2" s="8"/>
      <c r="AF2" s="8"/>
      <c r="AG2" s="8"/>
      <c r="AH2" s="8"/>
      <c r="AI2" s="8"/>
      <c r="AJ2" s="8"/>
      <c r="AK2" s="8"/>
      <c r="AL2" s="8"/>
    </row>
    <row r="3" customFormat="false" ht="42" hidden="false" customHeight="true" outlineLevel="0" collapsed="false">
      <c r="A3" s="9" t="s">
        <v>3</v>
      </c>
      <c r="B3" s="10" t="s">
        <v>4</v>
      </c>
      <c r="C3" s="10"/>
      <c r="D3" s="11" t="s">
        <v>5</v>
      </c>
      <c r="E3" s="11"/>
      <c r="G3" s="12" t="s">
        <v>3</v>
      </c>
      <c r="H3" s="13" t="s">
        <v>6</v>
      </c>
      <c r="I3" s="14" t="n">
        <v>2006</v>
      </c>
      <c r="J3" s="15" t="n">
        <v>2007</v>
      </c>
      <c r="K3" s="15" t="n">
        <v>2008</v>
      </c>
      <c r="L3" s="16" t="n">
        <v>2009</v>
      </c>
      <c r="M3" s="8" t="n">
        <v>2010</v>
      </c>
      <c r="N3" s="8" t="n">
        <v>2011</v>
      </c>
      <c r="O3" s="8" t="n">
        <v>2012</v>
      </c>
      <c r="P3" s="8" t="n">
        <v>2013</v>
      </c>
      <c r="Q3" s="8" t="n">
        <v>2014</v>
      </c>
      <c r="R3" s="8" t="n">
        <v>2015</v>
      </c>
      <c r="S3" s="8" t="n">
        <v>2016</v>
      </c>
      <c r="T3" s="8" t="n">
        <v>2017</v>
      </c>
      <c r="U3" s="8" t="n">
        <v>2018</v>
      </c>
      <c r="V3" s="8" t="n">
        <v>2019</v>
      </c>
      <c r="W3" s="8" t="n">
        <v>2020</v>
      </c>
      <c r="X3" s="8" t="n">
        <v>2021</v>
      </c>
      <c r="Y3" s="8" t="n">
        <v>2022</v>
      </c>
      <c r="Z3" s="8" t="n">
        <v>2023</v>
      </c>
      <c r="AA3" s="7"/>
      <c r="AB3" s="17" t="s">
        <v>3</v>
      </c>
      <c r="AC3" s="18" t="s">
        <v>7</v>
      </c>
      <c r="AD3" s="18" t="n">
        <v>2006</v>
      </c>
      <c r="AE3" s="18" t="n">
        <v>2007</v>
      </c>
      <c r="AF3" s="18" t="n">
        <v>2008</v>
      </c>
      <c r="AG3" s="18" t="n">
        <v>2009</v>
      </c>
      <c r="AH3" s="18" t="n">
        <v>2012</v>
      </c>
      <c r="AI3" s="18" t="n">
        <v>2016</v>
      </c>
      <c r="AJ3" s="19" t="n">
        <v>2017</v>
      </c>
      <c r="AK3" s="19" t="n">
        <v>2019</v>
      </c>
      <c r="AL3" s="19" t="n">
        <v>2021</v>
      </c>
    </row>
    <row r="4" customFormat="false" ht="54" hidden="false" customHeight="true" outlineLevel="0" collapsed="false">
      <c r="A4" s="9"/>
      <c r="B4" s="20" t="s">
        <v>8</v>
      </c>
      <c r="C4" s="21" t="s">
        <v>9</v>
      </c>
      <c r="D4" s="22" t="s">
        <v>8</v>
      </c>
      <c r="E4" s="23" t="s">
        <v>9</v>
      </c>
      <c r="G4" s="12"/>
      <c r="H4" s="24" t="s">
        <v>10</v>
      </c>
      <c r="I4" s="25"/>
      <c r="J4" s="15"/>
      <c r="K4" s="15"/>
      <c r="L4" s="16"/>
      <c r="M4" s="8"/>
      <c r="N4" s="8"/>
      <c r="O4" s="8"/>
      <c r="P4" s="8"/>
      <c r="Q4" s="8"/>
      <c r="R4" s="8"/>
      <c r="S4" s="8"/>
      <c r="T4" s="8"/>
      <c r="U4" s="8"/>
      <c r="V4" s="8"/>
      <c r="W4" s="8"/>
      <c r="X4" s="8"/>
      <c r="Y4" s="8"/>
      <c r="Z4" s="8"/>
      <c r="AA4" s="26"/>
      <c r="AB4" s="17"/>
      <c r="AC4" s="18"/>
      <c r="AD4" s="18"/>
      <c r="AE4" s="18"/>
      <c r="AF4" s="18"/>
      <c r="AG4" s="18"/>
      <c r="AH4" s="18"/>
      <c r="AI4" s="18"/>
      <c r="AJ4" s="19"/>
      <c r="AK4" s="19"/>
      <c r="AL4" s="19"/>
    </row>
    <row r="5" customFormat="false" ht="22.5" hidden="false" customHeight="true" outlineLevel="0" collapsed="false">
      <c r="A5" s="27" t="s">
        <v>11</v>
      </c>
      <c r="B5" s="28" t="n">
        <v>101</v>
      </c>
      <c r="C5" s="29" t="n">
        <v>0.9866</v>
      </c>
      <c r="D5" s="30" t="n">
        <v>151</v>
      </c>
      <c r="E5" s="31" t="n">
        <v>0.9894</v>
      </c>
      <c r="G5" s="32" t="s">
        <v>12</v>
      </c>
      <c r="H5" s="33" t="s">
        <v>6</v>
      </c>
      <c r="I5" s="34" t="n">
        <v>0.88</v>
      </c>
      <c r="J5" s="35" t="n">
        <v>0.86</v>
      </c>
      <c r="K5" s="34" t="n">
        <v>0.94</v>
      </c>
      <c r="L5" s="34" t="n">
        <v>0.96</v>
      </c>
      <c r="M5" s="34" t="n">
        <v>0.97</v>
      </c>
      <c r="N5" s="34" t="n">
        <v>0.97</v>
      </c>
      <c r="O5" s="34" t="n">
        <v>0.97</v>
      </c>
      <c r="P5" s="34" t="n">
        <v>0.98</v>
      </c>
      <c r="Q5" s="34" t="n">
        <v>0.82</v>
      </c>
      <c r="R5" s="34" t="n">
        <v>0.94</v>
      </c>
      <c r="S5" s="34" t="n">
        <v>0.9</v>
      </c>
      <c r="T5" s="34" t="n">
        <v>1</v>
      </c>
      <c r="U5" s="34" t="n">
        <v>0.97</v>
      </c>
      <c r="V5" s="36" t="n">
        <v>0.855</v>
      </c>
      <c r="W5" s="37" t="n">
        <v>0.9813</v>
      </c>
      <c r="X5" s="37" t="n">
        <v>0.9657</v>
      </c>
      <c r="Y5" s="37" t="n">
        <v>0.9717</v>
      </c>
      <c r="Z5" s="37" t="n">
        <f aca="false">AVERAGE(C5,E5)</f>
        <v>0.988</v>
      </c>
      <c r="AA5" s="26"/>
      <c r="AB5" s="38" t="s">
        <v>13</v>
      </c>
      <c r="AC5" s="39" t="s">
        <v>6</v>
      </c>
      <c r="AD5" s="40" t="n">
        <v>0.619</v>
      </c>
      <c r="AE5" s="41" t="n">
        <v>0.72</v>
      </c>
      <c r="AF5" s="42" t="n">
        <v>0.7376</v>
      </c>
      <c r="AG5" s="43" t="n">
        <v>0.75</v>
      </c>
      <c r="AH5" s="43" t="n">
        <v>0.915</v>
      </c>
      <c r="AI5" s="43" t="n">
        <v>0.82</v>
      </c>
      <c r="AJ5" s="44" t="n">
        <v>0.76</v>
      </c>
      <c r="AK5" s="44" t="n">
        <v>0.8429</v>
      </c>
      <c r="AL5" s="44"/>
    </row>
    <row r="6" customFormat="false" ht="21.75" hidden="false" customHeight="true" outlineLevel="0" collapsed="false">
      <c r="A6" s="27"/>
      <c r="B6" s="28"/>
      <c r="C6" s="29"/>
      <c r="D6" s="30"/>
      <c r="E6" s="31"/>
      <c r="G6" s="32"/>
      <c r="H6" s="39" t="s">
        <v>14</v>
      </c>
      <c r="I6" s="45" t="n">
        <v>20</v>
      </c>
      <c r="J6" s="45" t="n">
        <v>207</v>
      </c>
      <c r="K6" s="45" t="n">
        <v>168</v>
      </c>
      <c r="L6" s="45" t="n">
        <v>254</v>
      </c>
      <c r="M6" s="45" t="n">
        <v>298</v>
      </c>
      <c r="N6" s="45" t="n">
        <v>141</v>
      </c>
      <c r="O6" s="45" t="n">
        <v>129</v>
      </c>
      <c r="P6" s="45" t="n">
        <v>118</v>
      </c>
      <c r="Q6" s="45" t="n">
        <v>57</v>
      </c>
      <c r="R6" s="45" t="n">
        <v>89</v>
      </c>
      <c r="S6" s="45" t="n">
        <v>89</v>
      </c>
      <c r="T6" s="45" t="n">
        <v>54</v>
      </c>
      <c r="U6" s="45" t="n">
        <v>138</v>
      </c>
      <c r="V6" s="45" t="n">
        <v>72</v>
      </c>
      <c r="W6" s="46" t="n">
        <v>163</v>
      </c>
      <c r="X6" s="46" t="n">
        <v>346</v>
      </c>
      <c r="Y6" s="46" t="n">
        <v>213</v>
      </c>
      <c r="Z6" s="46" t="n">
        <f aca="false">B5+D5</f>
        <v>252</v>
      </c>
      <c r="AA6" s="26"/>
      <c r="AB6" s="38"/>
      <c r="AC6" s="47" t="s">
        <v>15</v>
      </c>
      <c r="AD6" s="48" t="n">
        <v>139</v>
      </c>
      <c r="AE6" s="48" t="n">
        <v>347</v>
      </c>
      <c r="AF6" s="48" t="n">
        <v>317</v>
      </c>
      <c r="AG6" s="48" t="n">
        <v>245</v>
      </c>
      <c r="AH6" s="48" t="n">
        <v>340</v>
      </c>
      <c r="AI6" s="48" t="n">
        <v>973</v>
      </c>
      <c r="AJ6" s="49" t="n">
        <v>2479</v>
      </c>
      <c r="AK6" s="49" t="n">
        <v>2810</v>
      </c>
      <c r="AL6" s="49"/>
    </row>
    <row r="7" customFormat="false" ht="16.5" hidden="false" customHeight="true" outlineLevel="0" collapsed="false">
      <c r="A7" s="27" t="s">
        <v>16</v>
      </c>
      <c r="B7" s="28" t="n">
        <v>93</v>
      </c>
      <c r="C7" s="29" t="n">
        <v>0.972</v>
      </c>
      <c r="D7" s="30" t="n">
        <v>139</v>
      </c>
      <c r="E7" s="31" t="n">
        <v>0.9691</v>
      </c>
      <c r="G7" s="50" t="s">
        <v>17</v>
      </c>
      <c r="H7" s="39" t="s">
        <v>6</v>
      </c>
      <c r="I7" s="51" t="n">
        <v>0.32</v>
      </c>
      <c r="J7" s="52" t="n">
        <v>0.98</v>
      </c>
      <c r="K7" s="51" t="n">
        <v>0.94</v>
      </c>
      <c r="L7" s="51" t="n">
        <v>0.76</v>
      </c>
      <c r="M7" s="51" t="n">
        <v>0.89</v>
      </c>
      <c r="N7" s="51" t="n">
        <v>0.98</v>
      </c>
      <c r="O7" s="51" t="n">
        <v>0.84</v>
      </c>
      <c r="P7" s="51" t="n">
        <v>0.98</v>
      </c>
      <c r="Q7" s="53" t="n">
        <v>0.96</v>
      </c>
      <c r="R7" s="51" t="n">
        <v>1</v>
      </c>
      <c r="S7" s="51" t="n">
        <v>1</v>
      </c>
      <c r="T7" s="51" t="n">
        <v>1</v>
      </c>
      <c r="U7" s="51"/>
      <c r="V7" s="43" t="n">
        <v>0.985</v>
      </c>
      <c r="W7" s="44" t="n">
        <v>0.9507</v>
      </c>
      <c r="X7" s="44" t="n">
        <v>0.9141</v>
      </c>
      <c r="Y7" s="37" t="n">
        <v>0.9794</v>
      </c>
      <c r="Z7" s="37" t="n">
        <f aca="false">AVERAGE(C7,E7)</f>
        <v>0.97055</v>
      </c>
      <c r="AA7" s="26"/>
      <c r="AB7" s="38" t="s">
        <v>18</v>
      </c>
      <c r="AC7" s="39" t="s">
        <v>6</v>
      </c>
      <c r="AD7" s="40" t="n">
        <v>0.63</v>
      </c>
      <c r="AE7" s="41" t="n">
        <v>0.65</v>
      </c>
      <c r="AF7" s="42"/>
      <c r="AG7" s="43" t="n">
        <v>0.68</v>
      </c>
      <c r="AH7" s="43" t="n">
        <v>0.8456</v>
      </c>
      <c r="AI7" s="43" t="n">
        <v>0.81</v>
      </c>
      <c r="AJ7" s="44" t="n">
        <v>0.7745</v>
      </c>
      <c r="AK7" s="44" t="n">
        <v>0.8094</v>
      </c>
      <c r="AL7" s="44"/>
    </row>
    <row r="8" customFormat="false" ht="24.75" hidden="false" customHeight="true" outlineLevel="0" collapsed="false">
      <c r="A8" s="27"/>
      <c r="B8" s="28"/>
      <c r="C8" s="29"/>
      <c r="D8" s="30"/>
      <c r="E8" s="31"/>
      <c r="G8" s="50"/>
      <c r="H8" s="39" t="s">
        <v>14</v>
      </c>
      <c r="I8" s="45" t="n">
        <v>8</v>
      </c>
      <c r="J8" s="45" t="n">
        <v>50</v>
      </c>
      <c r="K8" s="45" t="n">
        <v>50</v>
      </c>
      <c r="L8" s="45" t="n">
        <v>127</v>
      </c>
      <c r="M8" s="45" t="n">
        <v>112</v>
      </c>
      <c r="N8" s="45" t="n">
        <v>51</v>
      </c>
      <c r="O8" s="45" t="n">
        <v>38</v>
      </c>
      <c r="P8" s="45" t="n">
        <v>183</v>
      </c>
      <c r="Q8" s="45" t="n">
        <v>116</v>
      </c>
      <c r="R8" s="54" t="n">
        <v>60</v>
      </c>
      <c r="S8" s="45" t="n">
        <v>91</v>
      </c>
      <c r="T8" s="45" t="n">
        <v>127</v>
      </c>
      <c r="U8" s="45" t="n">
        <v>0</v>
      </c>
      <c r="V8" s="45" t="n">
        <v>43</v>
      </c>
      <c r="W8" s="46" t="n">
        <v>73</v>
      </c>
      <c r="X8" s="46" t="n">
        <v>138</v>
      </c>
      <c r="Y8" s="46" t="n">
        <v>98</v>
      </c>
      <c r="Z8" s="46" t="n">
        <f aca="false">B7+D7</f>
        <v>232</v>
      </c>
      <c r="AA8" s="55"/>
      <c r="AB8" s="38"/>
      <c r="AC8" s="47" t="s">
        <v>15</v>
      </c>
      <c r="AD8" s="48" t="n">
        <v>139</v>
      </c>
      <c r="AE8" s="48" t="n">
        <v>347</v>
      </c>
      <c r="AF8" s="56"/>
      <c r="AG8" s="48" t="n">
        <v>208</v>
      </c>
      <c r="AH8" s="48" t="n">
        <v>370</v>
      </c>
      <c r="AI8" s="48" t="n">
        <v>973</v>
      </c>
      <c r="AJ8" s="49" t="n">
        <v>2479</v>
      </c>
      <c r="AK8" s="49" t="n">
        <v>2810</v>
      </c>
      <c r="AL8" s="49"/>
    </row>
    <row r="9" customFormat="false" ht="22.5" hidden="false" customHeight="true" outlineLevel="0" collapsed="false">
      <c r="A9" s="57" t="s">
        <v>19</v>
      </c>
      <c r="B9" s="58" t="n">
        <v>33</v>
      </c>
      <c r="C9" s="59" t="n">
        <v>0.9939</v>
      </c>
      <c r="D9" s="60" t="n">
        <v>23</v>
      </c>
      <c r="E9" s="61" t="n">
        <v>0.9739</v>
      </c>
      <c r="G9" s="50" t="s">
        <v>20</v>
      </c>
      <c r="H9" s="39" t="s">
        <v>6</v>
      </c>
      <c r="I9" s="52" t="n">
        <v>0.91</v>
      </c>
      <c r="J9" s="52" t="n">
        <v>0.85</v>
      </c>
      <c r="K9" s="51" t="n">
        <v>0.96</v>
      </c>
      <c r="L9" s="51" t="n">
        <v>0.96</v>
      </c>
      <c r="M9" s="51" t="n">
        <v>0.97</v>
      </c>
      <c r="N9" s="51" t="n">
        <v>0.95</v>
      </c>
      <c r="O9" s="51" t="n">
        <v>0.98</v>
      </c>
      <c r="P9" s="51" t="n">
        <v>1</v>
      </c>
      <c r="Q9" s="51" t="n">
        <v>0.93</v>
      </c>
      <c r="R9" s="51" t="n">
        <v>0.99</v>
      </c>
      <c r="S9" s="51" t="n">
        <v>1</v>
      </c>
      <c r="T9" s="51" t="n">
        <v>1.27</v>
      </c>
      <c r="U9" s="51" t="n">
        <v>0.97</v>
      </c>
      <c r="V9" s="43" t="n">
        <v>0.996</v>
      </c>
      <c r="W9" s="44" t="n">
        <v>0.9846</v>
      </c>
      <c r="X9" s="44" t="n">
        <v>0.9644</v>
      </c>
      <c r="Y9" s="37" t="n">
        <v>0.965</v>
      </c>
      <c r="Z9" s="37" t="n">
        <f aca="false">AVERAGE(C9:C11,E9:E11)</f>
        <v>0.976083333333333</v>
      </c>
      <c r="AA9" s="62"/>
      <c r="AB9" s="38" t="s">
        <v>21</v>
      </c>
      <c r="AC9" s="39" t="s">
        <v>6</v>
      </c>
      <c r="AD9" s="41" t="n">
        <v>0.63</v>
      </c>
      <c r="AE9" s="41" t="n">
        <v>0.62</v>
      </c>
      <c r="AF9" s="42" t="n">
        <v>0.6957</v>
      </c>
      <c r="AG9" s="43" t="n">
        <v>0.647</v>
      </c>
      <c r="AH9" s="43" t="n">
        <v>0.8833</v>
      </c>
      <c r="AI9" s="43" t="n">
        <v>0.68</v>
      </c>
      <c r="AJ9" s="44" t="n">
        <v>0.762</v>
      </c>
      <c r="AK9" s="44" t="n">
        <v>0.8186</v>
      </c>
      <c r="AL9" s="44"/>
    </row>
    <row r="10" customFormat="false" ht="24" hidden="false" customHeight="true" outlineLevel="0" collapsed="false">
      <c r="A10" s="63" t="s">
        <v>22</v>
      </c>
      <c r="B10" s="58" t="n">
        <v>28</v>
      </c>
      <c r="C10" s="59" t="n">
        <v>0.9804</v>
      </c>
      <c r="D10" s="60" t="n">
        <v>85</v>
      </c>
      <c r="E10" s="61" t="n">
        <v>0.9747</v>
      </c>
      <c r="F10" s="2" t="n">
        <f aca="false">D11*4.5</f>
        <v>751.5</v>
      </c>
      <c r="G10" s="50"/>
      <c r="H10" s="39" t="s">
        <v>14</v>
      </c>
      <c r="I10" s="45" t="n">
        <v>3</v>
      </c>
      <c r="J10" s="45" t="n">
        <v>91</v>
      </c>
      <c r="K10" s="45" t="n">
        <v>235</v>
      </c>
      <c r="L10" s="45" t="n">
        <v>223</v>
      </c>
      <c r="M10" s="45" t="n">
        <v>400</v>
      </c>
      <c r="N10" s="45" t="n">
        <v>455</v>
      </c>
      <c r="O10" s="45" t="n">
        <v>327</v>
      </c>
      <c r="P10" s="45" t="n">
        <v>171</v>
      </c>
      <c r="Q10" s="64" t="n">
        <v>152</v>
      </c>
      <c r="R10" s="64" t="n">
        <v>445</v>
      </c>
      <c r="S10" s="64" t="n">
        <v>72</v>
      </c>
      <c r="T10" s="64" t="n">
        <v>66</v>
      </c>
      <c r="U10" s="64" t="n">
        <v>96</v>
      </c>
      <c r="V10" s="64" t="n">
        <v>161</v>
      </c>
      <c r="W10" s="65" t="n">
        <v>233</v>
      </c>
      <c r="X10" s="66" t="n">
        <v>54</v>
      </c>
      <c r="Y10" s="66" t="n">
        <v>98</v>
      </c>
      <c r="Z10" s="66" t="n">
        <f aca="false">SUM(B9:B11,D9:D11)</f>
        <v>416</v>
      </c>
      <c r="AA10" s="55"/>
      <c r="AB10" s="38"/>
      <c r="AC10" s="47" t="s">
        <v>15</v>
      </c>
      <c r="AD10" s="48" t="n">
        <v>139</v>
      </c>
      <c r="AE10" s="48" t="n">
        <v>347</v>
      </c>
      <c r="AF10" s="48" t="n">
        <v>317</v>
      </c>
      <c r="AG10" s="48" t="n">
        <v>306</v>
      </c>
      <c r="AH10" s="48" t="n">
        <v>370</v>
      </c>
      <c r="AI10" s="48" t="n">
        <v>973</v>
      </c>
      <c r="AJ10" s="49" t="n">
        <v>2479</v>
      </c>
      <c r="AK10" s="49" t="n">
        <v>2810</v>
      </c>
      <c r="AL10" s="49"/>
    </row>
    <row r="11" customFormat="false" ht="31.5" hidden="false" customHeight="true" outlineLevel="0" collapsed="false">
      <c r="A11" s="63" t="s">
        <v>23</v>
      </c>
      <c r="B11" s="58" t="n">
        <v>80</v>
      </c>
      <c r="C11" s="59" t="n">
        <v>0.9681</v>
      </c>
      <c r="D11" s="60" t="n">
        <v>167</v>
      </c>
      <c r="E11" s="61" t="n">
        <v>0.9655</v>
      </c>
      <c r="G11" s="50"/>
      <c r="H11" s="39"/>
      <c r="I11" s="45"/>
      <c r="J11" s="45"/>
      <c r="K11" s="45"/>
      <c r="L11" s="45"/>
      <c r="M11" s="45"/>
      <c r="N11" s="45"/>
      <c r="O11" s="45"/>
      <c r="P11" s="45"/>
      <c r="Q11" s="64"/>
      <c r="R11" s="64"/>
      <c r="S11" s="64"/>
      <c r="T11" s="64"/>
      <c r="U11" s="64"/>
      <c r="V11" s="64"/>
      <c r="W11" s="65"/>
      <c r="X11" s="66"/>
      <c r="Y11" s="66"/>
      <c r="Z11" s="66"/>
      <c r="AA11" s="55"/>
      <c r="AB11" s="38"/>
      <c r="AC11" s="47"/>
      <c r="AD11" s="48"/>
      <c r="AE11" s="48"/>
      <c r="AF11" s="48"/>
      <c r="AG11" s="48"/>
      <c r="AH11" s="48"/>
      <c r="AI11" s="48"/>
      <c r="AJ11" s="49"/>
      <c r="AK11" s="49"/>
      <c r="AL11" s="49"/>
    </row>
    <row r="12" customFormat="false" ht="56.25" hidden="false" customHeight="true" outlineLevel="0" collapsed="false">
      <c r="A12" s="67" t="s">
        <v>24</v>
      </c>
      <c r="B12" s="28" t="n">
        <v>113</v>
      </c>
      <c r="C12" s="29" t="n">
        <v>0.9991</v>
      </c>
      <c r="D12" s="30" t="n">
        <v>96</v>
      </c>
      <c r="E12" s="31" t="n">
        <v>0.9969</v>
      </c>
      <c r="F12" s="68"/>
      <c r="G12" s="50" t="s">
        <v>25</v>
      </c>
      <c r="H12" s="39" t="s">
        <v>6</v>
      </c>
      <c r="I12" s="51" t="n">
        <v>0.86</v>
      </c>
      <c r="J12" s="52" t="n">
        <v>0.94</v>
      </c>
      <c r="K12" s="51" t="n">
        <v>0.95</v>
      </c>
      <c r="L12" s="51" t="n">
        <v>0.96</v>
      </c>
      <c r="M12" s="51" t="n">
        <v>0.95</v>
      </c>
      <c r="N12" s="51" t="n">
        <v>0.93</v>
      </c>
      <c r="O12" s="51" t="n">
        <v>0.94</v>
      </c>
      <c r="P12" s="51" t="n">
        <v>0.94</v>
      </c>
      <c r="Q12" s="51" t="n">
        <v>0.9</v>
      </c>
      <c r="R12" s="51" t="n">
        <v>0.93</v>
      </c>
      <c r="S12" s="51" t="n">
        <v>1</v>
      </c>
      <c r="T12" s="51" t="n">
        <v>1</v>
      </c>
      <c r="U12" s="51" t="n">
        <v>0.96</v>
      </c>
      <c r="V12" s="43" t="n">
        <v>0.9825</v>
      </c>
      <c r="W12" s="44" t="n">
        <v>0.9825</v>
      </c>
      <c r="X12" s="44" t="n">
        <v>0.9971</v>
      </c>
      <c r="Y12" s="37" t="n">
        <v>0.9959</v>
      </c>
      <c r="Z12" s="37" t="n">
        <f aca="false">AVERAGE(C12,E12)</f>
        <v>0.998</v>
      </c>
      <c r="AA12" s="69"/>
      <c r="AB12" s="70" t="s">
        <v>26</v>
      </c>
      <c r="AC12" s="39" t="s">
        <v>6</v>
      </c>
      <c r="AD12" s="40" t="n">
        <v>0.627</v>
      </c>
      <c r="AE12" s="41" t="n">
        <v>0.7</v>
      </c>
      <c r="AF12" s="42" t="n">
        <v>0.6061</v>
      </c>
      <c r="AG12" s="43" t="n">
        <v>0.673</v>
      </c>
      <c r="AH12" s="43" t="n">
        <v>0.9112</v>
      </c>
      <c r="AI12" s="43" t="n">
        <v>0.81</v>
      </c>
      <c r="AJ12" s="44" t="n">
        <v>0.7042</v>
      </c>
      <c r="AK12" s="44" t="n">
        <v>0.82</v>
      </c>
      <c r="AL12" s="44"/>
    </row>
    <row r="13" customFormat="false" ht="30.75" hidden="false" customHeight="true" outlineLevel="0" collapsed="false">
      <c r="A13" s="71" t="s">
        <v>27</v>
      </c>
      <c r="B13" s="28"/>
      <c r="C13" s="29"/>
      <c r="D13" s="30"/>
      <c r="E13" s="31"/>
      <c r="G13" s="50"/>
      <c r="H13" s="39" t="s">
        <v>14</v>
      </c>
      <c r="I13" s="45" t="n">
        <v>54</v>
      </c>
      <c r="J13" s="45" t="n">
        <v>135</v>
      </c>
      <c r="K13" s="45" t="n">
        <v>178</v>
      </c>
      <c r="L13" s="45" t="n">
        <v>300</v>
      </c>
      <c r="M13" s="45" t="n">
        <v>484</v>
      </c>
      <c r="N13" s="45" t="n">
        <v>264</v>
      </c>
      <c r="O13" s="45" t="n">
        <v>117</v>
      </c>
      <c r="P13" s="45" t="n">
        <v>296</v>
      </c>
      <c r="Q13" s="45" t="n">
        <v>197</v>
      </c>
      <c r="R13" s="45" t="n">
        <v>1125</v>
      </c>
      <c r="S13" s="45" t="n">
        <v>854</v>
      </c>
      <c r="T13" s="45" t="n">
        <v>860</v>
      </c>
      <c r="U13" s="45" t="n">
        <v>997</v>
      </c>
      <c r="V13" s="72" t="n">
        <v>944</v>
      </c>
      <c r="W13" s="73" t="n">
        <v>126</v>
      </c>
      <c r="X13" s="73" t="n">
        <v>840</v>
      </c>
      <c r="Y13" s="65" t="n">
        <v>166</v>
      </c>
      <c r="Z13" s="46" t="n">
        <f aca="false">B12+D12</f>
        <v>209</v>
      </c>
      <c r="AA13" s="55"/>
      <c r="AB13" s="70"/>
      <c r="AC13" s="47" t="s">
        <v>15</v>
      </c>
      <c r="AD13" s="74" t="n">
        <v>139</v>
      </c>
      <c r="AE13" s="74" t="n">
        <v>347</v>
      </c>
      <c r="AF13" s="75" t="n">
        <v>141</v>
      </c>
      <c r="AG13" s="56" t="n">
        <v>306</v>
      </c>
      <c r="AH13" s="43"/>
      <c r="AI13" s="43"/>
      <c r="AJ13" s="44"/>
      <c r="AK13" s="44"/>
      <c r="AL13" s="44"/>
    </row>
    <row r="14" customFormat="false" ht="16.5" hidden="false" customHeight="true" outlineLevel="0" collapsed="false">
      <c r="A14" s="76" t="s">
        <v>28</v>
      </c>
      <c r="B14" s="28" t="n">
        <v>302</v>
      </c>
      <c r="C14" s="29" t="n">
        <v>1</v>
      </c>
      <c r="D14" s="77"/>
      <c r="E14" s="78"/>
      <c r="G14" s="50" t="s">
        <v>29</v>
      </c>
      <c r="H14" s="39" t="s">
        <v>6</v>
      </c>
      <c r="I14" s="51" t="n">
        <v>0.84</v>
      </c>
      <c r="J14" s="51" t="n">
        <v>0.72</v>
      </c>
      <c r="K14" s="51" t="n">
        <v>0.87</v>
      </c>
      <c r="L14" s="51" t="n">
        <v>0.97</v>
      </c>
      <c r="M14" s="51" t="n">
        <v>0.98</v>
      </c>
      <c r="N14" s="51" t="n">
        <v>0.99</v>
      </c>
      <c r="O14" s="51" t="n">
        <v>0.97</v>
      </c>
      <c r="P14" s="51" t="n">
        <v>1</v>
      </c>
      <c r="Q14" s="51" t="n">
        <v>0.99</v>
      </c>
      <c r="R14" s="51" t="n">
        <v>0.96</v>
      </c>
      <c r="S14" s="51" t="n">
        <v>0.99</v>
      </c>
      <c r="T14" s="51" t="n">
        <v>1</v>
      </c>
      <c r="U14" s="51" t="n">
        <v>1</v>
      </c>
      <c r="V14" s="43" t="n">
        <v>0.9943</v>
      </c>
      <c r="W14" s="44" t="n">
        <v>1</v>
      </c>
      <c r="X14" s="44" t="n">
        <v>0.99</v>
      </c>
      <c r="Y14" s="37" t="n">
        <v>1</v>
      </c>
      <c r="Z14" s="37" t="n">
        <f aca="false">AVERAGE(C14,E14)</f>
        <v>1</v>
      </c>
      <c r="AA14" s="69"/>
      <c r="AB14" s="70" t="s">
        <v>30</v>
      </c>
      <c r="AC14" s="39" t="s">
        <v>6</v>
      </c>
      <c r="AD14" s="41" t="n">
        <v>0.659</v>
      </c>
      <c r="AE14" s="41"/>
      <c r="AF14" s="41" t="n">
        <v>0.711</v>
      </c>
      <c r="AG14" s="43" t="n">
        <v>0.71</v>
      </c>
      <c r="AH14" s="43"/>
      <c r="AI14" s="43"/>
      <c r="AJ14" s="44"/>
      <c r="AK14" s="44"/>
      <c r="AL14" s="44"/>
    </row>
    <row r="15" customFormat="false" ht="25.5" hidden="false" customHeight="true" outlineLevel="0" collapsed="false">
      <c r="A15" s="76"/>
      <c r="B15" s="28"/>
      <c r="C15" s="29"/>
      <c r="D15" s="77"/>
      <c r="E15" s="78"/>
      <c r="G15" s="50"/>
      <c r="H15" s="39" t="s">
        <v>14</v>
      </c>
      <c r="I15" s="45" t="n">
        <v>71</v>
      </c>
      <c r="J15" s="45" t="n">
        <v>65</v>
      </c>
      <c r="K15" s="45" t="n">
        <v>46</v>
      </c>
      <c r="L15" s="45" t="n">
        <v>162</v>
      </c>
      <c r="M15" s="45" t="n">
        <v>217</v>
      </c>
      <c r="N15" s="45" t="n">
        <v>28</v>
      </c>
      <c r="O15" s="45" t="n">
        <v>116</v>
      </c>
      <c r="P15" s="45" t="n">
        <v>44</v>
      </c>
      <c r="Q15" s="45" t="n">
        <v>109</v>
      </c>
      <c r="R15" s="45" t="n">
        <v>280</v>
      </c>
      <c r="S15" s="45" t="n">
        <v>451</v>
      </c>
      <c r="T15" s="45" t="n">
        <v>226</v>
      </c>
      <c r="U15" s="45" t="n">
        <v>635</v>
      </c>
      <c r="V15" s="45" t="n">
        <v>730</v>
      </c>
      <c r="W15" s="46" t="n">
        <v>241</v>
      </c>
      <c r="X15" s="46" t="n">
        <v>459</v>
      </c>
      <c r="Y15" s="46" t="n">
        <v>615</v>
      </c>
      <c r="Z15" s="46" t="n">
        <f aca="false">B14+D14</f>
        <v>302</v>
      </c>
      <c r="AA15" s="55"/>
      <c r="AB15" s="70"/>
      <c r="AC15" s="47" t="s">
        <v>15</v>
      </c>
      <c r="AD15" s="74" t="n">
        <v>139</v>
      </c>
      <c r="AE15" s="74"/>
      <c r="AF15" s="75"/>
      <c r="AG15" s="56" t="n">
        <v>306</v>
      </c>
      <c r="AH15" s="56" t="n">
        <v>370</v>
      </c>
      <c r="AI15" s="48" t="n">
        <v>973</v>
      </c>
      <c r="AJ15" s="49" t="n">
        <v>2479</v>
      </c>
      <c r="AK15" s="49" t="n">
        <v>2810</v>
      </c>
      <c r="AL15" s="49"/>
    </row>
    <row r="16" customFormat="false" ht="16.5" hidden="false" customHeight="true" outlineLevel="0" collapsed="false">
      <c r="A16" s="76" t="s">
        <v>31</v>
      </c>
      <c r="B16" s="28" t="n">
        <v>187</v>
      </c>
      <c r="C16" s="29" t="n">
        <v>0.9829</v>
      </c>
      <c r="D16" s="30" t="n">
        <v>135</v>
      </c>
      <c r="E16" s="31" t="n">
        <v>0.9822</v>
      </c>
      <c r="G16" s="50" t="s">
        <v>32</v>
      </c>
      <c r="H16" s="39" t="s">
        <v>6</v>
      </c>
      <c r="I16" s="51" t="n">
        <v>0.75</v>
      </c>
      <c r="J16" s="52" t="n">
        <v>0.96</v>
      </c>
      <c r="K16" s="51" t="n">
        <v>0.99</v>
      </c>
      <c r="L16" s="51" t="n">
        <v>0.98</v>
      </c>
      <c r="M16" s="51" t="n">
        <v>0.87</v>
      </c>
      <c r="N16" s="51" t="n">
        <v>0.99</v>
      </c>
      <c r="O16" s="42" t="n">
        <v>0.995</v>
      </c>
      <c r="P16" s="42" t="n">
        <v>0.795</v>
      </c>
      <c r="Q16" s="42" t="n">
        <v>0.75</v>
      </c>
      <c r="R16" s="51" t="n">
        <v>0.67</v>
      </c>
      <c r="S16" s="51" t="n">
        <v>0.7</v>
      </c>
      <c r="T16" s="51" t="n">
        <v>0.3</v>
      </c>
      <c r="U16" s="51" t="n">
        <v>1</v>
      </c>
      <c r="V16" s="43" t="n">
        <v>1</v>
      </c>
      <c r="W16" s="44" t="n">
        <v>0.9675</v>
      </c>
      <c r="X16" s="44" t="n">
        <v>0.9566</v>
      </c>
      <c r="Y16" s="37" t="n">
        <v>0.9635</v>
      </c>
      <c r="Z16" s="37" t="n">
        <f aca="false">AVERAGE(C16,E16)</f>
        <v>0.98255</v>
      </c>
      <c r="AA16" s="69"/>
      <c r="AB16" s="70" t="s">
        <v>33</v>
      </c>
      <c r="AC16" s="39" t="s">
        <v>6</v>
      </c>
      <c r="AD16" s="40" t="n">
        <f aca="false">AVERAGE(65.9%,68.5%)</f>
        <v>0.672</v>
      </c>
      <c r="AE16" s="40" t="n">
        <v>0.7</v>
      </c>
      <c r="AF16" s="42" t="n">
        <v>0.661</v>
      </c>
      <c r="AG16" s="43" t="n">
        <v>0.573</v>
      </c>
      <c r="AH16" s="43" t="n">
        <v>0.8817</v>
      </c>
      <c r="AI16" s="43" t="n">
        <v>0.73</v>
      </c>
      <c r="AJ16" s="44" t="n">
        <v>0.773</v>
      </c>
      <c r="AK16" s="44" t="n">
        <v>0.8442</v>
      </c>
      <c r="AL16" s="44"/>
    </row>
    <row r="17" customFormat="false" ht="23.25" hidden="false" customHeight="true" outlineLevel="0" collapsed="false">
      <c r="A17" s="76"/>
      <c r="B17" s="28"/>
      <c r="C17" s="29"/>
      <c r="D17" s="30"/>
      <c r="E17" s="31"/>
      <c r="G17" s="50"/>
      <c r="H17" s="39" t="s">
        <v>14</v>
      </c>
      <c r="I17" s="45" t="n">
        <v>11</v>
      </c>
      <c r="J17" s="45" t="n">
        <v>50</v>
      </c>
      <c r="K17" s="45" t="n">
        <v>46</v>
      </c>
      <c r="L17" s="45" t="n">
        <v>28</v>
      </c>
      <c r="M17" s="45" t="n">
        <v>47</v>
      </c>
      <c r="N17" s="45" t="n">
        <v>16</v>
      </c>
      <c r="O17" s="45" t="n">
        <v>24</v>
      </c>
      <c r="P17" s="45" t="n">
        <v>22</v>
      </c>
      <c r="Q17" s="45" t="n">
        <v>46</v>
      </c>
      <c r="R17" s="45" t="n">
        <v>17</v>
      </c>
      <c r="S17" s="45" t="n">
        <v>6</v>
      </c>
      <c r="T17" s="45" t="n">
        <v>30</v>
      </c>
      <c r="U17" s="45" t="n">
        <v>86</v>
      </c>
      <c r="V17" s="45" t="n">
        <v>13</v>
      </c>
      <c r="W17" s="46" t="n">
        <v>190</v>
      </c>
      <c r="X17" s="46" t="n">
        <v>458</v>
      </c>
      <c r="Y17" s="46" t="n">
        <v>292</v>
      </c>
      <c r="Z17" s="46" t="n">
        <f aca="false">B16+D16</f>
        <v>322</v>
      </c>
      <c r="AA17" s="69"/>
      <c r="AB17" s="70"/>
      <c r="AC17" s="47" t="s">
        <v>15</v>
      </c>
      <c r="AD17" s="48" t="n">
        <v>139</v>
      </c>
      <c r="AE17" s="48" t="n">
        <v>347</v>
      </c>
      <c r="AF17" s="48" t="n">
        <v>317</v>
      </c>
      <c r="AG17" s="48" t="n">
        <v>306</v>
      </c>
      <c r="AH17" s="43"/>
      <c r="AI17" s="43"/>
      <c r="AJ17" s="44"/>
      <c r="AK17" s="44"/>
      <c r="AL17" s="44"/>
    </row>
    <row r="18" customFormat="false" ht="16.5" hidden="false" customHeight="true" outlineLevel="0" collapsed="false">
      <c r="A18" s="79" t="s">
        <v>34</v>
      </c>
      <c r="B18" s="28" t="n">
        <v>39</v>
      </c>
      <c r="C18" s="29" t="n">
        <v>1</v>
      </c>
      <c r="D18" s="30" t="n">
        <v>9</v>
      </c>
      <c r="E18" s="31" t="n">
        <v>1</v>
      </c>
      <c r="G18" s="50" t="s">
        <v>35</v>
      </c>
      <c r="H18" s="39" t="s">
        <v>6</v>
      </c>
      <c r="I18" s="51" t="n">
        <v>0.88</v>
      </c>
      <c r="J18" s="52" t="n">
        <v>0.97</v>
      </c>
      <c r="K18" s="51" t="n">
        <v>0.97</v>
      </c>
      <c r="L18" s="51" t="n">
        <v>0.99</v>
      </c>
      <c r="M18" s="51" t="n">
        <v>0.99</v>
      </c>
      <c r="N18" s="51"/>
      <c r="O18" s="51" t="n">
        <v>0.99</v>
      </c>
      <c r="P18" s="51" t="n">
        <v>1</v>
      </c>
      <c r="Q18" s="51" t="n">
        <v>1</v>
      </c>
      <c r="R18" s="51" t="n">
        <v>0.96</v>
      </c>
      <c r="S18" s="51" t="n">
        <v>0.94</v>
      </c>
      <c r="T18" s="51" t="n">
        <f aca="false">AVERAGE(C18,E18)</f>
        <v>1</v>
      </c>
      <c r="U18" s="51" t="n">
        <v>1</v>
      </c>
      <c r="V18" s="43" t="n">
        <v>0.995</v>
      </c>
      <c r="W18" s="44" t="n">
        <v>0.9775</v>
      </c>
      <c r="X18" s="44" t="n">
        <v>0.9719</v>
      </c>
      <c r="Y18" s="37" t="n">
        <v>1</v>
      </c>
      <c r="Z18" s="37" t="n">
        <f aca="false">AVERAGE(C18,E18)</f>
        <v>1</v>
      </c>
      <c r="AA18" s="55"/>
      <c r="AB18" s="70" t="s">
        <v>36</v>
      </c>
      <c r="AC18" s="39" t="s">
        <v>6</v>
      </c>
      <c r="AD18" s="40" t="n">
        <v>0.685</v>
      </c>
      <c r="AE18" s="40" t="n">
        <v>0.7</v>
      </c>
      <c r="AF18" s="42" t="n">
        <v>0.7176</v>
      </c>
      <c r="AG18" s="43" t="n">
        <v>0.697</v>
      </c>
      <c r="AH18" s="43"/>
      <c r="AI18" s="43"/>
      <c r="AJ18" s="44"/>
      <c r="AK18" s="44"/>
      <c r="AL18" s="44"/>
    </row>
    <row r="19" customFormat="false" ht="24.75" hidden="false" customHeight="true" outlineLevel="0" collapsed="false">
      <c r="A19" s="79"/>
      <c r="B19" s="28"/>
      <c r="C19" s="29"/>
      <c r="D19" s="30"/>
      <c r="E19" s="31"/>
      <c r="G19" s="50"/>
      <c r="H19" s="39" t="s">
        <v>14</v>
      </c>
      <c r="I19" s="45" t="n">
        <v>3</v>
      </c>
      <c r="J19" s="45" t="n">
        <v>129</v>
      </c>
      <c r="K19" s="45" t="n">
        <v>216</v>
      </c>
      <c r="L19" s="45" t="n">
        <v>104</v>
      </c>
      <c r="M19" s="45" t="n">
        <v>160</v>
      </c>
      <c r="N19" s="45"/>
      <c r="O19" s="45" t="n">
        <v>33</v>
      </c>
      <c r="P19" s="45" t="n">
        <v>4</v>
      </c>
      <c r="Q19" s="45" t="n">
        <v>29</v>
      </c>
      <c r="R19" s="45" t="n">
        <v>15</v>
      </c>
      <c r="S19" s="45" t="n">
        <v>6</v>
      </c>
      <c r="T19" s="45" t="n">
        <v>0</v>
      </c>
      <c r="U19" s="45" t="n">
        <v>6</v>
      </c>
      <c r="V19" s="45" t="n">
        <v>37</v>
      </c>
      <c r="W19" s="46" t="n">
        <v>19</v>
      </c>
      <c r="X19" s="46" t="n">
        <v>28</v>
      </c>
      <c r="Y19" s="46" t="n">
        <v>28</v>
      </c>
      <c r="Z19" s="46" t="n">
        <f aca="false">B18+D18</f>
        <v>48</v>
      </c>
      <c r="AA19" s="69"/>
      <c r="AB19" s="70"/>
      <c r="AC19" s="47" t="s">
        <v>15</v>
      </c>
      <c r="AD19" s="48" t="n">
        <v>139</v>
      </c>
      <c r="AE19" s="48" t="n">
        <v>347</v>
      </c>
      <c r="AF19" s="48" t="n">
        <v>317</v>
      </c>
      <c r="AG19" s="48" t="n">
        <v>306</v>
      </c>
      <c r="AH19" s="43"/>
      <c r="AI19" s="43"/>
      <c r="AJ19" s="44"/>
      <c r="AK19" s="44"/>
      <c r="AL19" s="44"/>
    </row>
    <row r="20" customFormat="false" ht="25.5" hidden="false" customHeight="true" outlineLevel="0" collapsed="false">
      <c r="A20" s="76" t="s">
        <v>37</v>
      </c>
      <c r="B20" s="28" t="n">
        <v>17</v>
      </c>
      <c r="C20" s="29" t="n">
        <v>1</v>
      </c>
      <c r="D20" s="30" t="n">
        <v>18</v>
      </c>
      <c r="E20" s="31" t="n">
        <v>1</v>
      </c>
      <c r="G20" s="50" t="s">
        <v>38</v>
      </c>
      <c r="H20" s="39" t="s">
        <v>6</v>
      </c>
      <c r="I20" s="80"/>
      <c r="J20" s="51" t="n">
        <v>0.67</v>
      </c>
      <c r="K20" s="51" t="n">
        <v>0.99</v>
      </c>
      <c r="L20" s="51" t="n">
        <v>0.98</v>
      </c>
      <c r="M20" s="51" t="n">
        <v>1</v>
      </c>
      <c r="N20" s="51"/>
      <c r="O20" s="51"/>
      <c r="P20" s="51" t="n">
        <v>1</v>
      </c>
      <c r="Q20" s="51" t="n">
        <v>0.99</v>
      </c>
      <c r="R20" s="51" t="n">
        <v>0.94</v>
      </c>
      <c r="S20" s="51" t="n">
        <v>0.94</v>
      </c>
      <c r="T20" s="51" t="n">
        <v>1</v>
      </c>
      <c r="U20" s="51" t="n">
        <v>1</v>
      </c>
      <c r="V20" s="43" t="n">
        <v>1</v>
      </c>
      <c r="W20" s="44" t="n">
        <v>1</v>
      </c>
      <c r="X20" s="44" t="n">
        <v>0.9815</v>
      </c>
      <c r="Y20" s="37" t="n">
        <v>0.988</v>
      </c>
      <c r="Z20" s="37" t="n">
        <f aca="false">AVERAGE(C20,E20)</f>
        <v>1</v>
      </c>
      <c r="AA20" s="55"/>
      <c r="AB20" s="70" t="s">
        <v>39</v>
      </c>
      <c r="AC20" s="39" t="s">
        <v>6</v>
      </c>
      <c r="AD20" s="40"/>
      <c r="AE20" s="40"/>
      <c r="AF20" s="42" t="n">
        <v>0.7571</v>
      </c>
      <c r="AG20" s="43" t="n">
        <v>0.63</v>
      </c>
      <c r="AH20" s="43"/>
      <c r="AI20" s="43"/>
      <c r="AJ20" s="44"/>
      <c r="AK20" s="44"/>
      <c r="AL20" s="44"/>
    </row>
    <row r="21" customFormat="false" ht="26.25" hidden="false" customHeight="true" outlineLevel="0" collapsed="false">
      <c r="A21" s="76"/>
      <c r="B21" s="28"/>
      <c r="C21" s="29"/>
      <c r="D21" s="30"/>
      <c r="E21" s="31"/>
      <c r="G21" s="50"/>
      <c r="H21" s="39" t="s">
        <v>14</v>
      </c>
      <c r="I21" s="81"/>
      <c r="J21" s="81" t="n">
        <v>15</v>
      </c>
      <c r="K21" s="45" t="n">
        <v>23</v>
      </c>
      <c r="L21" s="45" t="n">
        <v>10</v>
      </c>
      <c r="M21" s="45" t="n">
        <v>1</v>
      </c>
      <c r="N21" s="45"/>
      <c r="O21" s="45"/>
      <c r="P21" s="45" t="n">
        <v>2</v>
      </c>
      <c r="Q21" s="45" t="n">
        <v>15</v>
      </c>
      <c r="R21" s="45" t="n">
        <v>0</v>
      </c>
      <c r="S21" s="45" t="n">
        <v>11</v>
      </c>
      <c r="T21" s="45" t="n">
        <v>57</v>
      </c>
      <c r="U21" s="45" t="n">
        <v>96</v>
      </c>
      <c r="V21" s="45" t="n">
        <v>92</v>
      </c>
      <c r="W21" s="46" t="n">
        <v>24</v>
      </c>
      <c r="X21" s="46" t="n">
        <v>36</v>
      </c>
      <c r="Y21" s="46" t="n">
        <v>58</v>
      </c>
      <c r="Z21" s="46" t="n">
        <f aca="false">B20+D20</f>
        <v>35</v>
      </c>
      <c r="AA21" s="69"/>
      <c r="AB21" s="70"/>
      <c r="AC21" s="47" t="s">
        <v>15</v>
      </c>
      <c r="AD21" s="48"/>
      <c r="AE21" s="48"/>
      <c r="AF21" s="48" t="n">
        <v>317</v>
      </c>
      <c r="AG21" s="48" t="n">
        <v>61</v>
      </c>
      <c r="AH21" s="48" t="n">
        <v>370</v>
      </c>
      <c r="AI21" s="48" t="n">
        <v>973</v>
      </c>
      <c r="AJ21" s="49" t="n">
        <v>1873</v>
      </c>
      <c r="AK21" s="49" t="n">
        <v>2810</v>
      </c>
      <c r="AL21" s="49"/>
    </row>
    <row r="22" customFormat="false" ht="16.5" hidden="false" customHeight="true" outlineLevel="0" collapsed="false">
      <c r="A22" s="76" t="s">
        <v>40</v>
      </c>
      <c r="B22" s="28" t="n">
        <v>5</v>
      </c>
      <c r="C22" s="29" t="n">
        <v>1</v>
      </c>
      <c r="D22" s="30" t="n">
        <v>76</v>
      </c>
      <c r="E22" s="31" t="n">
        <v>0.9895</v>
      </c>
      <c r="G22" s="50" t="s">
        <v>40</v>
      </c>
      <c r="H22" s="39" t="s">
        <v>6</v>
      </c>
      <c r="I22" s="82"/>
      <c r="J22" s="82"/>
      <c r="K22" s="51"/>
      <c r="L22" s="51"/>
      <c r="M22" s="51" t="n">
        <v>0.98</v>
      </c>
      <c r="N22" s="51" t="n">
        <v>0.97</v>
      </c>
      <c r="O22" s="51" t="n">
        <v>1</v>
      </c>
      <c r="P22" s="51" t="n">
        <v>0.23</v>
      </c>
      <c r="Q22" s="51" t="n">
        <v>0.76</v>
      </c>
      <c r="R22" s="51" t="n">
        <v>0.55</v>
      </c>
      <c r="S22" s="51"/>
      <c r="T22" s="51"/>
      <c r="U22" s="51"/>
      <c r="V22" s="43" t="n">
        <v>0.945</v>
      </c>
      <c r="W22" s="44" t="n">
        <v>0.9533</v>
      </c>
      <c r="X22" s="44" t="n">
        <v>0.9839</v>
      </c>
      <c r="Y22" s="37" t="n">
        <v>0.9708</v>
      </c>
      <c r="Z22" s="37" t="n">
        <f aca="false">AVERAGE(C22,E22)</f>
        <v>0.99475</v>
      </c>
      <c r="AA22" s="69"/>
      <c r="AB22" s="38" t="s">
        <v>41</v>
      </c>
      <c r="AC22" s="39" t="s">
        <v>6</v>
      </c>
      <c r="AD22" s="40" t="n">
        <v>0.477</v>
      </c>
      <c r="AE22" s="41" t="n">
        <v>0.62</v>
      </c>
      <c r="AF22" s="42" t="n">
        <v>0.6271</v>
      </c>
      <c r="AG22" s="43" t="n">
        <v>0.58</v>
      </c>
      <c r="AH22" s="43" t="n">
        <v>0.904</v>
      </c>
      <c r="AI22" s="43" t="n">
        <v>0.89</v>
      </c>
      <c r="AJ22" s="44" t="n">
        <v>0.8007</v>
      </c>
      <c r="AK22" s="44" t="n">
        <v>0.84</v>
      </c>
      <c r="AL22" s="44"/>
    </row>
    <row r="23" customFormat="false" ht="28.5" hidden="false" customHeight="true" outlineLevel="0" collapsed="false">
      <c r="A23" s="76"/>
      <c r="B23" s="28"/>
      <c r="C23" s="29"/>
      <c r="D23" s="30"/>
      <c r="E23" s="31"/>
      <c r="G23" s="50"/>
      <c r="H23" s="39" t="s">
        <v>14</v>
      </c>
      <c r="I23" s="45"/>
      <c r="J23" s="45"/>
      <c r="K23" s="83"/>
      <c r="L23" s="45"/>
      <c r="M23" s="45" t="n">
        <v>15</v>
      </c>
      <c r="N23" s="45" t="n">
        <v>79</v>
      </c>
      <c r="O23" s="45" t="n">
        <v>17</v>
      </c>
      <c r="P23" s="45" t="n">
        <v>3</v>
      </c>
      <c r="Q23" s="45" t="n">
        <v>0</v>
      </c>
      <c r="R23" s="45" t="n">
        <v>6</v>
      </c>
      <c r="S23" s="45" t="n">
        <v>0</v>
      </c>
      <c r="T23" s="45" t="n">
        <v>0</v>
      </c>
      <c r="U23" s="45" t="n">
        <v>0</v>
      </c>
      <c r="V23" s="45" t="n">
        <v>11</v>
      </c>
      <c r="W23" s="46" t="n">
        <v>6</v>
      </c>
      <c r="X23" s="46" t="n">
        <v>72</v>
      </c>
      <c r="Y23" s="46" t="n">
        <v>23</v>
      </c>
      <c r="Z23" s="46" t="n">
        <f aca="false">B22+D22</f>
        <v>81</v>
      </c>
      <c r="AA23" s="69"/>
      <c r="AB23" s="38"/>
      <c r="AC23" s="47" t="s">
        <v>15</v>
      </c>
      <c r="AD23" s="48" t="n">
        <v>139</v>
      </c>
      <c r="AE23" s="48" t="n">
        <v>347</v>
      </c>
      <c r="AF23" s="56" t="n">
        <v>141</v>
      </c>
      <c r="AG23" s="56" t="n">
        <v>147</v>
      </c>
      <c r="AH23" s="56" t="n">
        <v>340</v>
      </c>
      <c r="AI23" s="48" t="n">
        <v>973</v>
      </c>
      <c r="AJ23" s="49" t="n">
        <v>2479</v>
      </c>
      <c r="AK23" s="49" t="n">
        <v>2810</v>
      </c>
      <c r="AL23" s="49"/>
    </row>
    <row r="24" customFormat="false" ht="14.25" hidden="false" customHeight="true" outlineLevel="0" collapsed="false">
      <c r="A24" s="76" t="s">
        <v>42</v>
      </c>
      <c r="B24" s="28" t="n">
        <v>38</v>
      </c>
      <c r="C24" s="29" t="n">
        <v>0.9974</v>
      </c>
      <c r="D24" s="30" t="n">
        <v>97</v>
      </c>
      <c r="E24" s="31" t="s">
        <v>43</v>
      </c>
      <c r="G24" s="50" t="s">
        <v>42</v>
      </c>
      <c r="H24" s="39" t="s">
        <v>6</v>
      </c>
      <c r="I24" s="82"/>
      <c r="J24" s="82"/>
      <c r="K24" s="51"/>
      <c r="L24" s="51"/>
      <c r="M24" s="51" t="n">
        <v>1</v>
      </c>
      <c r="N24" s="51" t="n">
        <v>0.98</v>
      </c>
      <c r="O24" s="51"/>
      <c r="P24" s="51"/>
      <c r="Q24" s="51" t="n">
        <v>0.71</v>
      </c>
      <c r="R24" s="51" t="n">
        <v>0.76</v>
      </c>
      <c r="S24" s="51"/>
      <c r="T24" s="51"/>
      <c r="U24" s="51"/>
      <c r="V24" s="43" t="n">
        <v>0.98</v>
      </c>
      <c r="W24" s="44" t="n">
        <v>0.9697</v>
      </c>
      <c r="X24" s="44" t="n">
        <v>0.9868</v>
      </c>
      <c r="Y24" s="37" t="n">
        <v>0.9897</v>
      </c>
      <c r="Z24" s="37" t="n">
        <f aca="false">AVERAGE(C24,E24)</f>
        <v>0.9974</v>
      </c>
      <c r="AA24" s="69"/>
      <c r="AB24" s="38" t="s">
        <v>44</v>
      </c>
      <c r="AC24" s="39" t="s">
        <v>6</v>
      </c>
      <c r="AD24" s="40"/>
      <c r="AE24" s="41" t="n">
        <v>0.85</v>
      </c>
      <c r="AF24" s="42" t="n">
        <v>0.7286</v>
      </c>
      <c r="AG24" s="43" t="n">
        <v>0.83</v>
      </c>
      <c r="AH24" s="43" t="n">
        <v>0.8736</v>
      </c>
      <c r="AI24" s="43" t="n">
        <v>0.77</v>
      </c>
      <c r="AJ24" s="44" t="n">
        <v>0.8047</v>
      </c>
      <c r="AK24" s="44" t="n">
        <v>0.8443</v>
      </c>
      <c r="AL24" s="44"/>
    </row>
    <row r="25" customFormat="false" ht="26.25" hidden="false" customHeight="true" outlineLevel="0" collapsed="false">
      <c r="A25" s="76"/>
      <c r="B25" s="28"/>
      <c r="C25" s="29"/>
      <c r="D25" s="30"/>
      <c r="E25" s="31"/>
      <c r="G25" s="50"/>
      <c r="H25" s="39" t="s">
        <v>14</v>
      </c>
      <c r="I25" s="45"/>
      <c r="J25" s="45"/>
      <c r="K25" s="45"/>
      <c r="L25" s="45"/>
      <c r="M25" s="45" t="n">
        <v>3</v>
      </c>
      <c r="N25" s="45" t="n">
        <v>78</v>
      </c>
      <c r="O25" s="45"/>
      <c r="P25" s="45" t="n">
        <v>0</v>
      </c>
      <c r="Q25" s="45" t="n">
        <v>9</v>
      </c>
      <c r="R25" s="45" t="n">
        <v>5</v>
      </c>
      <c r="S25" s="45" t="n">
        <v>0</v>
      </c>
      <c r="T25" s="45" t="n">
        <v>0</v>
      </c>
      <c r="U25" s="45" t="n">
        <v>0</v>
      </c>
      <c r="V25" s="45" t="n">
        <v>29</v>
      </c>
      <c r="W25" s="46" t="n">
        <v>70</v>
      </c>
      <c r="X25" s="46" t="n">
        <v>35</v>
      </c>
      <c r="Y25" s="46" t="n">
        <v>55</v>
      </c>
      <c r="Z25" s="46" t="n">
        <f aca="false">B24+D24</f>
        <v>135</v>
      </c>
      <c r="AA25" s="69"/>
      <c r="AB25" s="38"/>
      <c r="AC25" s="47" t="s">
        <v>15</v>
      </c>
      <c r="AD25" s="48"/>
      <c r="AE25" s="48" t="n">
        <v>64</v>
      </c>
      <c r="AF25" s="56" t="n">
        <v>176</v>
      </c>
      <c r="AG25" s="56" t="n">
        <v>208</v>
      </c>
      <c r="AH25" s="56" t="n">
        <v>74</v>
      </c>
      <c r="AI25" s="48" t="n">
        <v>266</v>
      </c>
      <c r="AJ25" s="49" t="n">
        <v>247</v>
      </c>
      <c r="AK25" s="49" t="n">
        <v>462</v>
      </c>
      <c r="AL25" s="49"/>
    </row>
    <row r="26" customFormat="false" ht="32.25" hidden="false" customHeight="true" outlineLevel="0" collapsed="false">
      <c r="A26" s="76" t="s">
        <v>45</v>
      </c>
      <c r="B26" s="28" t="n">
        <v>67</v>
      </c>
      <c r="C26" s="29" t="n">
        <v>0.9403</v>
      </c>
      <c r="D26" s="30" t="n">
        <v>86</v>
      </c>
      <c r="E26" s="84" t="s">
        <v>46</v>
      </c>
      <c r="G26" s="50" t="s">
        <v>45</v>
      </c>
      <c r="H26" s="39" t="s">
        <v>6</v>
      </c>
      <c r="I26" s="82"/>
      <c r="J26" s="82"/>
      <c r="K26" s="51"/>
      <c r="L26" s="51" t="n">
        <v>0.73</v>
      </c>
      <c r="M26" s="51" t="n">
        <v>0.97</v>
      </c>
      <c r="N26" s="51" t="n">
        <v>0.97</v>
      </c>
      <c r="O26" s="51" t="n">
        <v>0.98</v>
      </c>
      <c r="P26" s="51" t="n">
        <v>0.95</v>
      </c>
      <c r="Q26" s="42"/>
      <c r="R26" s="51" t="n">
        <v>0.8</v>
      </c>
      <c r="S26" s="51" t="n">
        <v>0.6</v>
      </c>
      <c r="T26" s="51"/>
      <c r="U26" s="51"/>
      <c r="V26" s="43" t="n">
        <v>1</v>
      </c>
      <c r="W26" s="44" t="n">
        <v>0.9824</v>
      </c>
      <c r="X26" s="44" t="n">
        <v>0.9634</v>
      </c>
      <c r="Y26" s="37" t="n">
        <v>0.95</v>
      </c>
      <c r="Z26" s="37" t="n">
        <f aca="false">AVERAGE(C26,E26)</f>
        <v>0.9403</v>
      </c>
      <c r="AA26" s="69"/>
      <c r="AB26" s="38" t="s">
        <v>47</v>
      </c>
      <c r="AC26" s="39" t="s">
        <v>6</v>
      </c>
      <c r="AD26" s="85"/>
      <c r="AE26" s="40" t="n">
        <v>0.67</v>
      </c>
      <c r="AF26" s="42" t="n">
        <f aca="false">AVERAGE(70%,75.71%)</f>
        <v>0.72855</v>
      </c>
      <c r="AG26" s="42" t="n">
        <v>0.59</v>
      </c>
      <c r="AH26" s="43" t="n">
        <v>0.9187</v>
      </c>
      <c r="AI26" s="43" t="n">
        <v>0.67</v>
      </c>
      <c r="AJ26" s="44" t="s">
        <v>48</v>
      </c>
      <c r="AK26" s="44" t="s">
        <v>48</v>
      </c>
      <c r="AL26" s="44"/>
    </row>
    <row r="27" customFormat="false" ht="24" hidden="false" customHeight="true" outlineLevel="0" collapsed="false">
      <c r="A27" s="76"/>
      <c r="B27" s="28"/>
      <c r="C27" s="29"/>
      <c r="D27" s="30"/>
      <c r="E27" s="84"/>
      <c r="G27" s="50"/>
      <c r="H27" s="39" t="s">
        <v>14</v>
      </c>
      <c r="I27" s="45"/>
      <c r="J27" s="45"/>
      <c r="K27" s="45"/>
      <c r="L27" s="86" t="n">
        <v>4</v>
      </c>
      <c r="M27" s="45" t="n">
        <v>45</v>
      </c>
      <c r="N27" s="45" t="n">
        <v>142</v>
      </c>
      <c r="O27" s="45" t="n">
        <v>80</v>
      </c>
      <c r="P27" s="45" t="n">
        <v>4</v>
      </c>
      <c r="Q27" s="45" t="n">
        <v>0</v>
      </c>
      <c r="R27" s="45" t="n">
        <v>3</v>
      </c>
      <c r="S27" s="45" t="n">
        <v>2</v>
      </c>
      <c r="T27" s="45" t="n">
        <v>0</v>
      </c>
      <c r="U27" s="45" t="n">
        <v>0</v>
      </c>
      <c r="V27" s="45" t="n">
        <v>25</v>
      </c>
      <c r="W27" s="46" t="n">
        <v>118</v>
      </c>
      <c r="X27" s="46" t="n">
        <v>216</v>
      </c>
      <c r="Y27" s="46" t="n">
        <v>155</v>
      </c>
      <c r="Z27" s="46" t="n">
        <f aca="false">B26+D26</f>
        <v>153</v>
      </c>
      <c r="AA27" s="69"/>
      <c r="AB27" s="38"/>
      <c r="AC27" s="47" t="s">
        <v>15</v>
      </c>
      <c r="AD27" s="48"/>
      <c r="AE27" s="48" t="n">
        <v>51</v>
      </c>
      <c r="AF27" s="48" t="n">
        <v>62</v>
      </c>
      <c r="AG27" s="48" t="n">
        <v>61</v>
      </c>
      <c r="AH27" s="43"/>
      <c r="AI27" s="43"/>
      <c r="AJ27" s="44"/>
      <c r="AK27" s="44"/>
      <c r="AL27" s="44"/>
    </row>
    <row r="28" customFormat="false" ht="21" hidden="false" customHeight="true" outlineLevel="0" collapsed="false">
      <c r="A28" s="87" t="s">
        <v>49</v>
      </c>
      <c r="B28" s="28" t="n">
        <v>210</v>
      </c>
      <c r="C28" s="29" t="n">
        <v>0.9836</v>
      </c>
      <c r="D28" s="30" t="n">
        <v>239</v>
      </c>
      <c r="E28" s="84" t="s">
        <v>50</v>
      </c>
      <c r="G28" s="50" t="s">
        <v>49</v>
      </c>
      <c r="H28" s="39" t="s">
        <v>6</v>
      </c>
      <c r="I28" s="82"/>
      <c r="J28" s="82"/>
      <c r="K28" s="51"/>
      <c r="L28" s="51"/>
      <c r="M28" s="51" t="n">
        <v>0.99</v>
      </c>
      <c r="N28" s="51" t="n">
        <v>0.94</v>
      </c>
      <c r="O28" s="51"/>
      <c r="P28" s="51"/>
      <c r="Q28" s="51" t="n">
        <v>0.62</v>
      </c>
      <c r="R28" s="51"/>
      <c r="S28" s="51"/>
      <c r="T28" s="51"/>
      <c r="U28" s="51" t="s">
        <v>6</v>
      </c>
      <c r="V28" s="43" t="n">
        <v>0.965</v>
      </c>
      <c r="W28" s="44" t="n">
        <v>0.944</v>
      </c>
      <c r="X28" s="44" t="n">
        <v>0.9722</v>
      </c>
      <c r="Y28" s="37" t="n">
        <v>0.9691</v>
      </c>
      <c r="Z28" s="37" t="n">
        <f aca="false">AVERAGE(C28,E28)</f>
        <v>0.9836</v>
      </c>
      <c r="AA28" s="69"/>
      <c r="AB28" s="38" t="s">
        <v>51</v>
      </c>
      <c r="AC28" s="39" t="s">
        <v>6</v>
      </c>
      <c r="AD28" s="85"/>
      <c r="AE28" s="40"/>
      <c r="AF28" s="42"/>
      <c r="AG28" s="43" t="n">
        <v>0.75</v>
      </c>
      <c r="AH28" s="43"/>
      <c r="AI28" s="43"/>
      <c r="AJ28" s="44"/>
      <c r="AK28" s="44"/>
      <c r="AL28" s="44"/>
    </row>
    <row r="29" customFormat="false" ht="39" hidden="false" customHeight="true" outlineLevel="0" collapsed="false">
      <c r="A29" s="87"/>
      <c r="B29" s="28"/>
      <c r="C29" s="29"/>
      <c r="D29" s="30"/>
      <c r="E29" s="84"/>
      <c r="G29" s="50"/>
      <c r="H29" s="39" t="s">
        <v>14</v>
      </c>
      <c r="I29" s="45"/>
      <c r="J29" s="45"/>
      <c r="K29" s="45"/>
      <c r="L29" s="45"/>
      <c r="M29" s="45" t="n">
        <v>10</v>
      </c>
      <c r="N29" s="45" t="n">
        <v>42</v>
      </c>
      <c r="O29" s="45"/>
      <c r="P29" s="45" t="n">
        <v>0</v>
      </c>
      <c r="Q29" s="45" t="n">
        <v>2</v>
      </c>
      <c r="R29" s="45" t="n">
        <v>0</v>
      </c>
      <c r="S29" s="45" t="n">
        <v>0</v>
      </c>
      <c r="T29" s="45" t="n">
        <v>0</v>
      </c>
      <c r="U29" s="45" t="n">
        <v>0</v>
      </c>
      <c r="V29" s="45" t="n">
        <v>15</v>
      </c>
      <c r="W29" s="46" t="n">
        <v>171</v>
      </c>
      <c r="X29" s="46" t="n">
        <v>95</v>
      </c>
      <c r="Y29" s="46" t="n">
        <v>231</v>
      </c>
      <c r="Z29" s="46" t="n">
        <f aca="false">B28+D28</f>
        <v>449</v>
      </c>
      <c r="AA29" s="69"/>
      <c r="AB29" s="38"/>
      <c r="AC29" s="47" t="s">
        <v>15</v>
      </c>
      <c r="AD29" s="48"/>
      <c r="AE29" s="48"/>
      <c r="AF29" s="48"/>
      <c r="AG29" s="48" t="n">
        <v>61</v>
      </c>
      <c r="AH29" s="48" t="n">
        <v>30</v>
      </c>
      <c r="AI29" s="48" t="n">
        <v>69</v>
      </c>
      <c r="AJ29" s="49" t="s">
        <v>48</v>
      </c>
      <c r="AK29" s="49" t="s">
        <v>48</v>
      </c>
      <c r="AL29" s="49"/>
    </row>
    <row r="30" customFormat="false" ht="26.25" hidden="false" customHeight="true" outlineLevel="0" collapsed="false">
      <c r="A30" s="87"/>
      <c r="B30" s="28"/>
      <c r="C30" s="29"/>
      <c r="D30" s="30"/>
      <c r="E30" s="84"/>
      <c r="G30" s="50" t="s">
        <v>52</v>
      </c>
      <c r="H30" s="39" t="s">
        <v>6</v>
      </c>
      <c r="I30" s="88"/>
      <c r="J30" s="88"/>
      <c r="K30" s="88"/>
      <c r="L30" s="88"/>
      <c r="M30" s="88"/>
      <c r="N30" s="88"/>
      <c r="O30" s="88"/>
      <c r="P30" s="88"/>
      <c r="Q30" s="88"/>
      <c r="R30" s="88"/>
      <c r="S30" s="88"/>
      <c r="T30" s="88"/>
      <c r="U30" s="88"/>
      <c r="V30" s="88"/>
      <c r="W30" s="89"/>
      <c r="X30" s="44" t="n">
        <v>0.9823</v>
      </c>
      <c r="Y30" s="37" t="n">
        <v>0.9563</v>
      </c>
      <c r="Z30" s="37" t="n">
        <f aca="false">AVERAGE(C31,E31)</f>
        <v>0.975</v>
      </c>
      <c r="AA30" s="69"/>
      <c r="AB30" s="38" t="s">
        <v>53</v>
      </c>
      <c r="AC30" s="39" t="s">
        <v>6</v>
      </c>
      <c r="AD30" s="85"/>
      <c r="AE30" s="40" t="n">
        <v>0.97</v>
      </c>
      <c r="AF30" s="42"/>
      <c r="AG30" s="42"/>
      <c r="AH30" s="42"/>
      <c r="AI30" s="42" t="n">
        <v>0.79</v>
      </c>
      <c r="AJ30" s="90" t="n">
        <v>0.7687</v>
      </c>
      <c r="AK30" s="90" t="n">
        <v>0.839</v>
      </c>
      <c r="AL30" s="90"/>
    </row>
    <row r="31" customFormat="false" ht="48.75" hidden="false" customHeight="true" outlineLevel="0" collapsed="false">
      <c r="A31" s="91" t="s">
        <v>54</v>
      </c>
      <c r="B31" s="28" t="n">
        <v>5</v>
      </c>
      <c r="C31" s="29" t="n">
        <v>0.95</v>
      </c>
      <c r="D31" s="30" t="n">
        <v>4</v>
      </c>
      <c r="E31" s="84" t="n">
        <v>1</v>
      </c>
      <c r="G31" s="50"/>
      <c r="H31" s="39" t="s">
        <v>14</v>
      </c>
      <c r="I31" s="45"/>
      <c r="J31" s="45"/>
      <c r="K31" s="45"/>
      <c r="L31" s="45"/>
      <c r="M31" s="45"/>
      <c r="N31" s="45"/>
      <c r="O31" s="45"/>
      <c r="P31" s="45"/>
      <c r="Q31" s="45"/>
      <c r="R31" s="45"/>
      <c r="S31" s="45"/>
      <c r="T31" s="45"/>
      <c r="U31" s="45"/>
      <c r="V31" s="45"/>
      <c r="W31" s="46" t="n">
        <v>2</v>
      </c>
      <c r="X31" s="46" t="n">
        <v>59</v>
      </c>
      <c r="Y31" s="46" t="n">
        <v>31</v>
      </c>
      <c r="Z31" s="46" t="n">
        <f aca="false">B31+D31</f>
        <v>9</v>
      </c>
      <c r="AA31" s="69"/>
      <c r="AB31" s="38"/>
      <c r="AC31" s="47" t="s">
        <v>15</v>
      </c>
      <c r="AD31" s="48"/>
      <c r="AE31" s="48" t="n">
        <v>8</v>
      </c>
      <c r="AF31" s="56"/>
      <c r="AG31" s="56"/>
      <c r="AH31" s="56"/>
      <c r="AI31" s="48" t="n">
        <v>69</v>
      </c>
      <c r="AJ31" s="49" t="n">
        <v>1873</v>
      </c>
      <c r="AK31" s="49" t="n">
        <v>2659</v>
      </c>
      <c r="AL31" s="49"/>
    </row>
    <row r="32" customFormat="false" ht="27" hidden="false" customHeight="true" outlineLevel="0" collapsed="false">
      <c r="A32" s="87" t="s">
        <v>55</v>
      </c>
      <c r="B32" s="28" t="n">
        <v>63</v>
      </c>
      <c r="C32" s="29" t="n">
        <v>0.954</v>
      </c>
      <c r="D32" s="30" t="n">
        <v>80</v>
      </c>
      <c r="E32" s="31" t="n">
        <v>0.9706</v>
      </c>
      <c r="G32" s="92" t="s">
        <v>56</v>
      </c>
      <c r="H32" s="39" t="s">
        <v>6</v>
      </c>
      <c r="I32" s="82"/>
      <c r="J32" s="82"/>
      <c r="K32" s="51"/>
      <c r="L32" s="51"/>
      <c r="M32" s="51"/>
      <c r="N32" s="51" t="n">
        <v>0.93</v>
      </c>
      <c r="O32" s="93"/>
      <c r="P32" s="51" t="n">
        <v>0.96</v>
      </c>
      <c r="Q32" s="51" t="n">
        <v>0.96</v>
      </c>
      <c r="R32" s="51" t="n">
        <v>0.89</v>
      </c>
      <c r="S32" s="51" t="n">
        <v>0.9</v>
      </c>
      <c r="T32" s="51" t="n">
        <v>0.99</v>
      </c>
      <c r="U32" s="51" t="n">
        <v>0.87</v>
      </c>
      <c r="V32" s="43" t="n">
        <v>0.99</v>
      </c>
      <c r="W32" s="44" t="n">
        <v>0.9477</v>
      </c>
      <c r="X32" s="44" t="n">
        <v>0.9422</v>
      </c>
      <c r="Y32" s="37" t="n">
        <v>0.964</v>
      </c>
      <c r="Z32" s="37" t="n">
        <f aca="false">AVERAGE(C32,E32)</f>
        <v>0.9623</v>
      </c>
      <c r="AA32" s="69"/>
      <c r="AB32" s="38" t="s">
        <v>57</v>
      </c>
      <c r="AC32" s="94" t="s">
        <v>6</v>
      </c>
      <c r="AD32" s="85" t="s">
        <v>48</v>
      </c>
      <c r="AE32" s="40" t="s">
        <v>48</v>
      </c>
      <c r="AF32" s="42" t="s">
        <v>48</v>
      </c>
      <c r="AG32" s="42" t="s">
        <v>48</v>
      </c>
      <c r="AH32" s="42" t="s">
        <v>48</v>
      </c>
      <c r="AI32" s="42" t="s">
        <v>48</v>
      </c>
      <c r="AJ32" s="90" t="s">
        <v>48</v>
      </c>
      <c r="AK32" s="90" t="s">
        <v>48</v>
      </c>
      <c r="AL32" s="90"/>
    </row>
    <row r="33" customFormat="false" ht="24.75" hidden="false" customHeight="true" outlineLevel="0" collapsed="false">
      <c r="A33" s="87"/>
      <c r="B33" s="28"/>
      <c r="C33" s="29"/>
      <c r="D33" s="30"/>
      <c r="E33" s="31"/>
      <c r="G33" s="92"/>
      <c r="H33" s="39" t="s">
        <v>14</v>
      </c>
      <c r="I33" s="45"/>
      <c r="J33" s="45"/>
      <c r="K33" s="45"/>
      <c r="L33" s="45"/>
      <c r="M33" s="45"/>
      <c r="N33" s="45" t="n">
        <v>1</v>
      </c>
      <c r="O33" s="45"/>
      <c r="P33" s="45" t="n">
        <v>661</v>
      </c>
      <c r="Q33" s="95" t="n">
        <v>318</v>
      </c>
      <c r="R33" s="95" t="n">
        <v>98</v>
      </c>
      <c r="S33" s="95" t="n">
        <v>179</v>
      </c>
      <c r="T33" s="95" t="n">
        <v>126</v>
      </c>
      <c r="U33" s="95" t="n">
        <v>167</v>
      </c>
      <c r="V33" s="95" t="n">
        <v>2533</v>
      </c>
      <c r="W33" s="96" t="n">
        <v>247</v>
      </c>
      <c r="X33" s="97" t="n">
        <v>169</v>
      </c>
      <c r="Y33" s="97" t="n">
        <v>204</v>
      </c>
      <c r="Z33" s="97" t="n">
        <f aca="false">B32+D32</f>
        <v>143</v>
      </c>
      <c r="AA33" s="69"/>
      <c r="AB33" s="38"/>
      <c r="AC33" s="47" t="s">
        <v>15</v>
      </c>
      <c r="AD33" s="56" t="s">
        <v>48</v>
      </c>
      <c r="AE33" s="56" t="s">
        <v>48</v>
      </c>
      <c r="AF33" s="56" t="s">
        <v>48</v>
      </c>
      <c r="AG33" s="56" t="s">
        <v>48</v>
      </c>
      <c r="AH33" s="56" t="s">
        <v>48</v>
      </c>
      <c r="AI33" s="56" t="s">
        <v>48</v>
      </c>
      <c r="AJ33" s="98" t="s">
        <v>48</v>
      </c>
      <c r="AK33" s="98" t="s">
        <v>48</v>
      </c>
      <c r="AL33" s="98"/>
    </row>
    <row r="34" customFormat="false" ht="18" hidden="false" customHeight="true" outlineLevel="0" collapsed="false">
      <c r="A34" s="87"/>
      <c r="B34" s="28"/>
      <c r="C34" s="29"/>
      <c r="D34" s="30"/>
      <c r="E34" s="31"/>
      <c r="G34" s="92"/>
      <c r="H34" s="39"/>
      <c r="I34" s="45"/>
      <c r="J34" s="45"/>
      <c r="K34" s="45"/>
      <c r="L34" s="45"/>
      <c r="M34" s="45"/>
      <c r="N34" s="45"/>
      <c r="O34" s="45"/>
      <c r="P34" s="45"/>
      <c r="Q34" s="95"/>
      <c r="R34" s="95"/>
      <c r="S34" s="95"/>
      <c r="T34" s="95"/>
      <c r="U34" s="95"/>
      <c r="V34" s="95"/>
      <c r="W34" s="96"/>
      <c r="X34" s="97"/>
      <c r="Y34" s="97"/>
      <c r="Z34" s="97"/>
      <c r="AA34" s="69"/>
      <c r="AB34" s="38" t="s">
        <v>58</v>
      </c>
      <c r="AC34" s="94" t="s">
        <v>6</v>
      </c>
      <c r="AD34" s="85" t="s">
        <v>48</v>
      </c>
      <c r="AE34" s="40" t="s">
        <v>48</v>
      </c>
      <c r="AF34" s="42" t="s">
        <v>48</v>
      </c>
      <c r="AG34" s="42" t="s">
        <v>48</v>
      </c>
      <c r="AH34" s="42" t="s">
        <v>48</v>
      </c>
      <c r="AI34" s="42" t="s">
        <v>48</v>
      </c>
      <c r="AJ34" s="90" t="n">
        <v>0.7195</v>
      </c>
      <c r="AK34" s="90" t="n">
        <v>0.8213</v>
      </c>
      <c r="AL34" s="90"/>
    </row>
    <row r="35" customFormat="false" ht="28.5" hidden="false" customHeight="true" outlineLevel="0" collapsed="false">
      <c r="A35" s="79" t="s">
        <v>59</v>
      </c>
      <c r="B35" s="28" t="n">
        <v>17</v>
      </c>
      <c r="C35" s="29" t="n">
        <v>0.9088</v>
      </c>
      <c r="D35" s="30" t="n">
        <v>15</v>
      </c>
      <c r="E35" s="84" t="n">
        <v>0.94</v>
      </c>
      <c r="G35" s="70" t="s">
        <v>60</v>
      </c>
      <c r="H35" s="39" t="s">
        <v>6</v>
      </c>
      <c r="I35" s="82"/>
      <c r="J35" s="82"/>
      <c r="K35" s="51"/>
      <c r="L35" s="51" t="n">
        <v>0.97</v>
      </c>
      <c r="M35" s="51"/>
      <c r="N35" s="51"/>
      <c r="O35" s="51"/>
      <c r="P35" s="51"/>
      <c r="Q35" s="51" t="n">
        <v>0.52</v>
      </c>
      <c r="R35" s="51"/>
      <c r="S35" s="51"/>
      <c r="T35" s="51"/>
      <c r="U35" s="51"/>
      <c r="V35" s="43" t="n">
        <v>0.995</v>
      </c>
      <c r="W35" s="44" t="n">
        <v>0.9867</v>
      </c>
      <c r="X35" s="44" t="n">
        <v>0.978</v>
      </c>
      <c r="Y35" s="37" t="n">
        <v>0.95</v>
      </c>
      <c r="Z35" s="37" t="n">
        <f aca="false">AVERAGE(C35,E35)</f>
        <v>0.9244</v>
      </c>
      <c r="AA35" s="69"/>
      <c r="AB35" s="38"/>
      <c r="AC35" s="47" t="s">
        <v>15</v>
      </c>
      <c r="AD35" s="56" t="s">
        <v>48</v>
      </c>
      <c r="AE35" s="56" t="s">
        <v>48</v>
      </c>
      <c r="AF35" s="56" t="s">
        <v>48</v>
      </c>
      <c r="AG35" s="56" t="s">
        <v>48</v>
      </c>
      <c r="AH35" s="56" t="s">
        <v>48</v>
      </c>
      <c r="AI35" s="56" t="s">
        <v>48</v>
      </c>
      <c r="AJ35" s="49" t="n">
        <v>1873</v>
      </c>
      <c r="AK35" s="49" t="n">
        <v>2286</v>
      </c>
      <c r="AL35" s="49"/>
    </row>
    <row r="36" customFormat="false" ht="22.5" hidden="false" customHeight="true" outlineLevel="0" collapsed="false">
      <c r="A36" s="79"/>
      <c r="B36" s="28"/>
      <c r="C36" s="29"/>
      <c r="D36" s="30"/>
      <c r="E36" s="84"/>
      <c r="G36" s="70"/>
      <c r="H36" s="39" t="s">
        <v>14</v>
      </c>
      <c r="I36" s="45"/>
      <c r="J36" s="45"/>
      <c r="K36" s="45"/>
      <c r="L36" s="45" t="n">
        <v>17</v>
      </c>
      <c r="M36" s="45"/>
      <c r="N36" s="45"/>
      <c r="O36" s="45"/>
      <c r="P36" s="45" t="n">
        <v>0</v>
      </c>
      <c r="Q36" s="45" t="n">
        <v>2</v>
      </c>
      <c r="R36" s="45" t="n">
        <v>0</v>
      </c>
      <c r="S36" s="45" t="n">
        <v>0</v>
      </c>
      <c r="T36" s="45" t="n">
        <v>0</v>
      </c>
      <c r="U36" s="45" t="n">
        <v>0</v>
      </c>
      <c r="V36" s="45" t="n">
        <v>26</v>
      </c>
      <c r="W36" s="46" t="n">
        <v>36</v>
      </c>
      <c r="X36" s="46" t="n">
        <v>37</v>
      </c>
      <c r="Y36" s="46" t="n">
        <v>36</v>
      </c>
      <c r="Z36" s="46" t="n">
        <f aca="false">+B35+D35</f>
        <v>32</v>
      </c>
      <c r="AA36" s="69"/>
      <c r="AB36" s="99" t="s">
        <v>61</v>
      </c>
      <c r="AC36" s="94" t="s">
        <v>6</v>
      </c>
      <c r="AD36" s="85" t="s">
        <v>48</v>
      </c>
      <c r="AE36" s="40" t="s">
        <v>48</v>
      </c>
      <c r="AF36" s="42" t="s">
        <v>48</v>
      </c>
      <c r="AG36" s="42" t="s">
        <v>48</v>
      </c>
      <c r="AH36" s="42" t="s">
        <v>48</v>
      </c>
      <c r="AI36" s="42" t="s">
        <v>48</v>
      </c>
      <c r="AJ36" s="90" t="n">
        <v>0.7244</v>
      </c>
      <c r="AK36" s="90" t="n">
        <v>0.8128</v>
      </c>
      <c r="AL36" s="90"/>
    </row>
    <row r="37" customFormat="false" ht="26.25" hidden="false" customHeight="true" outlineLevel="0" collapsed="false">
      <c r="A37" s="67" t="s">
        <v>62</v>
      </c>
      <c r="B37" s="28" t="n">
        <v>0</v>
      </c>
      <c r="C37" s="29"/>
      <c r="D37" s="30" t="n">
        <v>36</v>
      </c>
      <c r="E37" s="84" t="s">
        <v>63</v>
      </c>
      <c r="G37" s="50" t="s">
        <v>64</v>
      </c>
      <c r="H37" s="39" t="s">
        <v>6</v>
      </c>
      <c r="I37" s="82"/>
      <c r="J37" s="82"/>
      <c r="K37" s="51"/>
      <c r="L37" s="51" t="n">
        <v>0.91</v>
      </c>
      <c r="M37" s="51"/>
      <c r="N37" s="51"/>
      <c r="O37" s="51"/>
      <c r="P37" s="51"/>
      <c r="Q37" s="51"/>
      <c r="R37" s="51"/>
      <c r="S37" s="51"/>
      <c r="T37" s="51" t="n">
        <v>0.99</v>
      </c>
      <c r="U37" s="51" t="n">
        <v>0.84</v>
      </c>
      <c r="V37" s="43" t="n">
        <v>0.935</v>
      </c>
      <c r="W37" s="44" t="n">
        <v>0.9257</v>
      </c>
      <c r="X37" s="44" t="n">
        <v>0.9838</v>
      </c>
      <c r="Y37" s="37" t="n">
        <v>0.9629</v>
      </c>
      <c r="Z37" s="37" t="e">
        <f aca="false">AVERAGE(C37,E37)</f>
        <v>#DIV/0!</v>
      </c>
      <c r="AA37" s="69"/>
      <c r="AB37" s="99"/>
      <c r="AC37" s="47" t="s">
        <v>15</v>
      </c>
      <c r="AD37" s="56" t="s">
        <v>48</v>
      </c>
      <c r="AE37" s="56" t="s">
        <v>48</v>
      </c>
      <c r="AF37" s="56" t="s">
        <v>48</v>
      </c>
      <c r="AG37" s="56" t="s">
        <v>48</v>
      </c>
      <c r="AH37" s="56" t="s">
        <v>48</v>
      </c>
      <c r="AI37" s="56" t="s">
        <v>48</v>
      </c>
      <c r="AJ37" s="49" t="n">
        <v>1873</v>
      </c>
      <c r="AK37" s="49" t="n">
        <v>2659</v>
      </c>
      <c r="AL37" s="49"/>
    </row>
    <row r="38" customFormat="false" ht="26.25" hidden="false" customHeight="true" outlineLevel="0" collapsed="false">
      <c r="A38" s="67"/>
      <c r="B38" s="28"/>
      <c r="C38" s="29"/>
      <c r="D38" s="30"/>
      <c r="E38" s="84"/>
      <c r="G38" s="50"/>
      <c r="H38" s="39" t="s">
        <v>14</v>
      </c>
      <c r="I38" s="45"/>
      <c r="J38" s="45"/>
      <c r="K38" s="45"/>
      <c r="L38" s="45" t="n">
        <v>8</v>
      </c>
      <c r="M38" s="45"/>
      <c r="N38" s="45"/>
      <c r="O38" s="45"/>
      <c r="P38" s="45" t="n">
        <v>0</v>
      </c>
      <c r="Q38" s="45" t="n">
        <v>0</v>
      </c>
      <c r="R38" s="45" t="n">
        <v>0</v>
      </c>
      <c r="S38" s="45" t="n">
        <v>0</v>
      </c>
      <c r="T38" s="45" t="n">
        <v>15</v>
      </c>
      <c r="U38" s="45" t="n">
        <v>2</v>
      </c>
      <c r="V38" s="45" t="n">
        <v>8</v>
      </c>
      <c r="W38" s="46" t="n">
        <v>8</v>
      </c>
      <c r="X38" s="46" t="n">
        <v>32</v>
      </c>
      <c r="Y38" s="46" t="n">
        <v>23</v>
      </c>
      <c r="Z38" s="46" t="e">
        <f aca="false">C37+E37</f>
        <v>#VALUE!</v>
      </c>
      <c r="AA38" s="55"/>
      <c r="AB38" s="99" t="s">
        <v>65</v>
      </c>
      <c r="AC38" s="94" t="s">
        <v>6</v>
      </c>
      <c r="AD38" s="85" t="s">
        <v>48</v>
      </c>
      <c r="AE38" s="40" t="s">
        <v>48</v>
      </c>
      <c r="AF38" s="42" t="s">
        <v>48</v>
      </c>
      <c r="AG38" s="42" t="s">
        <v>48</v>
      </c>
      <c r="AH38" s="42" t="s">
        <v>48</v>
      </c>
      <c r="AI38" s="42" t="s">
        <v>48</v>
      </c>
      <c r="AJ38" s="90" t="n">
        <v>0.7556</v>
      </c>
      <c r="AK38" s="90" t="n">
        <v>0.8273</v>
      </c>
      <c r="AL38" s="90"/>
    </row>
    <row r="39" customFormat="false" ht="26.25" hidden="false" customHeight="true" outlineLevel="0" collapsed="false">
      <c r="A39" s="100" t="s">
        <v>66</v>
      </c>
      <c r="B39" s="28" t="n">
        <v>25</v>
      </c>
      <c r="C39" s="29" t="n">
        <v>0.9651</v>
      </c>
      <c r="D39" s="30" t="n">
        <v>12</v>
      </c>
      <c r="E39" s="31" t="s">
        <v>67</v>
      </c>
      <c r="G39" s="38" t="s">
        <v>66</v>
      </c>
      <c r="H39" s="39" t="s">
        <v>6</v>
      </c>
      <c r="I39" s="45"/>
      <c r="J39" s="45"/>
      <c r="K39" s="45"/>
      <c r="L39" s="45"/>
      <c r="M39" s="45"/>
      <c r="N39" s="45"/>
      <c r="O39" s="45"/>
      <c r="P39" s="45"/>
      <c r="Q39" s="45"/>
      <c r="R39" s="45"/>
      <c r="S39" s="45"/>
      <c r="T39" s="51" t="n">
        <v>0.92</v>
      </c>
      <c r="U39" s="51" t="n">
        <v>1</v>
      </c>
      <c r="V39" s="43" t="n">
        <v>0.99</v>
      </c>
      <c r="W39" s="44" t="n">
        <v>0.9854</v>
      </c>
      <c r="X39" s="44" t="n">
        <v>0.9274</v>
      </c>
      <c r="Y39" s="37" t="n">
        <v>0.9697</v>
      </c>
      <c r="Z39" s="37" t="n">
        <f aca="false">AVERAGE(C39,E39)</f>
        <v>0.9651</v>
      </c>
      <c r="AA39" s="55"/>
      <c r="AB39" s="99"/>
      <c r="AC39" s="47" t="s">
        <v>15</v>
      </c>
      <c r="AD39" s="56" t="s">
        <v>48</v>
      </c>
      <c r="AE39" s="56" t="s">
        <v>48</v>
      </c>
      <c r="AF39" s="56" t="s">
        <v>48</v>
      </c>
      <c r="AG39" s="56" t="s">
        <v>48</v>
      </c>
      <c r="AH39" s="56" t="s">
        <v>48</v>
      </c>
      <c r="AI39" s="56" t="s">
        <v>48</v>
      </c>
      <c r="AJ39" s="49" t="n">
        <v>2513</v>
      </c>
      <c r="AK39" s="49" t="n">
        <v>382</v>
      </c>
      <c r="AL39" s="49"/>
    </row>
    <row r="40" customFormat="false" ht="26.25" hidden="false" customHeight="true" outlineLevel="0" collapsed="false">
      <c r="A40" s="100"/>
      <c r="B40" s="28"/>
      <c r="C40" s="29"/>
      <c r="D40" s="30"/>
      <c r="E40" s="31"/>
      <c r="G40" s="38"/>
      <c r="H40" s="39" t="s">
        <v>14</v>
      </c>
      <c r="I40" s="45"/>
      <c r="J40" s="45"/>
      <c r="K40" s="45"/>
      <c r="L40" s="45"/>
      <c r="M40" s="45"/>
      <c r="N40" s="45"/>
      <c r="O40" s="45"/>
      <c r="P40" s="45"/>
      <c r="Q40" s="45"/>
      <c r="R40" s="45"/>
      <c r="S40" s="45"/>
      <c r="T40" s="45" t="n">
        <v>2</v>
      </c>
      <c r="U40" s="45" t="n">
        <v>4</v>
      </c>
      <c r="V40" s="45" t="n">
        <v>20</v>
      </c>
      <c r="W40" s="46" t="n">
        <v>27</v>
      </c>
      <c r="X40" s="46" t="n">
        <v>40</v>
      </c>
      <c r="Y40" s="46" t="n">
        <v>40</v>
      </c>
      <c r="Z40" s="46" t="n">
        <f aca="false">+D39+B39</f>
        <v>37</v>
      </c>
      <c r="AA40" s="55"/>
      <c r="AB40" s="101" t="s">
        <v>68</v>
      </c>
      <c r="AC40" s="94" t="s">
        <v>6</v>
      </c>
      <c r="AD40" s="85" t="s">
        <v>48</v>
      </c>
      <c r="AE40" s="40" t="s">
        <v>48</v>
      </c>
      <c r="AF40" s="42" t="s">
        <v>48</v>
      </c>
      <c r="AG40" s="42" t="s">
        <v>48</v>
      </c>
      <c r="AH40" s="42" t="s">
        <v>48</v>
      </c>
      <c r="AI40" s="42" t="s">
        <v>48</v>
      </c>
      <c r="AJ40" s="90" t="n">
        <v>0.724</v>
      </c>
      <c r="AK40" s="90" t="n">
        <v>0.8094</v>
      </c>
      <c r="AL40" s="90"/>
    </row>
    <row r="41" customFormat="false" ht="26.25" hidden="false" customHeight="true" outlineLevel="0" collapsed="false">
      <c r="A41" s="100" t="s">
        <v>69</v>
      </c>
      <c r="B41" s="28" t="n">
        <v>42</v>
      </c>
      <c r="C41" s="29" t="n">
        <v>0.9607</v>
      </c>
      <c r="D41" s="30" t="n">
        <v>32</v>
      </c>
      <c r="E41" s="31" t="s">
        <v>70</v>
      </c>
      <c r="G41" s="38" t="s">
        <v>69</v>
      </c>
      <c r="H41" s="39" t="s">
        <v>6</v>
      </c>
      <c r="I41" s="45"/>
      <c r="J41" s="45"/>
      <c r="K41" s="45"/>
      <c r="L41" s="45"/>
      <c r="M41" s="45"/>
      <c r="N41" s="45"/>
      <c r="O41" s="45"/>
      <c r="P41" s="45"/>
      <c r="Q41" s="45"/>
      <c r="R41" s="45"/>
      <c r="S41" s="45"/>
      <c r="T41" s="51" t="n">
        <v>0.99</v>
      </c>
      <c r="U41" s="51" t="n">
        <v>0.8</v>
      </c>
      <c r="V41" s="43" t="n">
        <v>0.965</v>
      </c>
      <c r="W41" s="44" t="n">
        <v>0.9855</v>
      </c>
      <c r="X41" s="44" t="n">
        <v>0.9167</v>
      </c>
      <c r="Y41" s="37" t="n">
        <v>0.9667</v>
      </c>
      <c r="Z41" s="37" t="n">
        <f aca="false">AVERAGE(C41,E41)</f>
        <v>0.9607</v>
      </c>
      <c r="AA41" s="55"/>
      <c r="AB41" s="101"/>
      <c r="AC41" s="47" t="s">
        <v>15</v>
      </c>
      <c r="AD41" s="56" t="s">
        <v>48</v>
      </c>
      <c r="AE41" s="56" t="s">
        <v>48</v>
      </c>
      <c r="AF41" s="56" t="s">
        <v>48</v>
      </c>
      <c r="AG41" s="56" t="s">
        <v>48</v>
      </c>
      <c r="AH41" s="56" t="s">
        <v>48</v>
      </c>
      <c r="AI41" s="56" t="s">
        <v>48</v>
      </c>
      <c r="AJ41" s="49" t="n">
        <v>247</v>
      </c>
      <c r="AK41" s="49" t="n">
        <v>2286</v>
      </c>
      <c r="AL41" s="49"/>
    </row>
    <row r="42" customFormat="false" ht="26.25" hidden="false" customHeight="true" outlineLevel="0" collapsed="false">
      <c r="A42" s="100"/>
      <c r="B42" s="28"/>
      <c r="C42" s="29"/>
      <c r="D42" s="30"/>
      <c r="E42" s="31"/>
      <c r="G42" s="38"/>
      <c r="H42" s="39" t="s">
        <v>14</v>
      </c>
      <c r="I42" s="45"/>
      <c r="J42" s="45"/>
      <c r="K42" s="45"/>
      <c r="L42" s="45"/>
      <c r="M42" s="45"/>
      <c r="N42" s="45"/>
      <c r="O42" s="45"/>
      <c r="P42" s="45"/>
      <c r="Q42" s="45"/>
      <c r="R42" s="45"/>
      <c r="S42" s="45"/>
      <c r="T42" s="45" t="n">
        <v>11</v>
      </c>
      <c r="U42" s="45" t="n">
        <v>19</v>
      </c>
      <c r="V42" s="45" t="n">
        <v>7</v>
      </c>
      <c r="W42" s="46" t="n">
        <v>11</v>
      </c>
      <c r="X42" s="46" t="n">
        <v>9</v>
      </c>
      <c r="Y42" s="46" t="n">
        <v>51</v>
      </c>
      <c r="Z42" s="46" t="n">
        <f aca="false">+D41+B41</f>
        <v>74</v>
      </c>
      <c r="AA42" s="55"/>
      <c r="AB42" s="102" t="s">
        <v>71</v>
      </c>
      <c r="AC42" s="94" t="s">
        <v>6</v>
      </c>
      <c r="AD42" s="85" t="s">
        <v>48</v>
      </c>
      <c r="AE42" s="40" t="s">
        <v>48</v>
      </c>
      <c r="AF42" s="42" t="s">
        <v>48</v>
      </c>
      <c r="AG42" s="42" t="s">
        <v>48</v>
      </c>
      <c r="AH42" s="42" t="s">
        <v>48</v>
      </c>
      <c r="AI42" s="42" t="s">
        <v>48</v>
      </c>
      <c r="AJ42" s="90" t="n">
        <v>0.709</v>
      </c>
      <c r="AK42" s="90" t="n">
        <v>0.8035</v>
      </c>
      <c r="AL42" s="90"/>
    </row>
    <row r="43" customFormat="false" ht="39" hidden="false" customHeight="true" outlineLevel="0" collapsed="false">
      <c r="A43" s="91" t="s">
        <v>72</v>
      </c>
      <c r="B43" s="28" t="n">
        <v>0</v>
      </c>
      <c r="C43" s="29"/>
      <c r="D43" s="30" t="n">
        <v>0</v>
      </c>
      <c r="E43" s="84"/>
      <c r="G43" s="38"/>
      <c r="H43" s="39"/>
      <c r="I43" s="45"/>
      <c r="J43" s="45"/>
      <c r="K43" s="45"/>
      <c r="L43" s="45"/>
      <c r="M43" s="45"/>
      <c r="N43" s="45"/>
      <c r="O43" s="45"/>
      <c r="P43" s="45"/>
      <c r="Q43" s="45"/>
      <c r="R43" s="45"/>
      <c r="S43" s="45"/>
      <c r="T43" s="45"/>
      <c r="U43" s="45"/>
      <c r="V43" s="45"/>
      <c r="W43" s="103"/>
      <c r="X43" s="46"/>
      <c r="Y43" s="46"/>
      <c r="Z43" s="46"/>
      <c r="AA43" s="55"/>
      <c r="AB43" s="102"/>
      <c r="AC43" s="104" t="s">
        <v>15</v>
      </c>
      <c r="AD43" s="105" t="s">
        <v>48</v>
      </c>
      <c r="AE43" s="105" t="s">
        <v>48</v>
      </c>
      <c r="AF43" s="105" t="s">
        <v>48</v>
      </c>
      <c r="AG43" s="105" t="s">
        <v>48</v>
      </c>
      <c r="AH43" s="105" t="s">
        <v>48</v>
      </c>
      <c r="AI43" s="105" t="s">
        <v>48</v>
      </c>
      <c r="AJ43" s="49" t="n">
        <v>247</v>
      </c>
      <c r="AK43" s="49" t="n">
        <v>2810</v>
      </c>
      <c r="AL43" s="49"/>
    </row>
    <row r="44" customFormat="false" ht="39" hidden="false" customHeight="true" outlineLevel="0" collapsed="false">
      <c r="A44" s="91" t="s">
        <v>73</v>
      </c>
      <c r="B44" s="28" t="n">
        <v>0</v>
      </c>
      <c r="C44" s="29"/>
      <c r="D44" s="30" t="n">
        <v>0</v>
      </c>
      <c r="E44" s="84"/>
      <c r="G44" s="106"/>
      <c r="H44" s="39"/>
      <c r="I44" s="45"/>
      <c r="J44" s="45"/>
      <c r="K44" s="45"/>
      <c r="L44" s="45"/>
      <c r="M44" s="45"/>
      <c r="N44" s="45"/>
      <c r="O44" s="45"/>
      <c r="P44" s="45"/>
      <c r="Q44" s="45"/>
      <c r="R44" s="45"/>
      <c r="S44" s="45"/>
      <c r="T44" s="45"/>
      <c r="U44" s="45"/>
      <c r="V44" s="45"/>
      <c r="W44" s="107"/>
      <c r="X44" s="46"/>
      <c r="Y44" s="46" t="n">
        <v>96.67</v>
      </c>
      <c r="Z44" s="46"/>
      <c r="AA44" s="55"/>
      <c r="AB44" s="108"/>
      <c r="AC44" s="109"/>
      <c r="AD44" s="110"/>
      <c r="AE44" s="110"/>
      <c r="AF44" s="110"/>
      <c r="AG44" s="110"/>
      <c r="AH44" s="110"/>
      <c r="AI44" s="110"/>
      <c r="AJ44" s="111"/>
      <c r="AK44" s="111"/>
      <c r="AL44" s="111"/>
    </row>
    <row r="45" customFormat="false" ht="26.25" hidden="false" customHeight="true" outlineLevel="0" collapsed="false">
      <c r="A45" s="91"/>
      <c r="B45" s="28"/>
      <c r="C45" s="29"/>
      <c r="D45" s="30"/>
      <c r="E45" s="84"/>
      <c r="F45" s="112"/>
      <c r="G45" s="113" t="s">
        <v>74</v>
      </c>
      <c r="H45" s="39"/>
      <c r="I45" s="82"/>
      <c r="J45" s="82"/>
      <c r="K45" s="51"/>
      <c r="L45" s="51"/>
      <c r="M45" s="51" t="n">
        <v>0.99</v>
      </c>
      <c r="N45" s="51"/>
      <c r="O45" s="51" t="n">
        <v>0.96</v>
      </c>
      <c r="P45" s="51"/>
      <c r="Q45" s="51"/>
      <c r="R45" s="51"/>
      <c r="S45" s="51" t="n">
        <v>0</v>
      </c>
      <c r="T45" s="51"/>
      <c r="U45" s="51"/>
      <c r="V45" s="51"/>
      <c r="W45" s="114"/>
      <c r="X45" s="103"/>
      <c r="Y45" s="103" t="n">
        <v>0.13</v>
      </c>
      <c r="Z45" s="103"/>
      <c r="AB45" s="115" t="s">
        <v>75</v>
      </c>
      <c r="AC45" s="116" t="s">
        <v>15</v>
      </c>
      <c r="AD45" s="117" t="n">
        <v>139</v>
      </c>
      <c r="AE45" s="117" t="n">
        <v>347</v>
      </c>
      <c r="AF45" s="117" t="n">
        <v>317</v>
      </c>
      <c r="AG45" s="117" t="n">
        <v>306</v>
      </c>
      <c r="AH45" s="117" t="n">
        <v>370</v>
      </c>
      <c r="AI45" s="117" t="n">
        <v>973</v>
      </c>
      <c r="AJ45" s="118" t="n">
        <v>2513</v>
      </c>
      <c r="AK45" s="118" t="n">
        <v>2859</v>
      </c>
      <c r="AL45" s="118" t="n">
        <v>649</v>
      </c>
    </row>
    <row r="46" customFormat="false" ht="18.75" hidden="false" customHeight="false" outlineLevel="0" collapsed="false">
      <c r="A46" s="119" t="s">
        <v>75</v>
      </c>
      <c r="B46" s="120" t="n">
        <f aca="false">SUM(B5:B43)</f>
        <v>1465</v>
      </c>
      <c r="C46" s="121" t="n">
        <f aca="false">AVERAGE(C5:C44)</f>
        <v>0.975942105263158</v>
      </c>
      <c r="D46" s="120" t="n">
        <f aca="false">SUM(D5:D44)</f>
        <v>1500</v>
      </c>
      <c r="E46" s="121" t="n">
        <f aca="false">AVERAGE(E5:E44)</f>
        <v>0.980907692307692</v>
      </c>
      <c r="G46" s="113"/>
      <c r="H46" s="122"/>
      <c r="I46" s="123"/>
      <c r="J46" s="123"/>
      <c r="K46" s="123"/>
      <c r="L46" s="123"/>
      <c r="M46" s="123" t="n">
        <v>13</v>
      </c>
      <c r="N46" s="123"/>
      <c r="O46" s="123"/>
      <c r="P46" s="123"/>
      <c r="Q46" s="123"/>
      <c r="R46" s="123"/>
      <c r="S46" s="123"/>
      <c r="T46" s="123"/>
      <c r="U46" s="123"/>
      <c r="V46" s="123"/>
      <c r="W46" s="124"/>
      <c r="X46" s="114"/>
      <c r="Y46" s="114"/>
      <c r="Z46" s="114"/>
      <c r="AB46" s="115"/>
      <c r="AC46" s="125" t="s">
        <v>76</v>
      </c>
      <c r="AD46" s="126" t="n">
        <f aca="false">AVERAGE(AD5,AD7,AD9,AD12,AD16,AD22,AD24)</f>
        <v>0.609166666666667</v>
      </c>
      <c r="AE46" s="126" t="n">
        <v>0.72</v>
      </c>
      <c r="AF46" s="127" t="n">
        <v>0.7514</v>
      </c>
      <c r="AG46" s="127" t="n">
        <v>0.68</v>
      </c>
      <c r="AH46" s="127" t="n">
        <v>0.8852</v>
      </c>
      <c r="AI46" s="127" t="n">
        <v>0.77</v>
      </c>
      <c r="AJ46" s="128" t="n">
        <v>0.7523</v>
      </c>
      <c r="AK46" s="128" t="n">
        <v>0.726</v>
      </c>
      <c r="AL46" s="128" t="n">
        <v>0.8</v>
      </c>
    </row>
    <row r="47" customFormat="false" ht="15" hidden="false" customHeight="false" outlineLevel="0" collapsed="false">
      <c r="B47" s="129"/>
      <c r="D47" s="129"/>
      <c r="G47" s="2" t="s">
        <v>77</v>
      </c>
      <c r="I47" s="130" t="n">
        <f aca="false">SUM(I6+I8+I10+I13+I15+I17+I19+I21+I23)</f>
        <v>170</v>
      </c>
      <c r="J47" s="130" t="n">
        <f aca="false">SUM(J6+J8+J10+J13+J15+J17+J19+J21+J23)</f>
        <v>742</v>
      </c>
      <c r="K47" s="130" t="n">
        <f aca="false">SUM(K6+K8+K10+K13+K15+K17+K19+K21+K23)</f>
        <v>962</v>
      </c>
      <c r="L47" s="130" t="n">
        <v>1237</v>
      </c>
      <c r="M47" s="130" t="n">
        <f aca="false">M6+M8+M10+M13+M15+M17+M19+M21+M23+M25+M27+M29+M33+M36+M38+M46</f>
        <v>1805</v>
      </c>
      <c r="N47" s="130" t="n">
        <f aca="false">N6+N8+N10+N13+N15+N17+N19+N21+N23+N25+N27+N29+N33+N36+N38+N46</f>
        <v>1297</v>
      </c>
      <c r="O47" s="131" t="n">
        <v>881</v>
      </c>
      <c r="P47" s="131" t="n">
        <v>1575</v>
      </c>
      <c r="Q47" s="131" t="n">
        <v>1052</v>
      </c>
      <c r="R47" s="131" t="n">
        <v>2143</v>
      </c>
      <c r="S47" s="131" t="n">
        <v>859</v>
      </c>
      <c r="T47" s="132" t="n">
        <v>1809</v>
      </c>
      <c r="U47" s="132" t="n">
        <v>2223</v>
      </c>
      <c r="V47" s="132" t="n">
        <v>4766</v>
      </c>
      <c r="W47" s="133" t="n">
        <v>1765</v>
      </c>
      <c r="X47" s="132" t="n">
        <v>3124</v>
      </c>
      <c r="Y47" s="132" t="n">
        <v>2680</v>
      </c>
      <c r="Z47" s="132" t="n">
        <f aca="false">SUM(B46+D46)</f>
        <v>2965</v>
      </c>
    </row>
    <row r="48" customFormat="false" ht="15" hidden="false" customHeight="false" outlineLevel="0" collapsed="false">
      <c r="G48" s="134" t="s">
        <v>6</v>
      </c>
      <c r="H48" s="134"/>
      <c r="I48" s="135" t="n">
        <v>0.78</v>
      </c>
      <c r="J48" s="135" t="n">
        <v>0.87</v>
      </c>
      <c r="K48" s="135" t="n">
        <v>0.95</v>
      </c>
      <c r="L48" s="135" t="n">
        <v>0.93</v>
      </c>
      <c r="M48" s="135" t="n">
        <v>0.95</v>
      </c>
      <c r="N48" s="135" t="n">
        <f aca="false">AVERAGE(N5,N7,N9,N12,N14,N16,N18,N20,N22,N24,N26,N28,N32,N35,N37,N45)</f>
        <v>0.963636363636364</v>
      </c>
      <c r="O48" s="136" t="n">
        <v>0.96</v>
      </c>
      <c r="P48" s="136" t="n">
        <v>0.97</v>
      </c>
      <c r="Q48" s="136" t="n">
        <v>0.86</v>
      </c>
      <c r="R48" s="136" t="n">
        <v>0.87</v>
      </c>
      <c r="S48" s="136" t="n">
        <v>0.85</v>
      </c>
      <c r="T48" s="136" t="n">
        <v>0.99</v>
      </c>
      <c r="U48" s="136" t="n">
        <v>0.96</v>
      </c>
      <c r="V48" s="137" t="n">
        <v>0.9752</v>
      </c>
      <c r="W48" s="138" t="n">
        <v>0.9745</v>
      </c>
      <c r="X48" s="137" t="n">
        <v>0.9407</v>
      </c>
      <c r="Y48" s="137" t="n">
        <v>0.9753</v>
      </c>
      <c r="Z48" s="137" t="n">
        <f aca="false">AVERAGE(C46,E46)</f>
        <v>0.978424898785425</v>
      </c>
    </row>
    <row r="50" customFormat="false" ht="13.5" hidden="false" customHeight="false" outlineLevel="0" collapsed="false"/>
    <row r="51" customFormat="false" ht="18.75" hidden="false" customHeight="false" outlineLevel="0" collapsed="false">
      <c r="A51" s="139" t="s">
        <v>78</v>
      </c>
      <c r="B51" s="139" t="n">
        <v>2006</v>
      </c>
      <c r="C51" s="139" t="n">
        <v>2007</v>
      </c>
      <c r="D51" s="139" t="n">
        <v>2008</v>
      </c>
      <c r="E51" s="139" t="n">
        <v>2009</v>
      </c>
      <c r="F51" s="139" t="n">
        <v>2010</v>
      </c>
      <c r="G51" s="139" t="n">
        <v>2011</v>
      </c>
      <c r="H51" s="139" t="n">
        <v>2012</v>
      </c>
      <c r="I51" s="140" t="n">
        <v>2013</v>
      </c>
      <c r="J51" s="140" t="n">
        <v>2014</v>
      </c>
      <c r="K51" s="140" t="n">
        <v>2015</v>
      </c>
      <c r="L51" s="140" t="n">
        <v>2016</v>
      </c>
      <c r="M51" s="140" t="n">
        <v>2017</v>
      </c>
      <c r="N51" s="140" t="n">
        <v>2018</v>
      </c>
      <c r="O51" s="140" t="n">
        <v>2019</v>
      </c>
      <c r="P51" s="140" t="n">
        <v>2020</v>
      </c>
      <c r="Q51" s="140" t="n">
        <v>2021</v>
      </c>
      <c r="R51" s="140" t="n">
        <v>2022</v>
      </c>
      <c r="S51" s="140" t="n">
        <v>2023</v>
      </c>
    </row>
    <row r="52" customFormat="false" ht="18.75" hidden="false" customHeight="false" outlineLevel="0" collapsed="false">
      <c r="A52" s="141" t="s">
        <v>79</v>
      </c>
      <c r="B52" s="142" t="n">
        <v>0.78</v>
      </c>
      <c r="C52" s="142" t="n">
        <v>0.9</v>
      </c>
      <c r="D52" s="142" t="n">
        <v>0.95</v>
      </c>
      <c r="E52" s="142" t="n">
        <v>0.93</v>
      </c>
      <c r="F52" s="142" t="n">
        <f aca="false">M48</f>
        <v>0.95</v>
      </c>
      <c r="G52" s="142" t="n">
        <v>0.96</v>
      </c>
      <c r="H52" s="142" t="n">
        <f aca="false">O48</f>
        <v>0.96</v>
      </c>
      <c r="I52" s="143" t="n">
        <f aca="false">P48</f>
        <v>0.97</v>
      </c>
      <c r="J52" s="143" t="n">
        <f aca="false">S48</f>
        <v>0.85</v>
      </c>
      <c r="K52" s="143" t="n">
        <f aca="false">R48</f>
        <v>0.87</v>
      </c>
      <c r="L52" s="143" t="n">
        <f aca="false">S48</f>
        <v>0.85</v>
      </c>
      <c r="M52" s="143" t="n">
        <f aca="false">T48</f>
        <v>0.99</v>
      </c>
      <c r="N52" s="143" t="n">
        <f aca="false">U48</f>
        <v>0.96</v>
      </c>
      <c r="O52" s="144" t="n">
        <f aca="false">V48</f>
        <v>0.9752</v>
      </c>
      <c r="P52" s="144" t="n">
        <f aca="false">W48</f>
        <v>0.9745</v>
      </c>
      <c r="Q52" s="144" t="n">
        <f aca="false">X48</f>
        <v>0.9407</v>
      </c>
      <c r="R52" s="144" t="n">
        <f aca="false">Y48</f>
        <v>0.9753</v>
      </c>
      <c r="S52" s="144" t="n">
        <f aca="false">AVERAGE(C46,E46)</f>
        <v>0.978424898785425</v>
      </c>
    </row>
    <row r="53" customFormat="false" ht="18.75" hidden="false" customHeight="false" outlineLevel="0" collapsed="false">
      <c r="A53" s="145" t="s">
        <v>80</v>
      </c>
      <c r="B53" s="146" t="n">
        <v>170</v>
      </c>
      <c r="C53" s="146" t="n">
        <v>742</v>
      </c>
      <c r="D53" s="146" t="n">
        <v>962</v>
      </c>
      <c r="E53" s="146" t="n">
        <v>1237</v>
      </c>
      <c r="F53" s="146" t="n">
        <f aca="false">M47</f>
        <v>1805</v>
      </c>
      <c r="G53" s="146" t="n">
        <v>1297</v>
      </c>
      <c r="H53" s="146" t="n">
        <f aca="false">O47</f>
        <v>881</v>
      </c>
      <c r="I53" s="147" t="n">
        <f aca="false">P47</f>
        <v>1575</v>
      </c>
      <c r="J53" s="147" t="n">
        <f aca="false">S47</f>
        <v>859</v>
      </c>
      <c r="K53" s="147" t="n">
        <f aca="false">R47</f>
        <v>2143</v>
      </c>
      <c r="L53" s="147" t="n">
        <f aca="false">S47</f>
        <v>859</v>
      </c>
      <c r="M53" s="147" t="n">
        <f aca="false">T47</f>
        <v>1809</v>
      </c>
      <c r="N53" s="148" t="n">
        <f aca="false">U47</f>
        <v>2223</v>
      </c>
      <c r="O53" s="148" t="n">
        <f aca="false">V47</f>
        <v>4766</v>
      </c>
      <c r="P53" s="148" t="n">
        <f aca="false">W47</f>
        <v>1765</v>
      </c>
      <c r="Q53" s="148" t="n">
        <f aca="false">X47</f>
        <v>3124</v>
      </c>
      <c r="R53" s="148" t="n">
        <f aca="false">Y47</f>
        <v>2680</v>
      </c>
      <c r="S53" s="148" t="n">
        <f aca="false">B46+D46</f>
        <v>2965</v>
      </c>
    </row>
    <row r="55" customFormat="false" ht="13.5" hidden="false" customHeight="false" outlineLevel="0" collapsed="false"/>
    <row r="56" customFormat="false" ht="159.75" hidden="false" customHeight="true" outlineLevel="0" collapsed="false">
      <c r="A56" s="149" t="s">
        <v>81</v>
      </c>
      <c r="B56" s="149"/>
      <c r="C56" s="149"/>
      <c r="D56" s="149"/>
      <c r="E56" s="149"/>
      <c r="F56" s="149"/>
      <c r="G56" s="149"/>
      <c r="H56" s="149"/>
      <c r="I56" s="149"/>
      <c r="J56" s="149"/>
      <c r="K56" s="149"/>
      <c r="L56" s="149"/>
      <c r="M56" s="149"/>
      <c r="N56" s="149"/>
      <c r="O56" s="149"/>
      <c r="P56" s="149"/>
    </row>
    <row r="57" customFormat="false" ht="144.75" hidden="false" customHeight="true" outlineLevel="0" collapsed="false">
      <c r="A57" s="149" t="s">
        <v>82</v>
      </c>
      <c r="B57" s="149"/>
      <c r="C57" s="149"/>
      <c r="D57" s="149"/>
      <c r="E57" s="149"/>
      <c r="F57" s="149"/>
      <c r="G57" s="149"/>
      <c r="H57" s="149"/>
      <c r="I57" s="149"/>
      <c r="J57" s="149"/>
      <c r="K57" s="149"/>
      <c r="L57" s="149"/>
      <c r="M57" s="149"/>
      <c r="N57" s="149"/>
      <c r="O57" s="149"/>
      <c r="P57" s="149"/>
    </row>
    <row r="58" customFormat="false" ht="161.25" hidden="true" customHeight="true" outlineLevel="0" collapsed="false">
      <c r="A58" s="149"/>
      <c r="B58" s="149"/>
      <c r="C58" s="149"/>
      <c r="D58" s="149"/>
      <c r="E58" s="149"/>
      <c r="F58" s="149"/>
      <c r="G58" s="149"/>
      <c r="H58" s="149"/>
      <c r="I58" s="149"/>
      <c r="J58" s="149"/>
      <c r="K58" s="149"/>
      <c r="L58" s="149"/>
      <c r="M58" s="149"/>
      <c r="N58" s="149"/>
      <c r="O58" s="149"/>
      <c r="P58" s="149"/>
    </row>
    <row r="84" customFormat="false" ht="23.25" hidden="false" customHeight="false" outlineLevel="0" collapsed="false">
      <c r="B84" s="150" t="s">
        <v>83</v>
      </c>
      <c r="C84" s="150"/>
      <c r="D84" s="150"/>
      <c r="E84" s="150"/>
      <c r="F84" s="150"/>
      <c r="G84" s="150"/>
      <c r="H84" s="150"/>
    </row>
    <row r="85" customFormat="false" ht="15.75" hidden="false" customHeight="false" outlineLevel="0" collapsed="false">
      <c r="B85" s="151" t="n">
        <v>2006</v>
      </c>
      <c r="C85" s="151" t="n">
        <v>2007</v>
      </c>
      <c r="D85" s="151" t="n">
        <v>2008</v>
      </c>
      <c r="E85" s="151" t="n">
        <v>2009</v>
      </c>
      <c r="F85" s="151" t="n">
        <v>2012</v>
      </c>
      <c r="G85" s="151" t="n">
        <v>2016</v>
      </c>
      <c r="H85" s="151" t="n">
        <v>2017</v>
      </c>
    </row>
    <row r="86" customFormat="false" ht="71.25" hidden="false" customHeight="true" outlineLevel="0" collapsed="false">
      <c r="B86" s="152" t="n">
        <v>0.625</v>
      </c>
      <c r="C86" s="152" t="n">
        <v>0.72</v>
      </c>
      <c r="D86" s="153" t="n">
        <v>0.7514</v>
      </c>
      <c r="E86" s="153" t="n">
        <v>0.6804</v>
      </c>
      <c r="F86" s="153" t="n">
        <v>0.8852</v>
      </c>
      <c r="G86" s="154" t="n">
        <v>0.77</v>
      </c>
      <c r="H86" s="154" t="s">
        <v>6</v>
      </c>
    </row>
    <row r="87" customFormat="false" ht="71.25" hidden="false" customHeight="false" outlineLevel="0" collapsed="false">
      <c r="B87" s="155" t="s">
        <v>84</v>
      </c>
      <c r="C87" s="155" t="s">
        <v>85</v>
      </c>
      <c r="D87" s="155" t="s">
        <v>86</v>
      </c>
      <c r="E87" s="155" t="s">
        <v>87</v>
      </c>
      <c r="F87" s="155" t="s">
        <v>88</v>
      </c>
      <c r="G87" s="155" t="s">
        <v>89</v>
      </c>
      <c r="H87" s="155" t="s">
        <v>90</v>
      </c>
    </row>
  </sheetData>
  <mergeCells count="217">
    <mergeCell ref="A2:E2"/>
    <mergeCell ref="G2:Y2"/>
    <mergeCell ref="AB2:AL2"/>
    <mergeCell ref="A3:A4"/>
    <mergeCell ref="B3:C3"/>
    <mergeCell ref="D3:E3"/>
    <mergeCell ref="G3:G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B3:AB4"/>
    <mergeCell ref="AC3:AC4"/>
    <mergeCell ref="AD3:AD4"/>
    <mergeCell ref="AE3:AE4"/>
    <mergeCell ref="AF3:AF4"/>
    <mergeCell ref="AG3:AG4"/>
    <mergeCell ref="AH3:AH4"/>
    <mergeCell ref="AI3:AI4"/>
    <mergeCell ref="AJ3:AJ4"/>
    <mergeCell ref="AK3:AK4"/>
    <mergeCell ref="AL3:AL4"/>
    <mergeCell ref="A5:A6"/>
    <mergeCell ref="B5:B6"/>
    <mergeCell ref="C5:C6"/>
    <mergeCell ref="D5:D6"/>
    <mergeCell ref="E5:E6"/>
    <mergeCell ref="G5:G6"/>
    <mergeCell ref="AB5:AB6"/>
    <mergeCell ref="A7:A8"/>
    <mergeCell ref="B7:B8"/>
    <mergeCell ref="C7:C8"/>
    <mergeCell ref="D7:D8"/>
    <mergeCell ref="E7:E8"/>
    <mergeCell ref="G7:G8"/>
    <mergeCell ref="AB7:AB8"/>
    <mergeCell ref="G9:G11"/>
    <mergeCell ref="AB9:AB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C10:AC11"/>
    <mergeCell ref="AD10:AD11"/>
    <mergeCell ref="AE10:AE11"/>
    <mergeCell ref="AF10:AF11"/>
    <mergeCell ref="AG10:AG11"/>
    <mergeCell ref="AH10:AH11"/>
    <mergeCell ref="AI10:AI11"/>
    <mergeCell ref="AJ10:AJ11"/>
    <mergeCell ref="AK10:AK11"/>
    <mergeCell ref="AL10:AL11"/>
    <mergeCell ref="B12:B13"/>
    <mergeCell ref="C12:C13"/>
    <mergeCell ref="D12:D13"/>
    <mergeCell ref="E12:E13"/>
    <mergeCell ref="G12:G13"/>
    <mergeCell ref="AB12:AB13"/>
    <mergeCell ref="AH12:AH14"/>
    <mergeCell ref="AI12:AI14"/>
    <mergeCell ref="AJ12:AJ14"/>
    <mergeCell ref="AK12:AK14"/>
    <mergeCell ref="AL12:AL14"/>
    <mergeCell ref="A14:A15"/>
    <mergeCell ref="B14:B15"/>
    <mergeCell ref="C14:C15"/>
    <mergeCell ref="D14:D15"/>
    <mergeCell ref="E14:E15"/>
    <mergeCell ref="G14:G15"/>
    <mergeCell ref="AB14:AB15"/>
    <mergeCell ref="A16:A17"/>
    <mergeCell ref="B16:B17"/>
    <mergeCell ref="C16:C17"/>
    <mergeCell ref="D16:D17"/>
    <mergeCell ref="E16:E17"/>
    <mergeCell ref="G16:G17"/>
    <mergeCell ref="AB16:AB17"/>
    <mergeCell ref="AH16:AH20"/>
    <mergeCell ref="AI16:AI20"/>
    <mergeCell ref="AJ16:AJ20"/>
    <mergeCell ref="AK16:AK20"/>
    <mergeCell ref="AL16:AL20"/>
    <mergeCell ref="A18:A19"/>
    <mergeCell ref="B18:B19"/>
    <mergeCell ref="C18:C19"/>
    <mergeCell ref="D18:D19"/>
    <mergeCell ref="E18:E19"/>
    <mergeCell ref="G18:G19"/>
    <mergeCell ref="AB18:AB19"/>
    <mergeCell ref="A20:A21"/>
    <mergeCell ref="B20:B21"/>
    <mergeCell ref="C20:C21"/>
    <mergeCell ref="D20:D21"/>
    <mergeCell ref="E20:E21"/>
    <mergeCell ref="G20:G21"/>
    <mergeCell ref="AB20:AB21"/>
    <mergeCell ref="A22:A23"/>
    <mergeCell ref="B22:B23"/>
    <mergeCell ref="C22:C23"/>
    <mergeCell ref="D22:D23"/>
    <mergeCell ref="E22:E23"/>
    <mergeCell ref="G22:G23"/>
    <mergeCell ref="AB22:AB23"/>
    <mergeCell ref="A24:A25"/>
    <mergeCell ref="B24:B25"/>
    <mergeCell ref="C24:C25"/>
    <mergeCell ref="D24:D25"/>
    <mergeCell ref="E24:E25"/>
    <mergeCell ref="G24:G25"/>
    <mergeCell ref="AB24:AB25"/>
    <mergeCell ref="A26:A27"/>
    <mergeCell ref="B26:B27"/>
    <mergeCell ref="C26:C27"/>
    <mergeCell ref="D26:D27"/>
    <mergeCell ref="E26:E27"/>
    <mergeCell ref="G26:G27"/>
    <mergeCell ref="AB26:AB27"/>
    <mergeCell ref="AH26:AH28"/>
    <mergeCell ref="AI26:AI28"/>
    <mergeCell ref="AJ26:AJ28"/>
    <mergeCell ref="AK26:AK28"/>
    <mergeCell ref="AL26:AL28"/>
    <mergeCell ref="A28:A30"/>
    <mergeCell ref="B28:B30"/>
    <mergeCell ref="C28:C30"/>
    <mergeCell ref="D28:D30"/>
    <mergeCell ref="E28:E30"/>
    <mergeCell ref="G28:G29"/>
    <mergeCell ref="AB28:AB29"/>
    <mergeCell ref="G30:G31"/>
    <mergeCell ref="AB30:AB31"/>
    <mergeCell ref="A32:A34"/>
    <mergeCell ref="B32:B34"/>
    <mergeCell ref="C32:C34"/>
    <mergeCell ref="D32:D34"/>
    <mergeCell ref="E32:E34"/>
    <mergeCell ref="G32:G34"/>
    <mergeCell ref="AB32:AB33"/>
    <mergeCell ref="P33:P34"/>
    <mergeCell ref="Q33:Q34"/>
    <mergeCell ref="R33:R34"/>
    <mergeCell ref="S33:S34"/>
    <mergeCell ref="T33:T34"/>
    <mergeCell ref="U33:U34"/>
    <mergeCell ref="V33:V34"/>
    <mergeCell ref="W33:W34"/>
    <mergeCell ref="X33:X34"/>
    <mergeCell ref="Y33:Y34"/>
    <mergeCell ref="Z33:Z34"/>
    <mergeCell ref="AB34:AB35"/>
    <mergeCell ref="A35:A36"/>
    <mergeCell ref="B35:B36"/>
    <mergeCell ref="C35:C36"/>
    <mergeCell ref="D35:D36"/>
    <mergeCell ref="E35:E36"/>
    <mergeCell ref="G35:G36"/>
    <mergeCell ref="AB36:AB37"/>
    <mergeCell ref="A37:A38"/>
    <mergeCell ref="B37:B38"/>
    <mergeCell ref="C37:C38"/>
    <mergeCell ref="D37:D38"/>
    <mergeCell ref="E37:E38"/>
    <mergeCell ref="G37:G38"/>
    <mergeCell ref="AB38:AB39"/>
    <mergeCell ref="A39:A40"/>
    <mergeCell ref="B39:B40"/>
    <mergeCell ref="C39:C40"/>
    <mergeCell ref="D39:D40"/>
    <mergeCell ref="E39:E40"/>
    <mergeCell ref="G39:G40"/>
    <mergeCell ref="AB40:AB41"/>
    <mergeCell ref="A41:A42"/>
    <mergeCell ref="B41:B42"/>
    <mergeCell ref="C41:C42"/>
    <mergeCell ref="D41:D42"/>
    <mergeCell ref="E41:E42"/>
    <mergeCell ref="G41:G42"/>
    <mergeCell ref="AB42:AB43"/>
    <mergeCell ref="A44:A45"/>
    <mergeCell ref="B44:B45"/>
    <mergeCell ref="C44:C45"/>
    <mergeCell ref="D44:D45"/>
    <mergeCell ref="E44:E45"/>
    <mergeCell ref="G45:G46"/>
    <mergeCell ref="AB45:AB46"/>
    <mergeCell ref="A56:P56"/>
    <mergeCell ref="A57:P57"/>
    <mergeCell ref="A58:P58"/>
    <mergeCell ref="B84:H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41" width="23.85"/>
    <col collapsed="false" customWidth="true" hidden="false" outlineLevel="0" max="2" min="2" style="341" width="19.41"/>
    <col collapsed="false" customWidth="true" hidden="false" outlineLevel="0" max="3" min="3" style="341" width="12.99"/>
    <col collapsed="false" customWidth="true" hidden="false" outlineLevel="0" max="7" min="4" style="341" width="16.13"/>
    <col collapsed="false" customWidth="false" hidden="false" outlineLevel="0" max="9" min="8" style="341" width="11.42"/>
    <col collapsed="false" customWidth="true" hidden="false" outlineLevel="0" max="11" min="10" style="341" width="19.99"/>
    <col collapsed="false" customWidth="true" hidden="false" outlineLevel="0" max="12" min="12" style="341" width="20.99"/>
    <col collapsed="false" customWidth="true" hidden="false" outlineLevel="0" max="13" min="13" style="341" width="21.13"/>
    <col collapsed="false" customWidth="true" hidden="false" outlineLevel="0" max="14" min="14" style="341" width="16.13"/>
    <col collapsed="false" customWidth="true" hidden="false" outlineLevel="0" max="15" min="15" style="341" width="11.99"/>
    <col collapsed="false" customWidth="true" hidden="false" outlineLevel="0" max="16" min="16" style="341" width="17.14"/>
    <col collapsed="false" customWidth="true" hidden="false" outlineLevel="0" max="17" min="17" style="341" width="21.42"/>
    <col collapsed="false" customWidth="false" hidden="false" outlineLevel="0" max="257" min="18" style="341" width="11.42"/>
  </cols>
  <sheetData>
    <row r="1" customFormat="false" ht="39.75" hidden="false" customHeight="true" outlineLevel="0" collapsed="false">
      <c r="A1" s="447" t="s">
        <v>189</v>
      </c>
      <c r="B1" s="447"/>
      <c r="C1" s="447"/>
      <c r="D1" s="447"/>
      <c r="E1" s="447"/>
      <c r="F1" s="447"/>
      <c r="G1" s="448"/>
      <c r="I1" s="449" t="s">
        <v>190</v>
      </c>
      <c r="J1" s="449"/>
      <c r="K1" s="449"/>
      <c r="L1" s="449"/>
      <c r="M1" s="449"/>
      <c r="N1" s="449"/>
      <c r="O1" s="449"/>
      <c r="P1" s="449"/>
      <c r="Q1" s="449"/>
    </row>
    <row r="2" customFormat="false" ht="28.5" hidden="false" customHeight="true" outlineLevel="0" collapsed="false">
      <c r="A2" s="450" t="s">
        <v>3</v>
      </c>
      <c r="B2" s="397" t="s">
        <v>155</v>
      </c>
      <c r="C2" s="398" t="n">
        <v>2017</v>
      </c>
      <c r="D2" s="400" t="n">
        <v>2018</v>
      </c>
      <c r="E2" s="400" t="n">
        <v>2019</v>
      </c>
      <c r="F2" s="400" t="n">
        <v>2021</v>
      </c>
      <c r="G2" s="401" t="n">
        <v>2023</v>
      </c>
      <c r="I2" s="451" t="s">
        <v>3</v>
      </c>
      <c r="J2" s="452" t="s">
        <v>7</v>
      </c>
      <c r="K2" s="453" t="s">
        <v>177</v>
      </c>
      <c r="L2" s="453" t="s">
        <v>178</v>
      </c>
      <c r="M2" s="453" t="s">
        <v>179</v>
      </c>
      <c r="N2" s="454" t="s">
        <v>183</v>
      </c>
      <c r="O2" s="454" t="s">
        <v>184</v>
      </c>
      <c r="P2" s="454" t="s">
        <v>185</v>
      </c>
      <c r="Q2" s="454" t="s">
        <v>186</v>
      </c>
    </row>
    <row r="3" customFormat="false" ht="21" hidden="false" customHeight="true" outlineLevel="0" collapsed="false">
      <c r="A3" s="450"/>
      <c r="B3" s="397"/>
      <c r="C3" s="398"/>
      <c r="D3" s="408" t="s">
        <v>163</v>
      </c>
      <c r="E3" s="455" t="s">
        <v>165</v>
      </c>
      <c r="F3" s="455" t="s">
        <v>165</v>
      </c>
      <c r="G3" s="456"/>
      <c r="I3" s="451"/>
      <c r="J3" s="452"/>
      <c r="K3" s="453"/>
      <c r="L3" s="453"/>
      <c r="M3" s="453"/>
      <c r="N3" s="454"/>
      <c r="O3" s="454"/>
      <c r="P3" s="454"/>
      <c r="Q3" s="454"/>
    </row>
    <row r="4" customFormat="false" ht="20.25" hidden="false" customHeight="true" outlineLevel="0" collapsed="false">
      <c r="A4" s="398" t="s">
        <v>57</v>
      </c>
      <c r="B4" s="434" t="s">
        <v>6</v>
      </c>
      <c r="C4" s="435" t="s">
        <v>165</v>
      </c>
      <c r="D4" s="408"/>
      <c r="E4" s="455"/>
      <c r="F4" s="455"/>
      <c r="G4" s="456"/>
      <c r="I4" s="451"/>
      <c r="J4" s="452"/>
      <c r="K4" s="453"/>
      <c r="L4" s="453"/>
      <c r="M4" s="453"/>
      <c r="N4" s="454"/>
      <c r="O4" s="454"/>
      <c r="P4" s="454"/>
      <c r="Q4" s="454"/>
    </row>
    <row r="5" customFormat="false" ht="20.25" hidden="false" customHeight="true" outlineLevel="0" collapsed="false">
      <c r="A5" s="398"/>
      <c r="B5" s="439" t="s">
        <v>162</v>
      </c>
      <c r="C5" s="457" t="s">
        <v>165</v>
      </c>
      <c r="D5" s="458" t="n">
        <v>157</v>
      </c>
      <c r="E5" s="400" t="s">
        <v>165</v>
      </c>
      <c r="F5" s="400" t="s">
        <v>165</v>
      </c>
      <c r="G5" s="401"/>
      <c r="I5" s="459" t="s">
        <v>57</v>
      </c>
      <c r="J5" s="460" t="s">
        <v>6</v>
      </c>
      <c r="K5" s="461" t="n">
        <f aca="false">'CALIF SS'!T39</f>
        <v>0.92</v>
      </c>
      <c r="L5" s="461" t="n">
        <f aca="false">'CALIF SS'!U39</f>
        <v>1</v>
      </c>
      <c r="M5" s="462" t="n">
        <f aca="false">'CALIF SS'!V39</f>
        <v>0.99</v>
      </c>
      <c r="N5" s="463" t="n">
        <f aca="false">'CALIF SS'!W39</f>
        <v>0.9854</v>
      </c>
      <c r="O5" s="463" t="n">
        <f aca="false">'CALIF SS'!X39</f>
        <v>0.9274</v>
      </c>
      <c r="P5" s="463" t="n">
        <f aca="false">'CALIF SS'!Y39</f>
        <v>0.9697</v>
      </c>
      <c r="Q5" s="463" t="n">
        <f aca="false">'CALIF SS'!Z39</f>
        <v>0.9651</v>
      </c>
    </row>
    <row r="6" customFormat="false" ht="24" hidden="false" customHeight="false" outlineLevel="0" collapsed="false">
      <c r="A6" s="398"/>
      <c r="B6" s="439" t="s">
        <v>182</v>
      </c>
      <c r="C6" s="457"/>
      <c r="D6" s="458"/>
      <c r="E6" s="400"/>
      <c r="F6" s="400"/>
      <c r="G6" s="401"/>
      <c r="I6" s="459"/>
      <c r="J6" s="464" t="s">
        <v>14</v>
      </c>
      <c r="K6" s="465" t="n">
        <f aca="false">'CALIF SS'!T40</f>
        <v>2</v>
      </c>
      <c r="L6" s="465" t="n">
        <f aca="false">'CALIF SS'!U40</f>
        <v>4</v>
      </c>
      <c r="M6" s="465" t="n">
        <f aca="false">'CALIF SS'!V40</f>
        <v>20</v>
      </c>
      <c r="N6" s="466" t="n">
        <f aca="false">'CALIF SS'!W40</f>
        <v>27</v>
      </c>
      <c r="O6" s="466" t="n">
        <f aca="false">'CALIF SS'!X40</f>
        <v>40</v>
      </c>
      <c r="P6" s="466" t="n">
        <f aca="false">'CALIF SS'!Y40</f>
        <v>40</v>
      </c>
      <c r="Q6" s="466" t="n">
        <f aca="false">'CALIF SS'!Z40</f>
        <v>37</v>
      </c>
    </row>
  </sheetData>
  <mergeCells count="24">
    <mergeCell ref="A1:F1"/>
    <mergeCell ref="I1:Q1"/>
    <mergeCell ref="B2:B3"/>
    <mergeCell ref="C2:C3"/>
    <mergeCell ref="I2:I4"/>
    <mergeCell ref="J2:J4"/>
    <mergeCell ref="K2:K4"/>
    <mergeCell ref="L2:L4"/>
    <mergeCell ref="M2:M4"/>
    <mergeCell ref="N2:N4"/>
    <mergeCell ref="O2:O4"/>
    <mergeCell ref="P2:P4"/>
    <mergeCell ref="Q2:Q4"/>
    <mergeCell ref="D3:D4"/>
    <mergeCell ref="E3:E4"/>
    <mergeCell ref="F3:F4"/>
    <mergeCell ref="G3:G4"/>
    <mergeCell ref="A4:A6"/>
    <mergeCell ref="C5:C6"/>
    <mergeCell ref="D5:D6"/>
    <mergeCell ref="E5:E6"/>
    <mergeCell ref="F5:F6"/>
    <mergeCell ref="G5:G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AH5" activeCellId="0" sqref="AH5"/>
    </sheetView>
  </sheetViews>
  <sheetFormatPr defaultColWidth="11.41796875" defaultRowHeight="12.75" zeroHeight="false" outlineLevelRow="0" outlineLevelCol="0"/>
  <cols>
    <col collapsed="false" customWidth="true" hidden="false" outlineLevel="0" max="1" min="1" style="287" width="14.14"/>
    <col collapsed="false" customWidth="false" hidden="false" outlineLevel="0" max="5" min="2" style="287" width="11.42"/>
    <col collapsed="false" customWidth="true" hidden="false" outlineLevel="0" max="6" min="6" style="287" width="11.99"/>
    <col collapsed="false" customWidth="false" hidden="false" outlineLevel="0" max="9" min="7" style="287" width="11.42"/>
    <col collapsed="false" customWidth="true" hidden="false" outlineLevel="0" max="10" min="10" style="287" width="18.7"/>
    <col collapsed="false" customWidth="true" hidden="false" outlineLevel="0" max="12" min="11" style="287" width="9.28"/>
    <col collapsed="false" customWidth="true" hidden="false" outlineLevel="0" max="13" min="13" style="287" width="9.41"/>
    <col collapsed="false" customWidth="true" hidden="false" outlineLevel="0" max="14" min="14" style="287" width="6.56"/>
    <col collapsed="false" customWidth="true" hidden="false" outlineLevel="0" max="15" min="15" style="287" width="15.85"/>
    <col collapsed="false" customWidth="true" hidden="false" outlineLevel="0" max="16" min="16" style="287" width="9.41"/>
    <col collapsed="false" customWidth="true" hidden="false" outlineLevel="0" max="29" min="17" style="287" width="6.99"/>
    <col collapsed="false" customWidth="true" hidden="false" outlineLevel="0" max="31" min="30" style="287" width="8.99"/>
    <col collapsed="false" customWidth="true" hidden="false" outlineLevel="0" max="32" min="32" style="287" width="9.56"/>
    <col collapsed="false" customWidth="false" hidden="false" outlineLevel="0" max="257" min="33" style="287" width="11.42"/>
  </cols>
  <sheetData>
    <row r="1" customFormat="false" ht="30" hidden="false" customHeight="true" outlineLevel="0" collapsed="false">
      <c r="A1" s="467" t="s">
        <v>158</v>
      </c>
      <c r="B1" s="467"/>
      <c r="C1" s="467"/>
      <c r="D1" s="467"/>
      <c r="E1" s="467"/>
      <c r="F1" s="467"/>
      <c r="G1" s="467"/>
      <c r="H1" s="467"/>
      <c r="I1" s="467"/>
      <c r="J1" s="467"/>
      <c r="K1" s="467"/>
      <c r="L1" s="467"/>
      <c r="M1" s="468"/>
      <c r="N1" s="469"/>
      <c r="O1" s="470" t="s">
        <v>1</v>
      </c>
      <c r="P1" s="470"/>
      <c r="Q1" s="470"/>
      <c r="R1" s="470"/>
      <c r="S1" s="470"/>
      <c r="T1" s="470"/>
      <c r="U1" s="470"/>
      <c r="V1" s="470"/>
      <c r="W1" s="470"/>
      <c r="X1" s="470"/>
      <c r="Y1" s="470"/>
      <c r="Z1" s="470"/>
      <c r="AA1" s="470"/>
      <c r="AB1" s="470"/>
      <c r="AC1" s="470"/>
      <c r="AD1" s="470"/>
      <c r="AE1" s="470"/>
      <c r="AF1" s="470"/>
      <c r="AG1" s="470"/>
    </row>
    <row r="2" customFormat="false" ht="21" hidden="false" customHeight="false" outlineLevel="0" collapsed="false">
      <c r="A2" s="372" t="s">
        <v>3</v>
      </c>
      <c r="B2" s="471" t="s">
        <v>155</v>
      </c>
      <c r="C2" s="472" t="n">
        <v>2006</v>
      </c>
      <c r="D2" s="472" t="n">
        <v>2007</v>
      </c>
      <c r="E2" s="472" t="n">
        <v>2008</v>
      </c>
      <c r="F2" s="473" t="n">
        <v>2009</v>
      </c>
      <c r="G2" s="473" t="n">
        <v>2012</v>
      </c>
      <c r="H2" s="473" t="n">
        <v>2016</v>
      </c>
      <c r="I2" s="474" t="n">
        <v>2017</v>
      </c>
      <c r="J2" s="475" t="n">
        <v>2018</v>
      </c>
      <c r="K2" s="476" t="n">
        <v>2019</v>
      </c>
      <c r="L2" s="476" t="n">
        <v>2021</v>
      </c>
      <c r="M2" s="477" t="n">
        <v>2023</v>
      </c>
      <c r="O2" s="478" t="s">
        <v>3</v>
      </c>
      <c r="P2" s="479" t="s">
        <v>7</v>
      </c>
      <c r="Q2" s="478" t="n">
        <v>2006</v>
      </c>
      <c r="R2" s="480" t="n">
        <v>2007</v>
      </c>
      <c r="S2" s="480" t="n">
        <v>2008</v>
      </c>
      <c r="T2" s="480" t="n">
        <v>2009</v>
      </c>
      <c r="U2" s="480" t="n">
        <v>2010</v>
      </c>
      <c r="V2" s="480" t="n">
        <v>2011</v>
      </c>
      <c r="W2" s="480" t="n">
        <v>2012</v>
      </c>
      <c r="X2" s="480" t="n">
        <v>2013</v>
      </c>
      <c r="Y2" s="480" t="n">
        <v>2014</v>
      </c>
      <c r="Z2" s="480" t="n">
        <v>2015</v>
      </c>
      <c r="AA2" s="480" t="n">
        <v>2016</v>
      </c>
      <c r="AB2" s="481" t="n">
        <v>2017</v>
      </c>
      <c r="AC2" s="481" t="n">
        <v>2018</v>
      </c>
      <c r="AD2" s="481" t="n">
        <v>2019</v>
      </c>
      <c r="AE2" s="481" t="n">
        <v>2020</v>
      </c>
      <c r="AF2" s="481" t="n">
        <v>2021</v>
      </c>
      <c r="AG2" s="481" t="n">
        <v>2022</v>
      </c>
      <c r="AH2" s="481" t="n">
        <v>2023</v>
      </c>
    </row>
    <row r="3" customFormat="false" ht="52.5" hidden="false" customHeight="true" outlineLevel="0" collapsed="false">
      <c r="A3" s="482" t="s">
        <v>21</v>
      </c>
      <c r="B3" s="483" t="s">
        <v>6</v>
      </c>
      <c r="C3" s="484" t="n">
        <v>0.63</v>
      </c>
      <c r="D3" s="484" t="n">
        <v>0.62</v>
      </c>
      <c r="E3" s="484" t="n">
        <v>0.696</v>
      </c>
      <c r="F3" s="485" t="n">
        <v>0.647</v>
      </c>
      <c r="G3" s="485" t="n">
        <f aca="false">[1]Calif!AA9</f>
        <v>0.8833</v>
      </c>
      <c r="H3" s="485" t="n">
        <v>0.68</v>
      </c>
      <c r="I3" s="486" t="n">
        <v>0.762</v>
      </c>
      <c r="J3" s="487" t="s">
        <v>191</v>
      </c>
      <c r="K3" s="361" t="n">
        <v>0.8186</v>
      </c>
      <c r="L3" s="361" t="n">
        <v>0.81</v>
      </c>
      <c r="M3" s="362"/>
      <c r="O3" s="478"/>
      <c r="P3" s="479"/>
      <c r="Q3" s="478"/>
      <c r="R3" s="480"/>
      <c r="S3" s="480"/>
      <c r="T3" s="480"/>
      <c r="U3" s="480"/>
      <c r="V3" s="480"/>
      <c r="W3" s="480"/>
      <c r="X3" s="480"/>
      <c r="Y3" s="480"/>
      <c r="Z3" s="480"/>
      <c r="AA3" s="480"/>
      <c r="AB3" s="481"/>
      <c r="AC3" s="481"/>
      <c r="AD3" s="481"/>
      <c r="AE3" s="481"/>
      <c r="AF3" s="481"/>
      <c r="AG3" s="481"/>
      <c r="AH3" s="481"/>
    </row>
    <row r="4" customFormat="false" ht="24" hidden="false" customHeight="true" outlineLevel="0" collapsed="false">
      <c r="A4" s="482"/>
      <c r="B4" s="386" t="s">
        <v>162</v>
      </c>
      <c r="C4" s="326" t="n">
        <v>139</v>
      </c>
      <c r="D4" s="488" t="n">
        <v>347</v>
      </c>
      <c r="E4" s="489" t="n">
        <v>317</v>
      </c>
      <c r="F4" s="490" t="n">
        <v>306</v>
      </c>
      <c r="G4" s="490" t="n">
        <f aca="false">[1]Calif!AA10</f>
        <v>370</v>
      </c>
      <c r="H4" s="490" t="n">
        <v>973</v>
      </c>
      <c r="I4" s="491" t="n">
        <v>2479</v>
      </c>
      <c r="J4" s="367" t="n">
        <v>157</v>
      </c>
      <c r="K4" s="491" t="n">
        <v>2810</v>
      </c>
      <c r="L4" s="491" t="n">
        <v>649</v>
      </c>
      <c r="M4" s="492"/>
      <c r="O4" s="493" t="s">
        <v>20</v>
      </c>
      <c r="P4" s="494" t="s">
        <v>6</v>
      </c>
      <c r="Q4" s="495" t="n">
        <v>0.91</v>
      </c>
      <c r="R4" s="496" t="n">
        <v>0.85</v>
      </c>
      <c r="S4" s="497" t="n">
        <v>0.96</v>
      </c>
      <c r="T4" s="497" t="n">
        <v>0.96</v>
      </c>
      <c r="U4" s="497" t="n">
        <f aca="false">'CALIF SS'!M9</f>
        <v>0.97</v>
      </c>
      <c r="V4" s="497" t="n">
        <f aca="false">'CALIF SS'!N9</f>
        <v>0.95</v>
      </c>
      <c r="W4" s="497" t="n">
        <f aca="false">'CALIF SS'!O9</f>
        <v>0.98</v>
      </c>
      <c r="X4" s="498" t="n">
        <f aca="false">'CALIF SS'!P9</f>
        <v>1</v>
      </c>
      <c r="Y4" s="498" t="n">
        <f aca="false">'CALIF SS'!Q9</f>
        <v>0.93</v>
      </c>
      <c r="Z4" s="498" t="n">
        <f aca="false">'CALIF SS'!R9</f>
        <v>0.99</v>
      </c>
      <c r="AA4" s="498" t="n">
        <f aca="false">'CALIF SS'!S9</f>
        <v>1</v>
      </c>
      <c r="AB4" s="499" t="n">
        <f aca="false">'CALIF SS'!T9</f>
        <v>1.27</v>
      </c>
      <c r="AC4" s="499" t="n">
        <f aca="false">'CALIF SS'!U9</f>
        <v>0.97</v>
      </c>
      <c r="AD4" s="500" t="n">
        <f aca="false">'CALIF SS'!V9</f>
        <v>0.996</v>
      </c>
      <c r="AE4" s="500" t="n">
        <f aca="false">'CALIF SS'!W9</f>
        <v>0.9846</v>
      </c>
      <c r="AF4" s="500" t="n">
        <f aca="false">'CALIF SS'!X9</f>
        <v>0.9644</v>
      </c>
      <c r="AG4" s="500" t="n">
        <f aca="false">'CALIF SS'!Y9</f>
        <v>0.965</v>
      </c>
      <c r="AH4" s="500" t="n">
        <f aca="false">'CALIF SS'!Z9</f>
        <v>0.976083333333333</v>
      </c>
    </row>
    <row r="5" customFormat="false" ht="45.75" hidden="false" customHeight="false" outlineLevel="0" collapsed="false">
      <c r="A5" s="482"/>
      <c r="B5" s="392" t="s">
        <v>164</v>
      </c>
      <c r="C5" s="326"/>
      <c r="D5" s="488"/>
      <c r="E5" s="489"/>
      <c r="F5" s="490"/>
      <c r="G5" s="490"/>
      <c r="H5" s="490"/>
      <c r="I5" s="491"/>
      <c r="J5" s="491"/>
      <c r="K5" s="491"/>
      <c r="L5" s="491"/>
      <c r="M5" s="492"/>
      <c r="O5" s="493"/>
      <c r="P5" s="501" t="s">
        <v>14</v>
      </c>
      <c r="Q5" s="502" t="n">
        <v>3</v>
      </c>
      <c r="R5" s="123" t="n">
        <v>91</v>
      </c>
      <c r="S5" s="123" t="n">
        <v>235</v>
      </c>
      <c r="T5" s="123" t="n">
        <v>223</v>
      </c>
      <c r="U5" s="123" t="n">
        <f aca="false">'CALIF SS'!M10</f>
        <v>400</v>
      </c>
      <c r="V5" s="123" t="n">
        <f aca="false">'CALIF SS'!N10</f>
        <v>455</v>
      </c>
      <c r="W5" s="123" t="n">
        <f aca="false">'CALIF SS'!O10</f>
        <v>327</v>
      </c>
      <c r="X5" s="318" t="n">
        <f aca="false">'CALIF SS'!P10</f>
        <v>171</v>
      </c>
      <c r="Y5" s="318" t="n">
        <f aca="false">'CALIF SS'!Q10</f>
        <v>152</v>
      </c>
      <c r="Z5" s="318" t="n">
        <f aca="false">'CALIF SS'!R10</f>
        <v>445</v>
      </c>
      <c r="AA5" s="318" t="n">
        <f aca="false">'CALIF SS'!S10</f>
        <v>72</v>
      </c>
      <c r="AB5" s="319" t="n">
        <f aca="false">'CALIF SS'!T10</f>
        <v>66</v>
      </c>
      <c r="AC5" s="319" t="n">
        <f aca="false">'CALIF SS'!U10</f>
        <v>96</v>
      </c>
      <c r="AD5" s="319" t="n">
        <f aca="false">'CALIF SS'!V10</f>
        <v>161</v>
      </c>
      <c r="AE5" s="319" t="n">
        <f aca="false">'CALIF SS'!W10</f>
        <v>233</v>
      </c>
      <c r="AF5" s="319" t="n">
        <f aca="false">'CALIF SS'!X10</f>
        <v>54</v>
      </c>
      <c r="AG5" s="319" t="n">
        <f aca="false">'CALIF SS'!Y10</f>
        <v>98</v>
      </c>
      <c r="AH5" s="319" t="n">
        <f aca="false">'CALIF SS'!Z10</f>
        <v>416</v>
      </c>
    </row>
    <row r="6" customFormat="false" ht="13.5" hidden="false" customHeight="false" outlineLevel="0" collapsed="false"/>
    <row r="7" customFormat="false" ht="16.5" hidden="false" customHeight="false" outlineLevel="0" collapsed="false">
      <c r="J7" s="503" t="s">
        <v>163</v>
      </c>
      <c r="N7" s="504"/>
      <c r="AD7" s="505"/>
      <c r="AE7" s="505"/>
      <c r="AF7" s="505"/>
    </row>
    <row r="8" customFormat="false" ht="12.75" hidden="false" customHeight="false" outlineLevel="0" collapsed="false">
      <c r="AD8" s="506"/>
      <c r="AE8" s="506"/>
      <c r="AF8" s="505"/>
    </row>
    <row r="9" customFormat="false" ht="12.75" hidden="false" customHeight="false" outlineLevel="0" collapsed="false">
      <c r="AD9" s="506"/>
      <c r="AE9" s="506"/>
      <c r="AF9" s="505"/>
    </row>
    <row r="10" customFormat="false" ht="12.75" hidden="false" customHeight="false" outlineLevel="0" collapsed="false">
      <c r="AD10" s="506"/>
      <c r="AE10" s="506"/>
      <c r="AF10" s="505"/>
    </row>
    <row r="11" customFormat="false" ht="12.75" hidden="false" customHeight="false" outlineLevel="0" collapsed="false">
      <c r="AD11" s="506"/>
      <c r="AE11" s="506"/>
      <c r="AF11" s="505"/>
    </row>
    <row r="12" customFormat="false" ht="12.75" hidden="false" customHeight="false" outlineLevel="0" collapsed="false">
      <c r="AD12" s="506"/>
      <c r="AE12" s="506"/>
      <c r="AF12" s="505"/>
    </row>
    <row r="13" customFormat="false" ht="12.75" hidden="false" customHeight="false" outlineLevel="0" collapsed="false">
      <c r="AD13" s="506"/>
      <c r="AE13" s="506"/>
      <c r="AF13" s="505"/>
    </row>
    <row r="14" customFormat="false" ht="12.75" hidden="false" customHeight="false" outlineLevel="0" collapsed="false">
      <c r="AD14" s="506"/>
      <c r="AE14" s="506"/>
      <c r="AF14" s="505"/>
    </row>
    <row r="15" customFormat="false" ht="12.75" hidden="false" customHeight="false" outlineLevel="0" collapsed="false">
      <c r="AD15" s="506"/>
      <c r="AE15" s="506"/>
      <c r="AF15" s="505"/>
    </row>
  </sheetData>
  <mergeCells count="35">
    <mergeCell ref="A1:L1"/>
    <mergeCell ref="O1:AG1"/>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3:A5"/>
    <mergeCell ref="C4:C5"/>
    <mergeCell ref="D4:D5"/>
    <mergeCell ref="E4:E5"/>
    <mergeCell ref="F4:F5"/>
    <mergeCell ref="G4:G5"/>
    <mergeCell ref="H4:H5"/>
    <mergeCell ref="I4:I5"/>
    <mergeCell ref="J4:J5"/>
    <mergeCell ref="K4:K5"/>
    <mergeCell ref="L4:L5"/>
    <mergeCell ref="M4:M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8" activeCellId="0" sqref="D18"/>
    </sheetView>
  </sheetViews>
  <sheetFormatPr defaultColWidth="11.41796875" defaultRowHeight="12.75" zeroHeight="false" outlineLevelRow="0" outlineLevelCol="0"/>
  <cols>
    <col collapsed="false" customWidth="false" hidden="false" outlineLevel="0" max="2" min="1" style="287" width="11.42"/>
    <col collapsed="false" customWidth="true" hidden="false" outlineLevel="0" max="3" min="3" style="287" width="16.99"/>
    <col collapsed="false" customWidth="true" hidden="false" outlineLevel="0" max="4" min="4" style="287" width="17.7"/>
    <col collapsed="false" customWidth="true" hidden="false" outlineLevel="0" max="7" min="5" style="287" width="12.99"/>
    <col collapsed="false" customWidth="false" hidden="false" outlineLevel="0" max="8" min="8" style="287" width="11.42"/>
    <col collapsed="false" customWidth="true" hidden="false" outlineLevel="0" max="9" min="9" style="287" width="30.99"/>
    <col collapsed="false" customWidth="true" hidden="false" outlineLevel="0" max="10" min="10" style="287" width="28.28"/>
    <col collapsed="false" customWidth="true" hidden="false" outlineLevel="0" max="11" min="11" style="287" width="15.7"/>
    <col collapsed="false" customWidth="false" hidden="false" outlineLevel="0" max="12" min="12" style="287" width="11.42"/>
    <col collapsed="false" customWidth="true" hidden="false" outlineLevel="0" max="13" min="13" style="287" width="15.28"/>
    <col collapsed="false" customWidth="false" hidden="false" outlineLevel="0" max="20" min="14" style="287" width="11.42"/>
    <col collapsed="false" customWidth="true" hidden="false" outlineLevel="0" max="21" min="21" style="287" width="15.56"/>
    <col collapsed="false" customWidth="true" hidden="false" outlineLevel="0" max="22" min="22" style="287" width="13.14"/>
    <col collapsed="false" customWidth="true" hidden="false" outlineLevel="0" max="23" min="23" style="287" width="16.7"/>
    <col collapsed="false" customWidth="true" hidden="false" outlineLevel="0" max="24" min="24" style="287" width="15.56"/>
    <col collapsed="false" customWidth="true" hidden="false" outlineLevel="0" max="25" min="25" style="287" width="15.85"/>
    <col collapsed="false" customWidth="false" hidden="false" outlineLevel="0" max="257" min="26" style="287" width="11.42"/>
  </cols>
  <sheetData>
    <row r="1" customFormat="false" ht="61.5" hidden="false" customHeight="true" outlineLevel="0" collapsed="false">
      <c r="A1" s="507" t="s">
        <v>192</v>
      </c>
      <c r="B1" s="507"/>
      <c r="C1" s="507"/>
      <c r="D1" s="507"/>
      <c r="E1" s="507"/>
      <c r="F1" s="507"/>
      <c r="G1" s="448"/>
      <c r="I1" s="449" t="s">
        <v>193</v>
      </c>
      <c r="J1" s="449"/>
      <c r="K1" s="449"/>
      <c r="L1" s="449"/>
      <c r="M1" s="449"/>
      <c r="N1" s="449"/>
      <c r="O1" s="449"/>
      <c r="P1" s="449"/>
      <c r="Q1" s="449"/>
      <c r="R1" s="449"/>
      <c r="S1" s="449"/>
      <c r="T1" s="449"/>
      <c r="U1" s="449"/>
      <c r="V1" s="449"/>
      <c r="W1" s="449"/>
      <c r="X1" s="449"/>
      <c r="Y1" s="449"/>
    </row>
    <row r="2" customFormat="false" ht="28.5" hidden="false" customHeight="true" outlineLevel="0" collapsed="false">
      <c r="A2" s="508" t="s">
        <v>3</v>
      </c>
      <c r="B2" s="397" t="s">
        <v>155</v>
      </c>
      <c r="C2" s="509" t="n">
        <v>2017</v>
      </c>
      <c r="D2" s="447" t="n">
        <v>2018</v>
      </c>
      <c r="E2" s="510" t="n">
        <v>2019</v>
      </c>
      <c r="F2" s="510" t="n">
        <v>2021</v>
      </c>
      <c r="G2" s="511" t="n">
        <v>2023</v>
      </c>
      <c r="I2" s="451" t="s">
        <v>3</v>
      </c>
      <c r="J2" s="452" t="s">
        <v>7</v>
      </c>
      <c r="K2" s="453" t="s">
        <v>194</v>
      </c>
      <c r="L2" s="453" t="n">
        <v>2010</v>
      </c>
      <c r="M2" s="453" t="n">
        <v>2011</v>
      </c>
      <c r="N2" s="453" t="n">
        <v>2012</v>
      </c>
      <c r="O2" s="453" t="n">
        <v>2013</v>
      </c>
      <c r="P2" s="453" t="n">
        <v>2014</v>
      </c>
      <c r="Q2" s="453" t="n">
        <v>2015</v>
      </c>
      <c r="R2" s="453" t="n">
        <v>2016</v>
      </c>
      <c r="S2" s="453" t="n">
        <v>2017</v>
      </c>
      <c r="T2" s="453" t="n">
        <v>2018</v>
      </c>
      <c r="U2" s="453" t="n">
        <v>2019</v>
      </c>
      <c r="V2" s="454" t="n">
        <v>2020</v>
      </c>
      <c r="W2" s="454" t="n">
        <v>2021</v>
      </c>
      <c r="X2" s="454" t="n">
        <v>2022</v>
      </c>
      <c r="Y2" s="454" t="n">
        <v>2023</v>
      </c>
    </row>
    <row r="3" customFormat="false" ht="43.5" hidden="false" customHeight="true" outlineLevel="0" collapsed="false">
      <c r="A3" s="512" t="s">
        <v>195</v>
      </c>
      <c r="B3" s="434" t="s">
        <v>6</v>
      </c>
      <c r="C3" s="513" t="n">
        <v>0.7195</v>
      </c>
      <c r="D3" s="514" t="s">
        <v>163</v>
      </c>
      <c r="E3" s="332" t="n">
        <v>0.8213</v>
      </c>
      <c r="F3" s="332" t="n">
        <v>0.81</v>
      </c>
      <c r="G3" s="333"/>
      <c r="I3" s="451"/>
      <c r="J3" s="452"/>
      <c r="K3" s="453"/>
      <c r="L3" s="453"/>
      <c r="M3" s="453"/>
      <c r="N3" s="453"/>
      <c r="O3" s="453"/>
      <c r="P3" s="453"/>
      <c r="Q3" s="453"/>
      <c r="R3" s="453"/>
      <c r="S3" s="453"/>
      <c r="T3" s="453"/>
      <c r="U3" s="453"/>
      <c r="V3" s="454"/>
      <c r="W3" s="454"/>
      <c r="X3" s="454"/>
      <c r="Y3" s="454"/>
    </row>
    <row r="4" customFormat="false" ht="33.75" hidden="false" customHeight="true" outlineLevel="0" collapsed="false">
      <c r="A4" s="512"/>
      <c r="B4" s="439" t="s">
        <v>162</v>
      </c>
      <c r="C4" s="515" t="n">
        <v>1873</v>
      </c>
      <c r="D4" s="310" t="n">
        <v>157</v>
      </c>
      <c r="E4" s="413" t="n">
        <v>2286</v>
      </c>
      <c r="F4" s="413" t="n">
        <v>587</v>
      </c>
      <c r="G4" s="516"/>
      <c r="I4" s="67" t="s">
        <v>196</v>
      </c>
      <c r="J4" s="517" t="s">
        <v>197</v>
      </c>
      <c r="K4" s="518"/>
      <c r="L4" s="518" t="n">
        <f aca="false">'CALIF SS'!M22</f>
        <v>0.98</v>
      </c>
      <c r="M4" s="518" t="n">
        <f aca="false">'CALIF SS'!N22</f>
        <v>0.97</v>
      </c>
      <c r="N4" s="518" t="n">
        <f aca="false">'CALIF SS'!O22</f>
        <v>1</v>
      </c>
      <c r="O4" s="518" t="n">
        <f aca="false">'CALIF SS'!P22</f>
        <v>0.23</v>
      </c>
      <c r="P4" s="518" t="n">
        <f aca="false">'CALIF SS'!Q22</f>
        <v>0.76</v>
      </c>
      <c r="Q4" s="518" t="n">
        <f aca="false">'CALIF SS'!R22</f>
        <v>0.55</v>
      </c>
      <c r="R4" s="518"/>
      <c r="S4" s="518"/>
      <c r="T4" s="518"/>
      <c r="U4" s="519" t="n">
        <f aca="false">'CALIF SS'!V22</f>
        <v>0.945</v>
      </c>
      <c r="V4" s="519" t="n">
        <f aca="false">'CALIF SS'!W22</f>
        <v>0.9533</v>
      </c>
      <c r="W4" s="519" t="n">
        <f aca="false">'CALIF SS'!X22</f>
        <v>0.9839</v>
      </c>
      <c r="X4" s="519" t="n">
        <f aca="false">'CALIF SS'!Y22</f>
        <v>0.9708</v>
      </c>
      <c r="Y4" s="519" t="n">
        <f aca="false">'CALIF SS'!Z22</f>
        <v>0.99475</v>
      </c>
    </row>
    <row r="5" customFormat="false" ht="51.75" hidden="false" customHeight="true" outlineLevel="0" collapsed="false">
      <c r="A5" s="512"/>
      <c r="B5" s="446" t="s">
        <v>182</v>
      </c>
      <c r="C5" s="515"/>
      <c r="D5" s="310"/>
      <c r="E5" s="413"/>
      <c r="F5" s="413"/>
      <c r="G5" s="516"/>
      <c r="I5" s="67"/>
      <c r="J5" s="517" t="s">
        <v>77</v>
      </c>
      <c r="K5" s="518"/>
      <c r="L5" s="520" t="n">
        <f aca="false">'CALIF SS'!M23</f>
        <v>15</v>
      </c>
      <c r="M5" s="520" t="n">
        <f aca="false">'CALIF SS'!N23</f>
        <v>79</v>
      </c>
      <c r="N5" s="520" t="n">
        <f aca="false">'CALIF SS'!O23</f>
        <v>17</v>
      </c>
      <c r="O5" s="520" t="n">
        <f aca="false">'CALIF SS'!P23</f>
        <v>3</v>
      </c>
      <c r="P5" s="520" t="n">
        <f aca="false">'CALIF SS'!Q23</f>
        <v>0</v>
      </c>
      <c r="Q5" s="520" t="n">
        <f aca="false">'CALIF SS'!R23</f>
        <v>6</v>
      </c>
      <c r="R5" s="520" t="n">
        <f aca="false">'CALIF SS'!S23</f>
        <v>0</v>
      </c>
      <c r="S5" s="520" t="n">
        <f aca="false">'CALIF SS'!T23</f>
        <v>0</v>
      </c>
      <c r="T5" s="520" t="n">
        <f aca="false">'CALIF SS'!U23</f>
        <v>0</v>
      </c>
      <c r="U5" s="520" t="n">
        <f aca="false">'CALIF SS'!V23</f>
        <v>11</v>
      </c>
      <c r="V5" s="520" t="n">
        <f aca="false">'CALIF SS'!W23</f>
        <v>6</v>
      </c>
      <c r="W5" s="520" t="n">
        <f aca="false">'CALIF SS'!X23</f>
        <v>72</v>
      </c>
      <c r="X5" s="520" t="n">
        <f aca="false">'CALIF SS'!Y23</f>
        <v>23</v>
      </c>
      <c r="Y5" s="520" t="n">
        <f aca="false">'CALIF SS'!Z23</f>
        <v>81</v>
      </c>
    </row>
    <row r="6" customFormat="false" ht="47.25" hidden="false" customHeight="true" outlineLevel="0" collapsed="false">
      <c r="I6" s="67" t="s">
        <v>42</v>
      </c>
      <c r="J6" s="517" t="s">
        <v>197</v>
      </c>
      <c r="K6" s="518"/>
      <c r="L6" s="518" t="n">
        <f aca="false">'CALIF SS'!M24</f>
        <v>1</v>
      </c>
      <c r="M6" s="518" t="n">
        <f aca="false">'CALIF SS'!N24</f>
        <v>0.98</v>
      </c>
      <c r="N6" s="518" t="n">
        <f aca="false">'CALIF SS'!O24</f>
        <v>0</v>
      </c>
      <c r="O6" s="518" t="n">
        <f aca="false">'CALIF SS'!P24</f>
        <v>0</v>
      </c>
      <c r="P6" s="518" t="n">
        <f aca="false">'CALIF SS'!Q24</f>
        <v>0.71</v>
      </c>
      <c r="Q6" s="518" t="n">
        <f aca="false">'CALIF SS'!R24</f>
        <v>0.76</v>
      </c>
      <c r="R6" s="518"/>
      <c r="S6" s="518"/>
      <c r="T6" s="518"/>
      <c r="U6" s="519" t="n">
        <f aca="false">'CALIF SS'!V24</f>
        <v>0.98</v>
      </c>
      <c r="V6" s="519" t="n">
        <f aca="false">'CALIF SS'!W24</f>
        <v>0.9697</v>
      </c>
      <c r="W6" s="519" t="n">
        <f aca="false">'CALIF SS'!X24</f>
        <v>0.9868</v>
      </c>
      <c r="X6" s="519" t="n">
        <f aca="false">'CALIF SS'!Y24</f>
        <v>0.9897</v>
      </c>
      <c r="Y6" s="519" t="n">
        <f aca="false">'CALIF SS'!Z24</f>
        <v>0.9974</v>
      </c>
    </row>
    <row r="7" customFormat="false" ht="47.25" hidden="false" customHeight="true" outlineLevel="0" collapsed="false">
      <c r="I7" s="67"/>
      <c r="J7" s="517" t="s">
        <v>77</v>
      </c>
      <c r="K7" s="518"/>
      <c r="L7" s="521" t="n">
        <f aca="false">'CALIF SS'!M25</f>
        <v>3</v>
      </c>
      <c r="M7" s="521" t="n">
        <f aca="false">'CALIF SS'!N25</f>
        <v>78</v>
      </c>
      <c r="N7" s="521" t="n">
        <f aca="false">'CALIF SS'!O25</f>
        <v>0</v>
      </c>
      <c r="O7" s="521" t="n">
        <f aca="false">'CALIF SS'!P25</f>
        <v>0</v>
      </c>
      <c r="P7" s="521" t="n">
        <f aca="false">'CALIF SS'!Q25</f>
        <v>9</v>
      </c>
      <c r="Q7" s="521" t="n">
        <f aca="false">'CALIF SS'!R25</f>
        <v>5</v>
      </c>
      <c r="R7" s="521" t="n">
        <f aca="false">'CALIF SS'!S25</f>
        <v>0</v>
      </c>
      <c r="S7" s="521" t="n">
        <f aca="false">'CALIF SS'!T25</f>
        <v>0</v>
      </c>
      <c r="T7" s="521" t="n">
        <f aca="false">'CALIF SS'!U25</f>
        <v>0</v>
      </c>
      <c r="U7" s="521" t="n">
        <f aca="false">'CALIF SS'!V25</f>
        <v>29</v>
      </c>
      <c r="V7" s="521" t="n">
        <f aca="false">'CALIF SS'!W25</f>
        <v>70</v>
      </c>
      <c r="W7" s="521" t="n">
        <f aca="false">'CALIF SS'!X25</f>
        <v>35</v>
      </c>
      <c r="X7" s="521" t="n">
        <f aca="false">'CALIF SS'!Y25</f>
        <v>55</v>
      </c>
      <c r="Y7" s="521" t="n">
        <f aca="false">'CALIF SS'!Z25</f>
        <v>135</v>
      </c>
    </row>
    <row r="8" customFormat="false" ht="47.25" hidden="false" customHeight="true" outlineLevel="0" collapsed="false">
      <c r="I8" s="67" t="s">
        <v>45</v>
      </c>
      <c r="J8" s="517" t="s">
        <v>197</v>
      </c>
      <c r="K8" s="522" t="n">
        <f aca="false">'CALIF SS'!L26</f>
        <v>0.73</v>
      </c>
      <c r="L8" s="522" t="n">
        <f aca="false">'CALIF SS'!M26</f>
        <v>0.97</v>
      </c>
      <c r="M8" s="522" t="n">
        <f aca="false">'CALIF SS'!N26</f>
        <v>0.97</v>
      </c>
      <c r="N8" s="522" t="n">
        <f aca="false">'CALIF SS'!O26</f>
        <v>0.98</v>
      </c>
      <c r="O8" s="522" t="n">
        <f aca="false">'CALIF SS'!P26</f>
        <v>0.95</v>
      </c>
      <c r="P8" s="522" t="n">
        <f aca="false">'CALIF SS'!Q26</f>
        <v>0</v>
      </c>
      <c r="Q8" s="522" t="n">
        <f aca="false">'CALIF SS'!R26</f>
        <v>0.8</v>
      </c>
      <c r="R8" s="522" t="n">
        <f aca="false">'CALIF SS'!S26</f>
        <v>0.6</v>
      </c>
      <c r="S8" s="522" t="n">
        <f aca="false">'CALIF SS'!T26</f>
        <v>0</v>
      </c>
      <c r="T8" s="522" t="n">
        <f aca="false">'CALIF SS'!U26</f>
        <v>0</v>
      </c>
      <c r="U8" s="522" t="n">
        <f aca="false">'CALIF SS'!V26</f>
        <v>1</v>
      </c>
      <c r="V8" s="523" t="n">
        <f aca="false">'CALIF SS'!W26</f>
        <v>0.9824</v>
      </c>
      <c r="W8" s="523" t="n">
        <f aca="false">'CALIF SS'!X26</f>
        <v>0.9634</v>
      </c>
      <c r="X8" s="523" t="n">
        <f aca="false">'CALIF SS'!Y26</f>
        <v>0.95</v>
      </c>
      <c r="Y8" s="523" t="n">
        <f aca="false">'CALIF SS'!Z26</f>
        <v>0.9403</v>
      </c>
    </row>
    <row r="9" customFormat="false" ht="47.25" hidden="false" customHeight="true" outlineLevel="0" collapsed="false">
      <c r="I9" s="67"/>
      <c r="J9" s="517" t="s">
        <v>77</v>
      </c>
      <c r="K9" s="521" t="n">
        <f aca="false">'CALIF SS'!L27</f>
        <v>4</v>
      </c>
      <c r="L9" s="521" t="n">
        <f aca="false">'CALIF SS'!M27</f>
        <v>45</v>
      </c>
      <c r="M9" s="521" t="n">
        <f aca="false">'CALIF SS'!N27</f>
        <v>142</v>
      </c>
      <c r="N9" s="521" t="n">
        <f aca="false">'CALIF SS'!O27</f>
        <v>80</v>
      </c>
      <c r="O9" s="521" t="n">
        <f aca="false">'CALIF SS'!P27</f>
        <v>4</v>
      </c>
      <c r="P9" s="521" t="n">
        <f aca="false">'CALIF SS'!Q27</f>
        <v>0</v>
      </c>
      <c r="Q9" s="521" t="n">
        <f aca="false">'CALIF SS'!R27</f>
        <v>3</v>
      </c>
      <c r="R9" s="521" t="n">
        <f aca="false">'CALIF SS'!S27</f>
        <v>2</v>
      </c>
      <c r="S9" s="521" t="n">
        <f aca="false">'CALIF SS'!T27</f>
        <v>0</v>
      </c>
      <c r="T9" s="521" t="n">
        <f aca="false">'CALIF SS'!U27</f>
        <v>0</v>
      </c>
      <c r="U9" s="521" t="n">
        <f aca="false">'CALIF SS'!V27</f>
        <v>25</v>
      </c>
      <c r="V9" s="521" t="n">
        <f aca="false">'CALIF SS'!W27</f>
        <v>118</v>
      </c>
      <c r="W9" s="521" t="n">
        <f aca="false">'CALIF SS'!X27</f>
        <v>216</v>
      </c>
      <c r="X9" s="521" t="n">
        <f aca="false">'CALIF SS'!Y27</f>
        <v>155</v>
      </c>
      <c r="Y9" s="521" t="n">
        <f aca="false">'CALIF SS'!Z27</f>
        <v>153</v>
      </c>
    </row>
    <row r="10" customFormat="false" ht="47.25" hidden="false" customHeight="true" outlineLevel="0" collapsed="false">
      <c r="I10" s="524" t="s">
        <v>198</v>
      </c>
      <c r="J10" s="517" t="s">
        <v>197</v>
      </c>
      <c r="K10" s="525"/>
      <c r="L10" s="522" t="n">
        <f aca="false">'CALIF SS'!M28</f>
        <v>0.99</v>
      </c>
      <c r="M10" s="522" t="n">
        <f aca="false">'CALIF SS'!N28</f>
        <v>0.94</v>
      </c>
      <c r="N10" s="522" t="n">
        <f aca="false">'CALIF SS'!O28</f>
        <v>0</v>
      </c>
      <c r="O10" s="522" t="n">
        <f aca="false">'CALIF SS'!P28</f>
        <v>0</v>
      </c>
      <c r="P10" s="522" t="n">
        <f aca="false">'CALIF SS'!Q28</f>
        <v>0.62</v>
      </c>
      <c r="Q10" s="522" t="n">
        <f aca="false">'CALIF SS'!R28</f>
        <v>0</v>
      </c>
      <c r="R10" s="522" t="n">
        <f aca="false">'CALIF SS'!S28</f>
        <v>0</v>
      </c>
      <c r="S10" s="522" t="n">
        <f aca="false">'CALIF SS'!T28</f>
        <v>0</v>
      </c>
      <c r="T10" s="522" t="str">
        <f aca="false">'CALIF SS'!U28</f>
        <v>%</v>
      </c>
      <c r="U10" s="523" t="n">
        <f aca="false">'CALIF SS'!V28</f>
        <v>0.965</v>
      </c>
      <c r="V10" s="523" t="n">
        <f aca="false">'CALIF SS'!W28</f>
        <v>0.944</v>
      </c>
      <c r="W10" s="523" t="n">
        <f aca="false">'CALIF SS'!X28</f>
        <v>0.9722</v>
      </c>
      <c r="X10" s="523" t="n">
        <f aca="false">'CALIF SS'!Y28</f>
        <v>0.9691</v>
      </c>
      <c r="Y10" s="523" t="n">
        <f aca="false">'CALIF SS'!Z28</f>
        <v>0.9836</v>
      </c>
    </row>
    <row r="11" customFormat="false" ht="47.25" hidden="false" customHeight="true" outlineLevel="0" collapsed="false">
      <c r="I11" s="524"/>
      <c r="J11" s="526" t="s">
        <v>77</v>
      </c>
      <c r="K11" s="525"/>
      <c r="L11" s="521" t="n">
        <f aca="false">'CALIF SS'!M29</f>
        <v>10</v>
      </c>
      <c r="M11" s="521" t="n">
        <f aca="false">'CALIF SS'!N29</f>
        <v>42</v>
      </c>
      <c r="N11" s="521" t="n">
        <f aca="false">'CALIF SS'!O29</f>
        <v>0</v>
      </c>
      <c r="O11" s="521" t="n">
        <f aca="false">'CALIF SS'!P29</f>
        <v>0</v>
      </c>
      <c r="P11" s="521" t="n">
        <f aca="false">'CALIF SS'!Q29</f>
        <v>2</v>
      </c>
      <c r="Q11" s="521" t="n">
        <f aca="false">'CALIF SS'!R29</f>
        <v>0</v>
      </c>
      <c r="R11" s="521" t="n">
        <f aca="false">'CALIF SS'!S29</f>
        <v>0</v>
      </c>
      <c r="S11" s="521" t="n">
        <f aca="false">'CALIF SS'!T29</f>
        <v>0</v>
      </c>
      <c r="T11" s="521" t="n">
        <f aca="false">'CALIF SS'!U29</f>
        <v>0</v>
      </c>
      <c r="U11" s="521" t="n">
        <f aca="false">'CALIF SS'!V29</f>
        <v>15</v>
      </c>
      <c r="V11" s="521" t="n">
        <f aca="false">'CALIF SS'!W29</f>
        <v>171</v>
      </c>
      <c r="W11" s="521" t="n">
        <f aca="false">'CALIF SS'!X29</f>
        <v>95</v>
      </c>
      <c r="X11" s="521" t="n">
        <f aca="false">'CALIF SS'!Y29</f>
        <v>231</v>
      </c>
      <c r="Y11" s="521" t="n">
        <f aca="false">'CALIF SS'!Z29</f>
        <v>449</v>
      </c>
    </row>
    <row r="12" customFormat="false" ht="58.5" hidden="false" customHeight="true" outlineLevel="0" collapsed="false">
      <c r="I12" s="67" t="s">
        <v>199</v>
      </c>
      <c r="J12" s="517" t="s">
        <v>197</v>
      </c>
      <c r="K12" s="520"/>
      <c r="L12" s="520"/>
      <c r="M12" s="520"/>
      <c r="N12" s="520"/>
      <c r="O12" s="520"/>
      <c r="P12" s="520"/>
      <c r="Q12" s="520"/>
      <c r="R12" s="520"/>
      <c r="S12" s="520"/>
      <c r="T12" s="520"/>
      <c r="U12" s="520"/>
      <c r="V12" s="520"/>
      <c r="W12" s="519" t="n">
        <f aca="false">'CALIF SS'!X30</f>
        <v>0.9823</v>
      </c>
      <c r="X12" s="519" t="n">
        <f aca="false">'CALIF SS'!Y30</f>
        <v>0.9563</v>
      </c>
      <c r="Y12" s="519" t="n">
        <f aca="false">'CALIF SS'!Z30</f>
        <v>0.975</v>
      </c>
    </row>
    <row r="13" customFormat="false" ht="41.25" hidden="false" customHeight="true" outlineLevel="0" collapsed="false">
      <c r="I13" s="67"/>
      <c r="J13" s="517" t="s">
        <v>77</v>
      </c>
      <c r="K13" s="520"/>
      <c r="L13" s="520"/>
      <c r="M13" s="520"/>
      <c r="N13" s="520"/>
      <c r="O13" s="520"/>
      <c r="P13" s="520"/>
      <c r="Q13" s="520"/>
      <c r="R13" s="520"/>
      <c r="S13" s="520"/>
      <c r="T13" s="520"/>
      <c r="U13" s="520"/>
      <c r="V13" s="520"/>
      <c r="W13" s="520" t="n">
        <f aca="false">'CALIF SS'!X31</f>
        <v>59</v>
      </c>
      <c r="X13" s="520" t="n">
        <f aca="false">'CALIF SS'!Y31</f>
        <v>31</v>
      </c>
      <c r="Y13" s="520" t="n">
        <f aca="false">'CALIF SS'!Z31</f>
        <v>9</v>
      </c>
    </row>
    <row r="14" customFormat="false" ht="30" hidden="false" customHeight="true" outlineLevel="0" collapsed="false">
      <c r="I14" s="527" t="s">
        <v>200</v>
      </c>
      <c r="J14" s="528" t="s">
        <v>197</v>
      </c>
      <c r="K14" s="529" t="n">
        <f aca="false">K8</f>
        <v>0.73</v>
      </c>
      <c r="L14" s="529" t="n">
        <f aca="false">AVERAGE(L4,L6,L8,L10)</f>
        <v>0.985</v>
      </c>
      <c r="M14" s="529" t="n">
        <f aca="false">AVERAGE(M4,M6,M8,M10)</f>
        <v>0.965</v>
      </c>
      <c r="N14" s="529" t="n">
        <f aca="false">AVERAGE(N4,N6,N8,N10)</f>
        <v>0.495</v>
      </c>
      <c r="O14" s="529" t="n">
        <f aca="false">AVERAGE(O4,O6,O8,O10)</f>
        <v>0.295</v>
      </c>
      <c r="P14" s="529" t="n">
        <f aca="false">AVERAGE(P4,P6,P8,P10)</f>
        <v>0.5225</v>
      </c>
      <c r="Q14" s="529" t="n">
        <f aca="false">AVERAGE(Q4,Q6,Q8,Q10)</f>
        <v>0.5275</v>
      </c>
      <c r="R14" s="529" t="n">
        <f aca="false">AVERAGE(R4,R6,R8,R10)</f>
        <v>0.3</v>
      </c>
      <c r="S14" s="529" t="n">
        <f aca="false">AVERAGE(S4,S6,S8,S10)</f>
        <v>0</v>
      </c>
      <c r="T14" s="529" t="n">
        <f aca="false">AVERAGE(T4,T6,T8,T10)</f>
        <v>0</v>
      </c>
      <c r="U14" s="529" t="n">
        <f aca="false">AVERAGE(U4,U6,U8,U10)</f>
        <v>0.9725</v>
      </c>
      <c r="V14" s="529" t="n">
        <f aca="false">AVERAGE(V4,V6,V8,V10)</f>
        <v>0.96235</v>
      </c>
      <c r="W14" s="529" t="n">
        <f aca="false">AVERAGE(W4,W6,W8,W10,W12)</f>
        <v>0.97772</v>
      </c>
      <c r="X14" s="529" t="n">
        <f aca="false">AVERAGE(X4,X6,X8,X10,X12)</f>
        <v>0.96718</v>
      </c>
      <c r="Y14" s="529" t="n">
        <f aca="false">AVERAGE(Y4,Y6,Y8,Y10,Y12)</f>
        <v>0.97821</v>
      </c>
    </row>
    <row r="15" customFormat="false" ht="33.75" hidden="false" customHeight="true" outlineLevel="0" collapsed="false">
      <c r="I15" s="527"/>
      <c r="J15" s="528" t="s">
        <v>77</v>
      </c>
      <c r="K15" s="530" t="n">
        <f aca="false">K9</f>
        <v>4</v>
      </c>
      <c r="L15" s="530" t="n">
        <f aca="false">L5+L7+L9+L11</f>
        <v>73</v>
      </c>
      <c r="M15" s="530" t="n">
        <f aca="false">M5+M7+M9+M11</f>
        <v>341</v>
      </c>
      <c r="N15" s="530" t="n">
        <f aca="false">N5+N7+N9+N11</f>
        <v>97</v>
      </c>
      <c r="O15" s="530" t="n">
        <f aca="false">O5+O7+O9+O11</f>
        <v>7</v>
      </c>
      <c r="P15" s="530" t="n">
        <f aca="false">P5+P7+P9+P11</f>
        <v>11</v>
      </c>
      <c r="Q15" s="530" t="n">
        <f aca="false">Q5+Q7+Q9+Q11</f>
        <v>14</v>
      </c>
      <c r="R15" s="530" t="n">
        <f aca="false">R5+R7+R9+R11</f>
        <v>2</v>
      </c>
      <c r="S15" s="530" t="n">
        <f aca="false">S5+S7+S9+S11</f>
        <v>0</v>
      </c>
      <c r="T15" s="530" t="n">
        <f aca="false">T5+T7+T9+T11</f>
        <v>0</v>
      </c>
      <c r="U15" s="530" t="n">
        <f aca="false">U5+U7+U9+U11</f>
        <v>80</v>
      </c>
      <c r="V15" s="530" t="n">
        <f aca="false">V5+V7+V9+V11</f>
        <v>365</v>
      </c>
      <c r="W15" s="530" t="n">
        <f aca="false">W5+W7+W9+W11+W13</f>
        <v>477</v>
      </c>
      <c r="X15" s="530" t="n">
        <f aca="false">X5+X7+X9+X11+X13</f>
        <v>495</v>
      </c>
      <c r="Y15" s="530" t="n">
        <f aca="false">Y5+Y7+Y9+Y11+Y13</f>
        <v>827</v>
      </c>
    </row>
    <row r="16" customFormat="false" ht="12.75" hidden="false" customHeight="true" outlineLevel="0" collapsed="false">
      <c r="I16" s="531"/>
      <c r="J16" s="532"/>
    </row>
    <row r="17" customFormat="false" ht="12.75" hidden="false" customHeight="true" outlineLevel="0" collapsed="false">
      <c r="I17" s="531"/>
    </row>
  </sheetData>
  <mergeCells count="31">
    <mergeCell ref="A1:F1"/>
    <mergeCell ref="I1:Y1"/>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A3:A5"/>
    <mergeCell ref="C4:C5"/>
    <mergeCell ref="D4:D5"/>
    <mergeCell ref="E4:E5"/>
    <mergeCell ref="F4:F5"/>
    <mergeCell ref="G4:G5"/>
    <mergeCell ref="I4:I5"/>
    <mergeCell ref="I6:I7"/>
    <mergeCell ref="I8:I9"/>
    <mergeCell ref="I10:I11"/>
    <mergeCell ref="I12:I13"/>
    <mergeCell ref="I14: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341" width="17.42"/>
    <col collapsed="false" customWidth="true" hidden="false" outlineLevel="0" max="2" min="2" style="341" width="24.56"/>
    <col collapsed="false" customWidth="true" hidden="false" outlineLevel="0" max="3" min="3" style="341" width="12.99"/>
    <col collapsed="false" customWidth="true" hidden="false" outlineLevel="0" max="4" min="4" style="341" width="22.56"/>
    <col collapsed="false" customWidth="true" hidden="false" outlineLevel="0" max="5" min="5" style="341" width="17.28"/>
    <col collapsed="false" customWidth="true" hidden="false" outlineLevel="0" max="7" min="6" style="341" width="16.13"/>
    <col collapsed="false" customWidth="false" hidden="false" outlineLevel="0" max="9" min="8" style="341" width="11.42"/>
    <col collapsed="false" customWidth="true" hidden="false" outlineLevel="0" max="11" min="10" style="341" width="19.99"/>
    <col collapsed="false" customWidth="true" hidden="false" outlineLevel="0" max="12" min="12" style="341" width="20.99"/>
    <col collapsed="false" customWidth="true" hidden="false" outlineLevel="0" max="14" min="13" style="341" width="21.13"/>
    <col collapsed="false" customWidth="true" hidden="false" outlineLevel="0" max="15" min="15" style="341" width="20.28"/>
    <col collapsed="false" customWidth="false" hidden="false" outlineLevel="0" max="257" min="16" style="341" width="11.42"/>
  </cols>
  <sheetData>
    <row r="1" customFormat="false" ht="61.5" hidden="false" customHeight="true" outlineLevel="0" collapsed="false">
      <c r="A1" s="533" t="s">
        <v>201</v>
      </c>
      <c r="B1" s="533"/>
      <c r="C1" s="533"/>
      <c r="D1" s="533"/>
      <c r="E1" s="533"/>
      <c r="F1" s="533"/>
      <c r="G1" s="533"/>
      <c r="I1" s="449" t="s">
        <v>202</v>
      </c>
      <c r="J1" s="449"/>
      <c r="K1" s="449"/>
      <c r="L1" s="449"/>
      <c r="M1" s="449"/>
      <c r="N1" s="449"/>
      <c r="O1" s="449"/>
    </row>
    <row r="2" customFormat="false" ht="28.5" hidden="false" customHeight="true" outlineLevel="0" collapsed="false">
      <c r="A2" s="534" t="s">
        <v>3</v>
      </c>
      <c r="B2" s="535" t="s">
        <v>155</v>
      </c>
      <c r="C2" s="536" t="n">
        <v>2017</v>
      </c>
      <c r="D2" s="537" t="n">
        <v>2018</v>
      </c>
      <c r="E2" s="538" t="n">
        <v>2019</v>
      </c>
      <c r="F2" s="538" t="n">
        <v>2021</v>
      </c>
      <c r="G2" s="539" t="n">
        <v>2023</v>
      </c>
      <c r="I2" s="451" t="s">
        <v>3</v>
      </c>
      <c r="J2" s="452" t="s">
        <v>7</v>
      </c>
      <c r="K2" s="453" t="s">
        <v>179</v>
      </c>
      <c r="L2" s="453" t="s">
        <v>183</v>
      </c>
      <c r="M2" s="453" t="s">
        <v>184</v>
      </c>
      <c r="N2" s="453" t="s">
        <v>185</v>
      </c>
      <c r="O2" s="454" t="s">
        <v>186</v>
      </c>
    </row>
    <row r="3" customFormat="false" ht="72" hidden="false" customHeight="true" outlineLevel="0" collapsed="false">
      <c r="A3" s="512" t="s">
        <v>96</v>
      </c>
      <c r="B3" s="434" t="s">
        <v>6</v>
      </c>
      <c r="C3" s="540" t="n">
        <v>0.7244</v>
      </c>
      <c r="D3" s="541" t="s">
        <v>163</v>
      </c>
      <c r="E3" s="542" t="n">
        <v>0.8128</v>
      </c>
      <c r="F3" s="543" t="n">
        <v>0.81</v>
      </c>
      <c r="G3" s="544"/>
      <c r="I3" s="451"/>
      <c r="J3" s="452"/>
      <c r="K3" s="453"/>
      <c r="L3" s="453"/>
      <c r="M3" s="453"/>
      <c r="N3" s="453"/>
      <c r="O3" s="454"/>
    </row>
    <row r="4" customFormat="false" ht="33.75" hidden="false" customHeight="true" outlineLevel="0" collapsed="false">
      <c r="A4" s="512"/>
      <c r="B4" s="545" t="s">
        <v>162</v>
      </c>
      <c r="C4" s="546" t="n">
        <v>1873</v>
      </c>
      <c r="D4" s="310" t="n">
        <v>157</v>
      </c>
      <c r="E4" s="413" t="n">
        <v>2659</v>
      </c>
      <c r="F4" s="413" t="n">
        <v>587</v>
      </c>
      <c r="G4" s="413"/>
      <c r="I4" s="459" t="s">
        <v>96</v>
      </c>
      <c r="J4" s="460" t="s">
        <v>6</v>
      </c>
      <c r="K4" s="547" t="n">
        <f aca="false">'CALIF SS'!V35</f>
        <v>0.995</v>
      </c>
      <c r="L4" s="547" t="n">
        <f aca="false">'CALIF SS'!W35</f>
        <v>0.9867</v>
      </c>
      <c r="M4" s="547" t="n">
        <f aca="false">'CALIF SS'!X35</f>
        <v>0.978</v>
      </c>
      <c r="N4" s="547" t="n">
        <f aca="false">'CALIF SS'!Y35</f>
        <v>0.95</v>
      </c>
      <c r="O4" s="548" t="n">
        <f aca="false">'CALIF SS'!Z35</f>
        <v>0.9244</v>
      </c>
    </row>
    <row r="5" customFormat="false" ht="51.75" hidden="false" customHeight="true" outlineLevel="0" collapsed="false">
      <c r="A5" s="512"/>
      <c r="B5" s="549" t="s">
        <v>182</v>
      </c>
      <c r="C5" s="546"/>
      <c r="D5" s="310"/>
      <c r="E5" s="413"/>
      <c r="F5" s="413"/>
      <c r="G5" s="413"/>
      <c r="I5" s="459"/>
      <c r="J5" s="464" t="s">
        <v>14</v>
      </c>
      <c r="K5" s="465" t="n">
        <f aca="false">'CALIF SS'!V36</f>
        <v>26</v>
      </c>
      <c r="L5" s="465" t="n">
        <f aca="false">'CALIF SS'!W36</f>
        <v>36</v>
      </c>
      <c r="M5" s="465" t="n">
        <f aca="false">'CALIF SS'!X36</f>
        <v>37</v>
      </c>
      <c r="N5" s="465" t="n">
        <f aca="false">'CALIF SS'!Y36</f>
        <v>36</v>
      </c>
      <c r="O5" s="466" t="n">
        <f aca="false">'CALIF SS'!Z36</f>
        <v>32</v>
      </c>
    </row>
  </sheetData>
  <mergeCells count="16">
    <mergeCell ref="A1:G1"/>
    <mergeCell ref="I1:O1"/>
    <mergeCell ref="I2:I3"/>
    <mergeCell ref="J2:J3"/>
    <mergeCell ref="K2:K3"/>
    <mergeCell ref="L2:L3"/>
    <mergeCell ref="M2:M3"/>
    <mergeCell ref="N2:N3"/>
    <mergeCell ref="O2:O3"/>
    <mergeCell ref="A3:A5"/>
    <mergeCell ref="C4:C5"/>
    <mergeCell ref="D4:D5"/>
    <mergeCell ref="E4:E5"/>
    <mergeCell ref="F4:F5"/>
    <mergeCell ref="G4:G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2.99"/>
    <col collapsed="false" customWidth="true" hidden="false" outlineLevel="0" max="4" min="4" style="341" width="17.7"/>
    <col collapsed="false" customWidth="true" hidden="false" outlineLevel="0" max="5" min="5" style="341" width="12.99"/>
    <col collapsed="false" customWidth="true" hidden="false" outlineLevel="0" max="7" min="6" style="341" width="17.28"/>
    <col collapsed="false" customWidth="true" hidden="false" outlineLevel="0" max="8" min="8" style="550" width="17.28"/>
    <col collapsed="false" customWidth="false" hidden="false" outlineLevel="0" max="9" min="9" style="341" width="11.42"/>
    <col collapsed="false" customWidth="true" hidden="false" outlineLevel="0" max="11" min="10" style="341" width="19.99"/>
    <col collapsed="false" customWidth="true" hidden="false" outlineLevel="0" max="12" min="12" style="341" width="11.99"/>
    <col collapsed="false" customWidth="true" hidden="false" outlineLevel="0" max="13" min="13" style="341" width="15.28"/>
    <col collapsed="false" customWidth="true" hidden="false" outlineLevel="0" max="15" min="14" style="341" width="11.99"/>
    <col collapsed="false" customWidth="true" hidden="false" outlineLevel="0" max="16" min="16" style="341" width="13.56"/>
    <col collapsed="false" customWidth="true" hidden="false" outlineLevel="0" max="17" min="17" style="341" width="11.99"/>
    <col collapsed="false" customWidth="false" hidden="false" outlineLevel="0" max="257" min="18" style="341" width="11.42"/>
  </cols>
  <sheetData>
    <row r="1" customFormat="false" ht="61.5" hidden="false" customHeight="true" outlineLevel="0" collapsed="false">
      <c r="A1" s="507" t="s">
        <v>203</v>
      </c>
      <c r="B1" s="507"/>
      <c r="C1" s="507"/>
      <c r="D1" s="507"/>
      <c r="E1" s="507"/>
      <c r="F1" s="507"/>
      <c r="G1" s="448"/>
      <c r="I1" s="449" t="s">
        <v>190</v>
      </c>
      <c r="J1" s="449"/>
      <c r="K1" s="449"/>
      <c r="L1" s="449"/>
      <c r="M1" s="449"/>
      <c r="N1" s="449"/>
      <c r="O1" s="449"/>
      <c r="P1" s="449"/>
      <c r="Q1" s="449"/>
    </row>
    <row r="2" customFormat="false" ht="28.5" hidden="false" customHeight="true" outlineLevel="0" collapsed="false">
      <c r="A2" s="508" t="s">
        <v>3</v>
      </c>
      <c r="B2" s="397" t="s">
        <v>155</v>
      </c>
      <c r="C2" s="551" t="n">
        <v>2017</v>
      </c>
      <c r="D2" s="400" t="n">
        <v>2018</v>
      </c>
      <c r="E2" s="424" t="n">
        <v>2019</v>
      </c>
      <c r="F2" s="552" t="n">
        <v>2021</v>
      </c>
      <c r="G2" s="553" t="n">
        <v>2023</v>
      </c>
      <c r="H2" s="554"/>
      <c r="I2" s="555" t="s">
        <v>3</v>
      </c>
      <c r="J2" s="452" t="s">
        <v>7</v>
      </c>
      <c r="K2" s="454" t="s">
        <v>177</v>
      </c>
      <c r="L2" s="454" t="s">
        <v>178</v>
      </c>
      <c r="M2" s="454" t="s">
        <v>179</v>
      </c>
      <c r="N2" s="454" t="s">
        <v>183</v>
      </c>
      <c r="O2" s="454" t="s">
        <v>184</v>
      </c>
      <c r="P2" s="454" t="s">
        <v>185</v>
      </c>
      <c r="Q2" s="454" t="s">
        <v>186</v>
      </c>
    </row>
    <row r="3" customFormat="false" ht="21" hidden="false" customHeight="true" outlineLevel="0" collapsed="false">
      <c r="A3" s="508"/>
      <c r="B3" s="397"/>
      <c r="C3" s="435" t="n">
        <v>0.724</v>
      </c>
      <c r="D3" s="408" t="s">
        <v>163</v>
      </c>
      <c r="E3" s="332" t="n">
        <v>0.8094</v>
      </c>
      <c r="F3" s="556" t="n">
        <v>0.81</v>
      </c>
      <c r="G3" s="557"/>
      <c r="H3" s="558"/>
      <c r="I3" s="555"/>
      <c r="J3" s="452"/>
      <c r="K3" s="454"/>
      <c r="L3" s="454"/>
      <c r="M3" s="454"/>
      <c r="N3" s="454"/>
      <c r="O3" s="454"/>
      <c r="P3" s="454"/>
      <c r="Q3" s="454"/>
    </row>
    <row r="4" customFormat="false" ht="30.75" hidden="false" customHeight="true" outlineLevel="0" collapsed="false">
      <c r="A4" s="512" t="s">
        <v>97</v>
      </c>
      <c r="B4" s="434" t="s">
        <v>6</v>
      </c>
      <c r="D4" s="408"/>
      <c r="E4" s="332"/>
      <c r="F4" s="556"/>
      <c r="G4" s="557"/>
      <c r="H4" s="558"/>
      <c r="I4" s="555"/>
      <c r="J4" s="452"/>
      <c r="K4" s="454"/>
      <c r="L4" s="454"/>
      <c r="M4" s="454"/>
      <c r="N4" s="454"/>
      <c r="O4" s="454"/>
      <c r="P4" s="454"/>
      <c r="Q4" s="454"/>
    </row>
    <row r="5" customFormat="false" ht="33.75" hidden="false" customHeight="true" outlineLevel="0" collapsed="false">
      <c r="A5" s="512"/>
      <c r="B5" s="439" t="s">
        <v>162</v>
      </c>
      <c r="C5" s="515" t="n">
        <v>247</v>
      </c>
      <c r="D5" s="310" t="n">
        <v>157</v>
      </c>
      <c r="E5" s="413" t="n">
        <v>2286</v>
      </c>
      <c r="F5" s="443" t="n">
        <v>587</v>
      </c>
      <c r="G5" s="444"/>
      <c r="H5" s="554"/>
      <c r="I5" s="559" t="s">
        <v>97</v>
      </c>
      <c r="J5" s="460" t="s">
        <v>6</v>
      </c>
      <c r="K5" s="463" t="n">
        <f aca="false">'CALIF SS'!T41</f>
        <v>0.99</v>
      </c>
      <c r="L5" s="463" t="n">
        <f aca="false">'CALIF SS'!U41</f>
        <v>0.8</v>
      </c>
      <c r="M5" s="463" t="n">
        <f aca="false">'CALIF SS'!V41</f>
        <v>0.965</v>
      </c>
      <c r="N5" s="463" t="n">
        <f aca="false">'CALIF SS'!W41</f>
        <v>0.9855</v>
      </c>
      <c r="O5" s="463" t="n">
        <f aca="false">'CALIF SS'!X41</f>
        <v>0.9167</v>
      </c>
      <c r="P5" s="463" t="n">
        <f aca="false">'CALIF SS'!Y41</f>
        <v>0.9667</v>
      </c>
      <c r="Q5" s="463" t="n">
        <f aca="false">'CALIF SS'!Z41</f>
        <v>0.9607</v>
      </c>
    </row>
    <row r="6" customFormat="false" ht="51.75" hidden="false" customHeight="true" outlineLevel="0" collapsed="false">
      <c r="A6" s="512"/>
      <c r="B6" s="446" t="s">
        <v>182</v>
      </c>
      <c r="C6" s="515"/>
      <c r="D6" s="310"/>
      <c r="E6" s="413"/>
      <c r="F6" s="443"/>
      <c r="G6" s="444"/>
      <c r="H6" s="554"/>
      <c r="I6" s="559"/>
      <c r="J6" s="464" t="s">
        <v>14</v>
      </c>
      <c r="K6" s="466" t="n">
        <f aca="false">'CALIF SS'!T42</f>
        <v>11</v>
      </c>
      <c r="L6" s="466" t="n">
        <f aca="false">'CALIF SS'!U42</f>
        <v>19</v>
      </c>
      <c r="M6" s="466" t="n">
        <f aca="false">'CALIF SS'!V42</f>
        <v>7</v>
      </c>
      <c r="N6" s="466" t="n">
        <f aca="false">'CALIF SS'!W42</f>
        <v>11</v>
      </c>
      <c r="O6" s="466" t="n">
        <f aca="false">'CALIF SS'!X42</f>
        <v>9</v>
      </c>
      <c r="P6" s="466" t="n">
        <f aca="false">'CALIF SS'!Y42</f>
        <v>51</v>
      </c>
      <c r="Q6" s="466" t="n">
        <f aca="false">'CALIF SS'!Z42</f>
        <v>74</v>
      </c>
    </row>
  </sheetData>
  <mergeCells count="20">
    <mergeCell ref="A1:F1"/>
    <mergeCell ref="I1:Q1"/>
    <mergeCell ref="B2:B3"/>
    <mergeCell ref="I2:I4"/>
    <mergeCell ref="J2:J4"/>
    <mergeCell ref="K2:K4"/>
    <mergeCell ref="L2:L4"/>
    <mergeCell ref="M2:M4"/>
    <mergeCell ref="N2:N4"/>
    <mergeCell ref="O2:O4"/>
    <mergeCell ref="P2:P4"/>
    <mergeCell ref="Q2:Q4"/>
    <mergeCell ref="D3:D4"/>
    <mergeCell ref="A4:A6"/>
    <mergeCell ref="C5:C6"/>
    <mergeCell ref="D5:D6"/>
    <mergeCell ref="E5:E6"/>
    <mergeCell ref="F5:F6"/>
    <mergeCell ref="G5:G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5" activeCellId="0" sqref="U5"/>
    </sheetView>
  </sheetViews>
  <sheetFormatPr defaultColWidth="11.41796875" defaultRowHeight="12.75" zeroHeight="false" outlineLevelRow="0" outlineLevelCol="0"/>
  <cols>
    <col collapsed="false" customWidth="true" hidden="false" outlineLevel="0" max="1" min="1" style="341" width="18.56"/>
    <col collapsed="false" customWidth="false" hidden="false" outlineLevel="0" max="2" min="2" style="341" width="11.42"/>
    <col collapsed="false" customWidth="true" hidden="false" outlineLevel="0" max="3" min="3" style="341" width="12.99"/>
    <col collapsed="false" customWidth="true" hidden="false" outlineLevel="0" max="4" min="4" style="560" width="22.85"/>
    <col collapsed="false" customWidth="true" hidden="false" outlineLevel="0" max="7" min="5" style="341" width="16.13"/>
    <col collapsed="false" customWidth="false" hidden="false" outlineLevel="0" max="8" min="8" style="341" width="11.42"/>
    <col collapsed="false" customWidth="true" hidden="false" outlineLevel="0" max="9" min="9" style="341" width="27.56"/>
    <col collapsed="false" customWidth="true" hidden="false" outlineLevel="0" max="10" min="10" style="341" width="19.99"/>
    <col collapsed="false" customWidth="true" hidden="false" outlineLevel="0" max="18" min="11" style="341" width="13.56"/>
    <col collapsed="false" customWidth="true" hidden="false" outlineLevel="0" max="19" min="19" style="341" width="16.7"/>
    <col collapsed="false" customWidth="true" hidden="true" outlineLevel="0" max="20" min="20" style="341" width="13.85"/>
    <col collapsed="false" customWidth="true" hidden="false" outlineLevel="0" max="21" min="21" style="341" width="17.14"/>
    <col collapsed="false" customWidth="true" hidden="false" outlineLevel="0" max="22" min="22" style="341" width="23.28"/>
    <col collapsed="false" customWidth="false" hidden="false" outlineLevel="0" max="257" min="23" style="341" width="11.42"/>
  </cols>
  <sheetData>
    <row r="1" customFormat="false" ht="61.5" hidden="false" customHeight="true" outlineLevel="0" collapsed="false">
      <c r="A1" s="447" t="s">
        <v>204</v>
      </c>
      <c r="B1" s="447"/>
      <c r="C1" s="447"/>
      <c r="D1" s="447"/>
      <c r="E1" s="447"/>
      <c r="F1" s="447"/>
      <c r="G1" s="448"/>
      <c r="I1" s="449" t="s">
        <v>205</v>
      </c>
      <c r="J1" s="449"/>
      <c r="K1" s="449"/>
      <c r="L1" s="449"/>
      <c r="M1" s="449"/>
      <c r="N1" s="449"/>
      <c r="O1" s="449"/>
      <c r="P1" s="449"/>
      <c r="Q1" s="449"/>
      <c r="R1" s="449"/>
      <c r="S1" s="449"/>
      <c r="T1" s="449"/>
      <c r="U1" s="449"/>
      <c r="V1" s="449"/>
    </row>
    <row r="2" customFormat="false" ht="28.5" hidden="false" customHeight="true" outlineLevel="0" collapsed="false">
      <c r="A2" s="561" t="s">
        <v>3</v>
      </c>
      <c r="B2" s="397" t="s">
        <v>155</v>
      </c>
      <c r="C2" s="551" t="n">
        <v>2017</v>
      </c>
      <c r="D2" s="447" t="n">
        <v>2018</v>
      </c>
      <c r="E2" s="400" t="n">
        <v>2019</v>
      </c>
      <c r="F2" s="400" t="n">
        <v>2021</v>
      </c>
      <c r="G2" s="401" t="n">
        <v>2023</v>
      </c>
      <c r="I2" s="451" t="s">
        <v>3</v>
      </c>
      <c r="J2" s="452" t="s">
        <v>7</v>
      </c>
      <c r="K2" s="453" t="n">
        <v>2013</v>
      </c>
      <c r="L2" s="453" t="n">
        <v>2014</v>
      </c>
      <c r="M2" s="453" t="n">
        <v>2015</v>
      </c>
      <c r="N2" s="453" t="n">
        <v>2016</v>
      </c>
      <c r="O2" s="453" t="n">
        <v>2017</v>
      </c>
      <c r="P2" s="453" t="n">
        <v>2018</v>
      </c>
      <c r="Q2" s="453" t="s">
        <v>179</v>
      </c>
      <c r="R2" s="454" t="s">
        <v>183</v>
      </c>
      <c r="S2" s="454" t="s">
        <v>184</v>
      </c>
      <c r="T2" s="454" t="s">
        <v>185</v>
      </c>
      <c r="U2" s="454" t="s">
        <v>185</v>
      </c>
      <c r="V2" s="454" t="n">
        <v>2023</v>
      </c>
    </row>
    <row r="3" customFormat="false" ht="83.25" hidden="false" customHeight="true" outlineLevel="0" collapsed="false">
      <c r="A3" s="398" t="s">
        <v>206</v>
      </c>
      <c r="B3" s="434" t="s">
        <v>6</v>
      </c>
      <c r="C3" s="435" t="n">
        <v>0.7556</v>
      </c>
      <c r="D3" s="408" t="s">
        <v>163</v>
      </c>
      <c r="E3" s="562" t="n">
        <v>0.8273</v>
      </c>
      <c r="F3" s="562" t="n">
        <v>0.81</v>
      </c>
      <c r="G3" s="563"/>
      <c r="I3" s="451"/>
      <c r="J3" s="452"/>
      <c r="K3" s="453"/>
      <c r="L3" s="453"/>
      <c r="M3" s="453"/>
      <c r="N3" s="453"/>
      <c r="O3" s="453"/>
      <c r="P3" s="453"/>
      <c r="Q3" s="453"/>
      <c r="R3" s="454"/>
      <c r="S3" s="454"/>
      <c r="T3" s="454"/>
      <c r="U3" s="454"/>
      <c r="V3" s="454"/>
    </row>
    <row r="4" customFormat="false" ht="33.75" hidden="false" customHeight="true" outlineLevel="0" collapsed="false">
      <c r="A4" s="398"/>
      <c r="B4" s="439" t="s">
        <v>162</v>
      </c>
      <c r="C4" s="457" t="n">
        <v>2513</v>
      </c>
      <c r="D4" s="458" t="n">
        <v>157</v>
      </c>
      <c r="E4" s="400" t="n">
        <v>382</v>
      </c>
      <c r="F4" s="400" t="n">
        <v>587</v>
      </c>
      <c r="G4" s="401"/>
      <c r="I4" s="459" t="s">
        <v>207</v>
      </c>
      <c r="J4" s="460" t="s">
        <v>6</v>
      </c>
      <c r="K4" s="462" t="n">
        <v>0.96</v>
      </c>
      <c r="L4" s="462" t="n">
        <v>0.96</v>
      </c>
      <c r="M4" s="462" t="n">
        <v>0.89</v>
      </c>
      <c r="N4" s="462" t="n">
        <v>0.9</v>
      </c>
      <c r="O4" s="462" t="n">
        <v>0.99</v>
      </c>
      <c r="P4" s="462" t="n">
        <v>0.87</v>
      </c>
      <c r="Q4" s="462" t="n">
        <v>0.99</v>
      </c>
      <c r="R4" s="463" t="n">
        <v>0.9477</v>
      </c>
      <c r="S4" s="463" t="n">
        <f aca="false">AVERAGE(92.88%,95.55%)</f>
        <v>0.94215</v>
      </c>
      <c r="T4" s="463"/>
      <c r="U4" s="463" t="n">
        <f aca="false">'CALIF SS'!Y32</f>
        <v>0.964</v>
      </c>
      <c r="V4" s="463" t="n">
        <f aca="false">'CALIF SS'!Z32</f>
        <v>0.9623</v>
      </c>
    </row>
    <row r="5" customFormat="false" ht="51.75" hidden="false" customHeight="true" outlineLevel="0" collapsed="false">
      <c r="A5" s="398"/>
      <c r="B5" s="439" t="s">
        <v>182</v>
      </c>
      <c r="C5" s="457"/>
      <c r="D5" s="458"/>
      <c r="E5" s="400"/>
      <c r="F5" s="400"/>
      <c r="G5" s="401"/>
      <c r="I5" s="459"/>
      <c r="J5" s="464" t="s">
        <v>14</v>
      </c>
      <c r="K5" s="465" t="n">
        <v>661</v>
      </c>
      <c r="L5" s="465" t="n">
        <v>318</v>
      </c>
      <c r="M5" s="465" t="n">
        <v>98</v>
      </c>
      <c r="N5" s="465" t="n">
        <v>179</v>
      </c>
      <c r="O5" s="465" t="n">
        <v>126</v>
      </c>
      <c r="P5" s="465" t="n">
        <v>167</v>
      </c>
      <c r="Q5" s="465" t="n">
        <v>2533</v>
      </c>
      <c r="R5" s="466" t="n">
        <v>247</v>
      </c>
      <c r="S5" s="466" t="n">
        <f aca="false">78+91</f>
        <v>169</v>
      </c>
      <c r="T5" s="466"/>
      <c r="U5" s="564" t="n">
        <v>204</v>
      </c>
      <c r="V5" s="564" t="n">
        <v>59</v>
      </c>
    </row>
    <row r="6" customFormat="false" ht="20.25" hidden="false" customHeight="false" outlineLevel="0" collapsed="false">
      <c r="I6" s="459" t="s">
        <v>208</v>
      </c>
      <c r="J6" s="460" t="s">
        <v>6</v>
      </c>
      <c r="K6" s="462"/>
      <c r="L6" s="462"/>
      <c r="M6" s="462"/>
      <c r="N6" s="462"/>
      <c r="O6" s="462" t="n">
        <v>0.99</v>
      </c>
      <c r="P6" s="462" t="n">
        <v>0.84</v>
      </c>
      <c r="Q6" s="462" t="n">
        <v>0.935</v>
      </c>
      <c r="R6" s="463" t="n">
        <v>0.9257</v>
      </c>
      <c r="S6" s="463" t="n">
        <f aca="false">AVERAGE(93.75%,95%)</f>
        <v>0.94375</v>
      </c>
      <c r="T6" s="463"/>
      <c r="U6" s="463" t="n">
        <f aca="false">'CALIF SS'!Y37</f>
        <v>0.9629</v>
      </c>
      <c r="V6" s="463" t="e">
        <f aca="false">'CALIF SS'!Z37</f>
        <v>#DIV/0!</v>
      </c>
    </row>
    <row r="7" customFormat="false" ht="24" hidden="false" customHeight="false" outlineLevel="0" collapsed="false">
      <c r="I7" s="459"/>
      <c r="J7" s="464" t="s">
        <v>14</v>
      </c>
      <c r="K7" s="465"/>
      <c r="L7" s="465"/>
      <c r="M7" s="465"/>
      <c r="N7" s="465"/>
      <c r="O7" s="465" t="n">
        <v>15</v>
      </c>
      <c r="P7" s="465" t="n">
        <v>2</v>
      </c>
      <c r="Q7" s="465" t="n">
        <v>8</v>
      </c>
      <c r="R7" s="466" t="n">
        <v>8</v>
      </c>
      <c r="S7" s="466" t="n">
        <f aca="false">4+28</f>
        <v>32</v>
      </c>
      <c r="T7" s="466"/>
      <c r="U7" s="466" t="n">
        <f aca="false">'CALIF SS'!Y38</f>
        <v>23</v>
      </c>
      <c r="V7" s="466" t="e">
        <f aca="false">'CALIF SS'!Z38</f>
        <v>#VALUE!</v>
      </c>
    </row>
    <row r="8" customFormat="false" ht="20.25" hidden="false" customHeight="false" outlineLevel="0" collapsed="false">
      <c r="I8" s="459" t="s">
        <v>209</v>
      </c>
      <c r="J8" s="460" t="s">
        <v>6</v>
      </c>
      <c r="K8" s="462"/>
      <c r="L8" s="462"/>
      <c r="M8" s="462"/>
      <c r="N8" s="462"/>
      <c r="O8" s="462"/>
      <c r="P8" s="462"/>
      <c r="Q8" s="462"/>
      <c r="R8" s="463"/>
      <c r="S8" s="463"/>
      <c r="T8" s="463"/>
      <c r="U8" s="463" t="n">
        <v>0.9667</v>
      </c>
      <c r="V8" s="463"/>
    </row>
    <row r="9" customFormat="false" ht="24" hidden="false" customHeight="false" outlineLevel="0" collapsed="false">
      <c r="I9" s="459"/>
      <c r="J9" s="464" t="s">
        <v>14</v>
      </c>
      <c r="K9" s="465"/>
      <c r="L9" s="465"/>
      <c r="M9" s="465"/>
      <c r="N9" s="465"/>
      <c r="O9" s="465"/>
      <c r="P9" s="465"/>
      <c r="Q9" s="465"/>
      <c r="R9" s="466"/>
      <c r="S9" s="466"/>
      <c r="T9" s="466"/>
      <c r="U9" s="466" t="n">
        <v>13</v>
      </c>
      <c r="V9" s="466"/>
    </row>
    <row r="10" customFormat="false" ht="20.25" hidden="false" customHeight="false" outlineLevel="0" collapsed="false">
      <c r="I10" s="459" t="s">
        <v>75</v>
      </c>
      <c r="J10" s="460" t="s">
        <v>6</v>
      </c>
      <c r="K10" s="462" t="n">
        <f aca="false">AVERAGE(K4,K6)</f>
        <v>0.96</v>
      </c>
      <c r="L10" s="462" t="n">
        <f aca="false">AVERAGE(L4,L6)</f>
        <v>0.96</v>
      </c>
      <c r="M10" s="462" t="n">
        <f aca="false">AVERAGE(M4,M6)</f>
        <v>0.89</v>
      </c>
      <c r="N10" s="462" t="n">
        <f aca="false">AVERAGE(N4,N6)</f>
        <v>0.9</v>
      </c>
      <c r="O10" s="462" t="n">
        <f aca="false">AVERAGE(O4,O6)</f>
        <v>0.99</v>
      </c>
      <c r="P10" s="462" t="n">
        <f aca="false">AVERAGE(P4,P6)</f>
        <v>0.855</v>
      </c>
      <c r="Q10" s="462" t="n">
        <f aca="false">AVERAGE(Q4,Q6)</f>
        <v>0.9625</v>
      </c>
      <c r="R10" s="462" t="n">
        <f aca="false">AVERAGE(R4,R6)</f>
        <v>0.9367</v>
      </c>
      <c r="S10" s="462" t="n">
        <f aca="false">AVERAGE(S4,S6)</f>
        <v>0.94295</v>
      </c>
      <c r="T10" s="463"/>
      <c r="U10" s="462" t="n">
        <f aca="false">AVERAGE(U4,U6,U8)</f>
        <v>0.964533333333333</v>
      </c>
      <c r="V10" s="462" t="e">
        <f aca="false">AVERAGE(V4,V6)</f>
        <v>#DIV/0!</v>
      </c>
    </row>
    <row r="11" customFormat="false" ht="24" hidden="false" customHeight="false" outlineLevel="0" collapsed="false">
      <c r="I11" s="459"/>
      <c r="J11" s="464" t="s">
        <v>14</v>
      </c>
      <c r="K11" s="465" t="n">
        <f aca="false">K5+K7</f>
        <v>661</v>
      </c>
      <c r="L11" s="465" t="n">
        <f aca="false">L5+L7</f>
        <v>318</v>
      </c>
      <c r="M11" s="465" t="n">
        <f aca="false">M5+M7</f>
        <v>98</v>
      </c>
      <c r="N11" s="465" t="n">
        <f aca="false">N5+N7</f>
        <v>179</v>
      </c>
      <c r="O11" s="465" t="n">
        <f aca="false">O5+O7</f>
        <v>141</v>
      </c>
      <c r="P11" s="465" t="n">
        <f aca="false">P5+P7</f>
        <v>169</v>
      </c>
      <c r="Q11" s="465" t="n">
        <f aca="false">Q5+Q7</f>
        <v>2541</v>
      </c>
      <c r="R11" s="465" t="n">
        <f aca="false">R5+R7</f>
        <v>255</v>
      </c>
      <c r="S11" s="465" t="n">
        <f aca="false">S5+S7</f>
        <v>201</v>
      </c>
      <c r="T11" s="466"/>
      <c r="U11" s="565" t="n">
        <f aca="false">U5+U7+U9</f>
        <v>240</v>
      </c>
      <c r="V11" s="565" t="e">
        <f aca="false">V5+V7</f>
        <v>#VALUE!</v>
      </c>
    </row>
    <row r="13" customFormat="false" ht="12.75" hidden="false" customHeight="false" outlineLevel="0" collapsed="false">
      <c r="S13" s="566"/>
    </row>
  </sheetData>
  <mergeCells count="26">
    <mergeCell ref="A1:F1"/>
    <mergeCell ref="I1:V1"/>
    <mergeCell ref="I2:I3"/>
    <mergeCell ref="J2:J3"/>
    <mergeCell ref="K2:K3"/>
    <mergeCell ref="L2:L3"/>
    <mergeCell ref="M2:M3"/>
    <mergeCell ref="N2:N3"/>
    <mergeCell ref="O2:O3"/>
    <mergeCell ref="P2:P3"/>
    <mergeCell ref="Q2:Q3"/>
    <mergeCell ref="R2:R3"/>
    <mergeCell ref="S2:S3"/>
    <mergeCell ref="T2:T3"/>
    <mergeCell ref="U2:U3"/>
    <mergeCell ref="V2:V3"/>
    <mergeCell ref="A3:A5"/>
    <mergeCell ref="C4:C5"/>
    <mergeCell ref="D4:D5"/>
    <mergeCell ref="E4:E5"/>
    <mergeCell ref="F4:F5"/>
    <mergeCell ref="G4:G5"/>
    <mergeCell ref="I4:I5"/>
    <mergeCell ref="I6:I7"/>
    <mergeCell ref="I8:I9"/>
    <mergeCell ref="I10: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56" width="37.7"/>
    <col collapsed="false" customWidth="true" hidden="false" outlineLevel="0" max="2" min="2" style="157" width="7.99"/>
    <col collapsed="false" customWidth="true" hidden="false" outlineLevel="0" max="3" min="3" style="157" width="13.28"/>
    <col collapsed="false" customWidth="true" hidden="false" outlineLevel="0" max="4" min="4" style="157" width="7.42"/>
    <col collapsed="false" customWidth="true" hidden="false" outlineLevel="0" max="5" min="5" style="157" width="12.85"/>
    <col collapsed="false" customWidth="true" hidden="false" outlineLevel="0" max="6" min="6" style="157" width="10.85"/>
    <col collapsed="false" customWidth="true" hidden="false" outlineLevel="0" max="7" min="7" style="157" width="11.85"/>
    <col collapsed="false" customWidth="true" hidden="false" outlineLevel="0" max="8" min="8" style="156" width="22.85"/>
    <col collapsed="false" customWidth="true" hidden="false" outlineLevel="0" max="9" min="9" style="157" width="10.41"/>
    <col collapsed="false" customWidth="true" hidden="false" outlineLevel="0" max="10" min="10" style="157" width="10.56"/>
    <col collapsed="false" customWidth="true" hidden="false" outlineLevel="0" max="11" min="11" style="156" width="10.71"/>
    <col collapsed="false" customWidth="true" hidden="false" outlineLevel="0" max="12" min="12" style="156" width="9.28"/>
    <col collapsed="false" customWidth="true" hidden="false" outlineLevel="0" max="13" min="13" style="156" width="8.99"/>
    <col collapsed="false" customWidth="true" hidden="false" outlineLevel="0" max="14" min="14" style="156" width="10.41"/>
    <col collapsed="false" customWidth="true" hidden="false" outlineLevel="0" max="15" min="15" style="156" width="7.99"/>
    <col collapsed="false" customWidth="true" hidden="false" outlineLevel="0" max="16" min="16" style="156" width="12.85"/>
    <col collapsed="false" customWidth="true" hidden="false" outlineLevel="0" max="17" min="17" style="156" width="6.7"/>
    <col collapsed="false" customWidth="true" hidden="false" outlineLevel="0" max="18" min="18" style="156" width="12.28"/>
    <col collapsed="false" customWidth="true" hidden="false" outlineLevel="0" max="19" min="19" style="156" width="6.85"/>
    <col collapsed="false" customWidth="true" hidden="false" outlineLevel="0" max="20" min="20" style="156" width="15.28"/>
    <col collapsed="false" customWidth="true" hidden="false" outlineLevel="0" max="21" min="21" style="156" width="9.41"/>
    <col collapsed="false" customWidth="true" hidden="false" outlineLevel="0" max="25" min="22" style="156" width="6.85"/>
    <col collapsed="false" customWidth="true" hidden="false" outlineLevel="0" max="26" min="26" style="156" width="7.56"/>
    <col collapsed="false" customWidth="true" hidden="false" outlineLevel="0" max="27" min="27" style="156" width="9.14"/>
    <col collapsed="false" customWidth="true" hidden="false" outlineLevel="0" max="28" min="28" style="156" width="6.28"/>
    <col collapsed="false" customWidth="true" hidden="false" outlineLevel="0" max="30" min="29" style="156" width="30.85"/>
    <col collapsed="false" customWidth="false" hidden="false" outlineLevel="0" max="257" min="31" style="156" width="11.42"/>
  </cols>
  <sheetData>
    <row r="1" customFormat="false" ht="13.5" hidden="false" customHeight="false" outlineLevel="0" collapsed="false"/>
    <row r="2" customFormat="false" ht="21.75" hidden="false" customHeight="false" outlineLevel="0" collapsed="false">
      <c r="A2" s="158" t="s">
        <v>91</v>
      </c>
      <c r="B2" s="158"/>
      <c r="C2" s="158"/>
      <c r="D2" s="158"/>
      <c r="E2" s="158"/>
      <c r="F2" s="158"/>
      <c r="G2" s="158"/>
      <c r="H2" s="158"/>
      <c r="I2" s="158"/>
      <c r="J2" s="158"/>
      <c r="K2" s="158"/>
    </row>
    <row r="3" customFormat="false" ht="18.75" hidden="false" customHeight="true" outlineLevel="0" collapsed="false">
      <c r="A3" s="159" t="s">
        <v>92</v>
      </c>
      <c r="B3" s="160" t="s">
        <v>93</v>
      </c>
      <c r="C3" s="160"/>
      <c r="D3" s="160" t="s">
        <v>94</v>
      </c>
      <c r="E3" s="160"/>
      <c r="F3" s="161" t="s">
        <v>75</v>
      </c>
      <c r="G3" s="161"/>
      <c r="H3" s="162" t="s">
        <v>95</v>
      </c>
      <c r="I3" s="163" t="s">
        <v>93</v>
      </c>
      <c r="J3" s="163" t="s">
        <v>94</v>
      </c>
      <c r="K3" s="163" t="s">
        <v>75</v>
      </c>
      <c r="L3" s="164" t="s">
        <v>58</v>
      </c>
      <c r="M3" s="165" t="s">
        <v>96</v>
      </c>
      <c r="N3" s="165" t="s">
        <v>97</v>
      </c>
      <c r="O3" s="166" t="s">
        <v>98</v>
      </c>
      <c r="P3" s="165" t="s">
        <v>21</v>
      </c>
      <c r="Q3" s="165" t="s">
        <v>44</v>
      </c>
      <c r="R3" s="165" t="s">
        <v>18</v>
      </c>
      <c r="S3" s="165" t="s">
        <v>41</v>
      </c>
      <c r="T3" s="165" t="s">
        <v>99</v>
      </c>
      <c r="U3" s="165" t="s">
        <v>100</v>
      </c>
      <c r="V3" s="165" t="s">
        <v>101</v>
      </c>
      <c r="W3" s="165" t="s">
        <v>102</v>
      </c>
      <c r="X3" s="165" t="s">
        <v>57</v>
      </c>
      <c r="Y3" s="165" t="s">
        <v>13</v>
      </c>
      <c r="Z3" s="165" t="s">
        <v>103</v>
      </c>
      <c r="AA3" s="167" t="s">
        <v>104</v>
      </c>
    </row>
    <row r="4" customFormat="false" ht="48.75" hidden="false" customHeight="true" outlineLevel="0" collapsed="false">
      <c r="A4" s="159"/>
      <c r="B4" s="168" t="s">
        <v>105</v>
      </c>
      <c r="C4" s="169" t="s">
        <v>106</v>
      </c>
      <c r="D4" s="168" t="s">
        <v>105</v>
      </c>
      <c r="E4" s="169" t="s">
        <v>106</v>
      </c>
      <c r="F4" s="170" t="s">
        <v>105</v>
      </c>
      <c r="G4" s="171" t="s">
        <v>107</v>
      </c>
      <c r="H4" s="162"/>
      <c r="I4" s="172" t="s">
        <v>108</v>
      </c>
      <c r="J4" s="172" t="s">
        <v>108</v>
      </c>
      <c r="K4" s="172" t="s">
        <v>108</v>
      </c>
      <c r="L4" s="164"/>
      <c r="M4" s="165"/>
      <c r="N4" s="165"/>
      <c r="O4" s="166"/>
      <c r="P4" s="165"/>
      <c r="Q4" s="165"/>
      <c r="R4" s="165"/>
      <c r="S4" s="165"/>
      <c r="T4" s="165"/>
      <c r="U4" s="165"/>
      <c r="V4" s="165"/>
      <c r="W4" s="165"/>
      <c r="X4" s="165"/>
      <c r="Y4" s="165"/>
      <c r="Z4" s="165"/>
      <c r="AA4" s="167"/>
    </row>
    <row r="5" customFormat="false" ht="20.25" hidden="false" customHeight="true" outlineLevel="0" collapsed="false">
      <c r="A5" s="173" t="s">
        <v>109</v>
      </c>
      <c r="B5" s="174" t="n">
        <v>3</v>
      </c>
      <c r="C5" s="175" t="n">
        <v>1</v>
      </c>
      <c r="D5" s="174"/>
      <c r="E5" s="175" t="n">
        <v>1</v>
      </c>
      <c r="F5" s="176" t="n">
        <f aca="false">B5+D5</f>
        <v>3</v>
      </c>
      <c r="G5" s="177" t="n">
        <f aca="false">C5+E5</f>
        <v>2</v>
      </c>
      <c r="H5" s="178" t="s">
        <v>110</v>
      </c>
      <c r="I5" s="179" t="n">
        <v>0</v>
      </c>
      <c r="J5" s="179" t="n">
        <v>1</v>
      </c>
      <c r="K5" s="179" t="n">
        <f aca="false">SUM(I5:J5)</f>
        <v>1</v>
      </c>
      <c r="L5" s="180"/>
      <c r="M5" s="181"/>
      <c r="N5" s="181"/>
      <c r="O5" s="181"/>
      <c r="P5" s="181"/>
      <c r="Q5" s="181"/>
      <c r="R5" s="181"/>
      <c r="S5" s="181"/>
      <c r="T5" s="181" t="n">
        <v>1</v>
      </c>
      <c r="U5" s="181" t="n">
        <v>1</v>
      </c>
      <c r="V5" s="181"/>
      <c r="W5" s="181"/>
      <c r="X5" s="181"/>
      <c r="Y5" s="181"/>
      <c r="Z5" s="181"/>
      <c r="AA5" s="182"/>
    </row>
    <row r="6" customFormat="false" ht="21.75" hidden="false" customHeight="true" outlineLevel="0" collapsed="false">
      <c r="A6" s="183" t="s">
        <v>111</v>
      </c>
      <c r="B6" s="184"/>
      <c r="C6" s="185"/>
      <c r="D6" s="184"/>
      <c r="E6" s="185"/>
      <c r="F6" s="186" t="n">
        <f aca="false">B6+D6</f>
        <v>0</v>
      </c>
      <c r="G6" s="187" t="n">
        <f aca="false">C6+E6</f>
        <v>0</v>
      </c>
      <c r="H6" s="178" t="s">
        <v>112</v>
      </c>
      <c r="I6" s="179" t="n">
        <v>3</v>
      </c>
      <c r="J6" s="179" t="n">
        <v>1</v>
      </c>
      <c r="K6" s="179" t="n">
        <f aca="false">SUM(I6:J6)</f>
        <v>4</v>
      </c>
      <c r="L6" s="186"/>
      <c r="M6" s="179"/>
      <c r="N6" s="179"/>
      <c r="O6" s="179"/>
      <c r="P6" s="179"/>
      <c r="Q6" s="179"/>
      <c r="R6" s="179"/>
      <c r="S6" s="179"/>
      <c r="T6" s="179"/>
      <c r="U6" s="179" t="n">
        <v>3</v>
      </c>
      <c r="V6" s="179"/>
      <c r="W6" s="179"/>
      <c r="X6" s="179"/>
      <c r="Y6" s="179"/>
      <c r="Z6" s="179"/>
      <c r="AA6" s="185"/>
    </row>
    <row r="7" customFormat="false" ht="106.5" hidden="false" customHeight="true" outlineLevel="0" collapsed="false">
      <c r="A7" s="188" t="s">
        <v>113</v>
      </c>
      <c r="B7" s="184" t="n">
        <v>3</v>
      </c>
      <c r="C7" s="189" t="n">
        <v>2</v>
      </c>
      <c r="D7" s="184" t="n">
        <v>11</v>
      </c>
      <c r="E7" s="185" t="n">
        <v>3</v>
      </c>
      <c r="F7" s="186" t="n">
        <f aca="false">B7+D7</f>
        <v>14</v>
      </c>
      <c r="G7" s="187" t="n">
        <f aca="false">C7+E7</f>
        <v>5</v>
      </c>
      <c r="H7" s="178" t="s">
        <v>114</v>
      </c>
      <c r="I7" s="179" t="n">
        <v>6</v>
      </c>
      <c r="J7" s="179" t="n">
        <v>6</v>
      </c>
      <c r="K7" s="179" t="n">
        <f aca="false">SUM(I7:J7)</f>
        <v>12</v>
      </c>
      <c r="L7" s="186"/>
      <c r="M7" s="179"/>
      <c r="N7" s="179"/>
      <c r="O7" s="179" t="n">
        <v>3</v>
      </c>
      <c r="P7" s="179"/>
      <c r="Q7" s="179"/>
      <c r="R7" s="179" t="n">
        <v>1</v>
      </c>
      <c r="S7" s="179" t="n">
        <v>4</v>
      </c>
      <c r="T7" s="179" t="n">
        <v>1</v>
      </c>
      <c r="U7" s="179"/>
      <c r="V7" s="179"/>
      <c r="W7" s="179"/>
      <c r="X7" s="179"/>
      <c r="Y7" s="179"/>
      <c r="Z7" s="179" t="n">
        <v>4</v>
      </c>
      <c r="AA7" s="185"/>
    </row>
    <row r="8" customFormat="false" ht="18.75" hidden="false" customHeight="true" outlineLevel="0" collapsed="false">
      <c r="A8" s="190" t="s">
        <v>60</v>
      </c>
      <c r="B8" s="191" t="n">
        <v>20</v>
      </c>
      <c r="C8" s="185" t="n">
        <v>0</v>
      </c>
      <c r="D8" s="184" t="n">
        <v>2</v>
      </c>
      <c r="E8" s="185"/>
      <c r="F8" s="186" t="n">
        <f aca="false">B8+D8</f>
        <v>22</v>
      </c>
      <c r="G8" s="187" t="n">
        <f aca="false">C8+E8</f>
        <v>0</v>
      </c>
      <c r="H8" s="178" t="s">
        <v>115</v>
      </c>
      <c r="I8" s="179" t="n">
        <v>6</v>
      </c>
      <c r="J8" s="179" t="n">
        <v>13</v>
      </c>
      <c r="K8" s="179" t="n">
        <f aca="false">SUM(I8:J8)</f>
        <v>19</v>
      </c>
      <c r="L8" s="186" t="n">
        <v>9</v>
      </c>
      <c r="M8" s="179" t="n">
        <v>1</v>
      </c>
      <c r="N8" s="179"/>
      <c r="O8" s="179"/>
      <c r="P8" s="179" t="n">
        <v>1</v>
      </c>
      <c r="Q8" s="179"/>
      <c r="R8" s="179" t="n">
        <v>1</v>
      </c>
      <c r="S8" s="179"/>
      <c r="T8" s="179" t="n">
        <v>1</v>
      </c>
      <c r="U8" s="179" t="n">
        <v>4</v>
      </c>
      <c r="V8" s="179"/>
      <c r="W8" s="179"/>
      <c r="X8" s="179"/>
      <c r="Y8" s="179"/>
      <c r="Z8" s="179"/>
      <c r="AA8" s="185"/>
    </row>
    <row r="9" customFormat="false" ht="105.75" hidden="false" customHeight="true" outlineLevel="0" collapsed="false">
      <c r="A9" s="188" t="s">
        <v>116</v>
      </c>
      <c r="B9" s="184" t="n">
        <v>1</v>
      </c>
      <c r="C9" s="185" t="n">
        <v>2</v>
      </c>
      <c r="D9" s="184" t="n">
        <v>1</v>
      </c>
      <c r="E9" s="185" t="n">
        <v>2</v>
      </c>
      <c r="F9" s="186" t="n">
        <f aca="false">B9+D9</f>
        <v>2</v>
      </c>
      <c r="G9" s="187" t="n">
        <f aca="false">C9+E9</f>
        <v>4</v>
      </c>
      <c r="H9" s="178" t="s">
        <v>117</v>
      </c>
      <c r="I9" s="179" t="n">
        <v>38</v>
      </c>
      <c r="J9" s="179" t="n">
        <v>11</v>
      </c>
      <c r="K9" s="179" t="n">
        <f aca="false">SUM(I9:J9)</f>
        <v>49</v>
      </c>
      <c r="L9" s="186" t="n">
        <v>7</v>
      </c>
      <c r="M9" s="179" t="n">
        <v>21</v>
      </c>
      <c r="N9" s="179"/>
      <c r="O9" s="179"/>
      <c r="P9" s="179" t="n">
        <v>4</v>
      </c>
      <c r="Q9" s="179"/>
      <c r="R9" s="179" t="n">
        <v>4</v>
      </c>
      <c r="S9" s="179" t="n">
        <v>3</v>
      </c>
      <c r="T9" s="179" t="n">
        <v>2</v>
      </c>
      <c r="U9" s="179" t="n">
        <v>9</v>
      </c>
      <c r="V9" s="179"/>
      <c r="W9" s="179"/>
      <c r="X9" s="179"/>
      <c r="Y9" s="179"/>
      <c r="Z9" s="179"/>
      <c r="AA9" s="185"/>
    </row>
    <row r="10" customFormat="false" ht="13.5" hidden="false" customHeight="false" outlineLevel="0" collapsed="false">
      <c r="A10" s="183" t="s">
        <v>118</v>
      </c>
      <c r="B10" s="184"/>
      <c r="C10" s="185"/>
      <c r="D10" s="184"/>
      <c r="E10" s="185"/>
      <c r="F10" s="186" t="n">
        <f aca="false">B10+D10</f>
        <v>0</v>
      </c>
      <c r="G10" s="187" t="n">
        <f aca="false">C10+E10</f>
        <v>0</v>
      </c>
      <c r="H10" s="178" t="s">
        <v>119</v>
      </c>
      <c r="I10" s="179" t="n">
        <v>3</v>
      </c>
      <c r="J10" s="179" t="n">
        <v>4</v>
      </c>
      <c r="K10" s="179" t="n">
        <f aca="false">SUM(I10:J10)</f>
        <v>7</v>
      </c>
      <c r="L10" s="192" t="n">
        <v>2</v>
      </c>
      <c r="M10" s="193"/>
      <c r="N10" s="193"/>
      <c r="O10" s="193" t="n">
        <v>3</v>
      </c>
      <c r="P10" s="193" t="n">
        <v>1</v>
      </c>
      <c r="Q10" s="193"/>
      <c r="R10" s="193"/>
      <c r="S10" s="193"/>
      <c r="T10" s="193"/>
      <c r="U10" s="193"/>
      <c r="V10" s="193"/>
      <c r="W10" s="193"/>
      <c r="X10" s="193"/>
      <c r="Y10" s="193"/>
      <c r="Z10" s="193" t="n">
        <v>1</v>
      </c>
      <c r="AA10" s="194"/>
    </row>
    <row r="11" customFormat="false" ht="26.25" hidden="false" customHeight="false" outlineLevel="0" collapsed="false">
      <c r="A11" s="195" t="s">
        <v>120</v>
      </c>
      <c r="B11" s="184" t="n">
        <v>1</v>
      </c>
      <c r="C11" s="185" t="n">
        <v>2</v>
      </c>
      <c r="D11" s="184" t="n">
        <v>2</v>
      </c>
      <c r="E11" s="185" t="n">
        <v>1</v>
      </c>
      <c r="F11" s="186" t="n">
        <f aca="false">B11+D11</f>
        <v>3</v>
      </c>
      <c r="G11" s="187" t="n">
        <f aca="false">C11+E11</f>
        <v>3</v>
      </c>
      <c r="I11" s="196" t="n">
        <f aca="false">SUM(I5:I10)</f>
        <v>56</v>
      </c>
      <c r="J11" s="196" t="n">
        <f aca="false">SUM(J5:J10)</f>
        <v>36</v>
      </c>
      <c r="K11" s="196" t="n">
        <f aca="false">I11+J11</f>
        <v>92</v>
      </c>
      <c r="L11" s="197"/>
      <c r="M11" s="197"/>
    </row>
    <row r="12" customFormat="false" ht="13.5" hidden="false" customHeight="false" outlineLevel="0" collapsed="false">
      <c r="A12" s="183" t="s">
        <v>121</v>
      </c>
      <c r="B12" s="184"/>
      <c r="C12" s="185"/>
      <c r="D12" s="184"/>
      <c r="E12" s="185"/>
      <c r="F12" s="186" t="n">
        <f aca="false">B12+D12</f>
        <v>0</v>
      </c>
      <c r="G12" s="187" t="n">
        <f aca="false">C12+E12</f>
        <v>0</v>
      </c>
      <c r="I12" s="156"/>
      <c r="J12" s="156"/>
      <c r="L12" s="157"/>
      <c r="M12" s="157"/>
    </row>
    <row r="13" customFormat="false" ht="18.75" hidden="false" customHeight="false" outlineLevel="0" collapsed="false">
      <c r="A13" s="190" t="s">
        <v>16</v>
      </c>
      <c r="B13" s="198" t="n">
        <v>2</v>
      </c>
      <c r="C13" s="199"/>
      <c r="D13" s="184" t="n">
        <v>4</v>
      </c>
      <c r="E13" s="199"/>
      <c r="F13" s="200" t="n">
        <f aca="false">B13+D13</f>
        <v>6</v>
      </c>
      <c r="G13" s="201" t="n">
        <f aca="false">C13+E13</f>
        <v>0</v>
      </c>
      <c r="H13" s="202" t="s">
        <v>122</v>
      </c>
      <c r="I13" s="203" t="s">
        <v>93</v>
      </c>
      <c r="J13" s="203"/>
      <c r="K13" s="204" t="s">
        <v>123</v>
      </c>
      <c r="L13" s="205" t="s">
        <v>94</v>
      </c>
      <c r="M13" s="205"/>
      <c r="N13" s="206" t="s">
        <v>123</v>
      </c>
      <c r="O13" s="205" t="n">
        <v>2023</v>
      </c>
      <c r="P13" s="205"/>
      <c r="Q13" s="207" t="s">
        <v>123</v>
      </c>
    </row>
    <row r="14" customFormat="false" ht="18.75" hidden="false" customHeight="true" outlineLevel="0" collapsed="false">
      <c r="A14" s="208" t="s">
        <v>34</v>
      </c>
      <c r="B14" s="184"/>
      <c r="C14" s="185"/>
      <c r="D14" s="184"/>
      <c r="E14" s="185"/>
      <c r="F14" s="200" t="n">
        <f aca="false">B14+D14</f>
        <v>0</v>
      </c>
      <c r="G14" s="187" t="n">
        <f aca="false">C14+E14</f>
        <v>0</v>
      </c>
      <c r="H14" s="202"/>
      <c r="I14" s="209" t="s">
        <v>108</v>
      </c>
      <c r="J14" s="210" t="s">
        <v>124</v>
      </c>
      <c r="K14" s="204"/>
      <c r="L14" s="211" t="s">
        <v>108</v>
      </c>
      <c r="M14" s="210" t="s">
        <v>124</v>
      </c>
      <c r="N14" s="206"/>
      <c r="O14" s="211" t="s">
        <v>108</v>
      </c>
      <c r="P14" s="210" t="s">
        <v>124</v>
      </c>
      <c r="Q14" s="207"/>
    </row>
    <row r="15" customFormat="false" ht="42" hidden="false" customHeight="true" outlineLevel="0" collapsed="false">
      <c r="A15" s="190" t="s">
        <v>125</v>
      </c>
      <c r="B15" s="198" t="n">
        <v>2</v>
      </c>
      <c r="C15" s="199" t="n">
        <v>1</v>
      </c>
      <c r="D15" s="212" t="n">
        <v>1</v>
      </c>
      <c r="E15" s="199" t="n">
        <v>1</v>
      </c>
      <c r="F15" s="200" t="n">
        <f aca="false">B15+D15</f>
        <v>3</v>
      </c>
      <c r="G15" s="201" t="n">
        <f aca="false">C15+E15</f>
        <v>2</v>
      </c>
      <c r="H15" s="213" t="s">
        <v>126</v>
      </c>
      <c r="I15" s="181" t="n">
        <v>46</v>
      </c>
      <c r="J15" s="214" t="n">
        <f aca="false">I15/B23</f>
        <v>0.821428571428571</v>
      </c>
      <c r="K15" s="215" t="n">
        <v>0.08</v>
      </c>
      <c r="L15" s="216" t="n">
        <v>33</v>
      </c>
      <c r="M15" s="214" t="n">
        <f aca="false">L15/D23</f>
        <v>0.916666666666667</v>
      </c>
      <c r="N15" s="217" t="n">
        <v>0.08</v>
      </c>
      <c r="O15" s="216" t="n">
        <f aca="false">I15+L15</f>
        <v>79</v>
      </c>
      <c r="P15" s="218" t="n">
        <f aca="false">O15/F23</f>
        <v>0.858695652173913</v>
      </c>
      <c r="Q15" s="217" t="n">
        <v>0.08</v>
      </c>
    </row>
    <row r="16" customFormat="false" ht="15" hidden="false" customHeight="false" outlineLevel="0" collapsed="false">
      <c r="A16" s="183" t="s">
        <v>127</v>
      </c>
      <c r="B16" s="184"/>
      <c r="C16" s="185"/>
      <c r="D16" s="184"/>
      <c r="E16" s="185"/>
      <c r="F16" s="186" t="n">
        <f aca="false">B16+D16</f>
        <v>0</v>
      </c>
      <c r="G16" s="187" t="n">
        <f aca="false">C16+E16</f>
        <v>0</v>
      </c>
      <c r="H16" s="219" t="s">
        <v>128</v>
      </c>
      <c r="I16" s="179" t="n">
        <v>56</v>
      </c>
      <c r="J16" s="214" t="n">
        <f aca="false">I16/B23</f>
        <v>1</v>
      </c>
      <c r="K16" s="220" t="n">
        <v>0.06</v>
      </c>
      <c r="L16" s="184" t="n">
        <v>35</v>
      </c>
      <c r="M16" s="218" t="n">
        <f aca="false">L16/D23</f>
        <v>0.972222222222222</v>
      </c>
      <c r="N16" s="221" t="n">
        <v>0.06</v>
      </c>
      <c r="O16" s="216" t="n">
        <f aca="false">I16+L16</f>
        <v>91</v>
      </c>
      <c r="P16" s="218" t="n">
        <f aca="false">O16/F23</f>
        <v>0.989130434782609</v>
      </c>
      <c r="Q16" s="221" t="n">
        <v>0.06</v>
      </c>
    </row>
    <row r="17" customFormat="false" ht="15" hidden="false" customHeight="false" outlineLevel="0" collapsed="false">
      <c r="A17" s="190" t="s">
        <v>129</v>
      </c>
      <c r="B17" s="184" t="n">
        <v>1</v>
      </c>
      <c r="C17" s="185" t="n">
        <v>4</v>
      </c>
      <c r="D17" s="184"/>
      <c r="E17" s="185" t="n">
        <v>2</v>
      </c>
      <c r="F17" s="186" t="n">
        <f aca="false">B17+D17</f>
        <v>1</v>
      </c>
      <c r="G17" s="187" t="n">
        <f aca="false">C17+E17</f>
        <v>6</v>
      </c>
      <c r="H17" s="219" t="s">
        <v>130</v>
      </c>
      <c r="I17" s="179" t="n">
        <v>1</v>
      </c>
      <c r="J17" s="222" t="n">
        <f aca="false">I17/B23</f>
        <v>0.0178571428571429</v>
      </c>
      <c r="K17" s="223"/>
      <c r="L17" s="223" t="n">
        <v>1</v>
      </c>
      <c r="M17" s="222" t="n">
        <f aca="false">L17/D23</f>
        <v>0.0277777777777778</v>
      </c>
      <c r="N17" s="224"/>
      <c r="O17" s="216" t="n">
        <f aca="false">I17+L17</f>
        <v>2</v>
      </c>
      <c r="P17" s="218" t="n">
        <f aca="false">O17/F23</f>
        <v>0.0217391304347826</v>
      </c>
      <c r="Q17" s="224"/>
    </row>
    <row r="18" customFormat="false" ht="15" hidden="false" customHeight="false" outlineLevel="0" collapsed="false">
      <c r="A18" s="190" t="s">
        <v>28</v>
      </c>
      <c r="B18" s="184" t="n">
        <v>10</v>
      </c>
      <c r="C18" s="185" t="n">
        <v>1</v>
      </c>
      <c r="D18" s="184" t="n">
        <v>4</v>
      </c>
      <c r="E18" s="185" t="n">
        <v>1</v>
      </c>
      <c r="F18" s="186" t="n">
        <f aca="false">B18+D18</f>
        <v>14</v>
      </c>
      <c r="G18" s="187" t="n">
        <f aca="false">C18+E18</f>
        <v>2</v>
      </c>
      <c r="H18" s="219" t="s">
        <v>131</v>
      </c>
      <c r="I18" s="179"/>
      <c r="J18" s="225"/>
      <c r="K18" s="223"/>
      <c r="L18" s="184"/>
      <c r="M18" s="225"/>
      <c r="N18" s="224"/>
      <c r="O18" s="184"/>
      <c r="P18" s="225"/>
      <c r="Q18" s="224"/>
      <c r="T18" s="226"/>
    </row>
    <row r="19" customFormat="false" ht="25.5" hidden="false" customHeight="true" outlineLevel="0" collapsed="false">
      <c r="A19" s="183" t="s">
        <v>132</v>
      </c>
      <c r="B19" s="184"/>
      <c r="C19" s="185"/>
      <c r="D19" s="184"/>
      <c r="E19" s="185"/>
      <c r="F19" s="186" t="n">
        <f aca="false">B19+D19</f>
        <v>0</v>
      </c>
      <c r="G19" s="187" t="n">
        <f aca="false">C19+E19</f>
        <v>0</v>
      </c>
      <c r="H19" s="219" t="s">
        <v>133</v>
      </c>
      <c r="I19" s="179" t="n">
        <v>3</v>
      </c>
      <c r="J19" s="222" t="n">
        <f aca="false">I19/(B22+C22)</f>
        <v>0.0535714285714286</v>
      </c>
      <c r="K19" s="220" t="n">
        <v>0.08</v>
      </c>
      <c r="L19" s="184" t="n">
        <v>2</v>
      </c>
      <c r="M19" s="225" t="n">
        <f aca="false">L19/D23</f>
        <v>0.0555555555555556</v>
      </c>
      <c r="N19" s="221" t="n">
        <v>0.08</v>
      </c>
      <c r="O19" s="216" t="n">
        <f aca="false">I19+L19</f>
        <v>5</v>
      </c>
      <c r="P19" s="225" t="n">
        <f aca="false">O19/F23</f>
        <v>0.0543478260869565</v>
      </c>
      <c r="Q19" s="221" t="n">
        <v>0.08</v>
      </c>
    </row>
    <row r="20" customFormat="false" ht="26.25" hidden="false" customHeight="false" outlineLevel="0" collapsed="false">
      <c r="A20" s="183" t="s">
        <v>134</v>
      </c>
      <c r="B20" s="184"/>
      <c r="C20" s="185"/>
      <c r="D20" s="184"/>
      <c r="E20" s="185"/>
      <c r="F20" s="186" t="n">
        <f aca="false">B20+D20</f>
        <v>0</v>
      </c>
      <c r="G20" s="187" t="n">
        <f aca="false">C20+E20</f>
        <v>0</v>
      </c>
      <c r="H20" s="227" t="s">
        <v>135</v>
      </c>
      <c r="I20" s="193"/>
      <c r="J20" s="228"/>
      <c r="K20" s="229"/>
      <c r="L20" s="230"/>
      <c r="M20" s="228"/>
      <c r="N20" s="231"/>
      <c r="O20" s="230" t="n">
        <f aca="false">I20+L20</f>
        <v>0</v>
      </c>
      <c r="P20" s="228"/>
      <c r="Q20" s="231"/>
    </row>
    <row r="21" customFormat="false" ht="13.5" hidden="false" customHeight="false" outlineLevel="0" collapsed="false">
      <c r="A21" s="183"/>
      <c r="B21" s="184"/>
      <c r="C21" s="185"/>
      <c r="D21" s="184"/>
      <c r="E21" s="185"/>
      <c r="F21" s="186" t="n">
        <f aca="false">B21+D21</f>
        <v>0</v>
      </c>
      <c r="G21" s="187" t="n">
        <f aca="false">C21+E21</f>
        <v>0</v>
      </c>
      <c r="I21" s="232" t="n">
        <v>0</v>
      </c>
      <c r="J21" s="233" t="s">
        <v>136</v>
      </c>
      <c r="K21" s="234" t="n">
        <v>1</v>
      </c>
      <c r="L21" s="234" t="n">
        <v>0</v>
      </c>
      <c r="M21" s="233" t="s">
        <v>136</v>
      </c>
      <c r="N21" s="235" t="n">
        <v>1</v>
      </c>
      <c r="O21" s="234" t="n">
        <v>0</v>
      </c>
      <c r="P21" s="233" t="s">
        <v>136</v>
      </c>
      <c r="Q21" s="235" t="n">
        <v>1</v>
      </c>
    </row>
    <row r="22" customFormat="false" ht="19.5" hidden="false" customHeight="false" outlineLevel="0" collapsed="false">
      <c r="A22" s="236" t="s">
        <v>137</v>
      </c>
      <c r="B22" s="237" t="n">
        <f aca="false">SUM(B5:B21)</f>
        <v>43</v>
      </c>
      <c r="C22" s="238" t="n">
        <f aca="false">SUM(C5:C21)</f>
        <v>13</v>
      </c>
      <c r="D22" s="237" t="n">
        <f aca="false">SUM(D5:D21)</f>
        <v>25</v>
      </c>
      <c r="E22" s="237" t="n">
        <f aca="false">SUM(E5:E21)</f>
        <v>11</v>
      </c>
      <c r="F22" s="239" t="n">
        <f aca="false">SUM(F5:F21)</f>
        <v>68</v>
      </c>
      <c r="G22" s="239" t="n">
        <f aca="false">SUM(G5:G21)</f>
        <v>24</v>
      </c>
    </row>
    <row r="23" customFormat="false" ht="24.75" hidden="false" customHeight="true" outlineLevel="0" collapsed="false">
      <c r="B23" s="240" t="n">
        <f aca="false">B22+C22</f>
        <v>56</v>
      </c>
      <c r="C23" s="240"/>
      <c r="D23" s="241" t="n">
        <f aca="false">D22+E22</f>
        <v>36</v>
      </c>
      <c r="E23" s="241"/>
      <c r="F23" s="242" t="n">
        <f aca="false">F22+G22</f>
        <v>92</v>
      </c>
      <c r="G23" s="242"/>
    </row>
    <row r="24" customFormat="false" ht="34.5" hidden="false" customHeight="true" outlineLevel="0" collapsed="false">
      <c r="A24" s="165" t="s">
        <v>138</v>
      </c>
      <c r="B24" s="165" t="s">
        <v>75</v>
      </c>
      <c r="C24" s="165" t="s">
        <v>58</v>
      </c>
      <c r="D24" s="165" t="s">
        <v>44</v>
      </c>
      <c r="E24" s="165" t="s">
        <v>97</v>
      </c>
      <c r="F24" s="243" t="s">
        <v>65</v>
      </c>
      <c r="G24" s="244" t="s">
        <v>21</v>
      </c>
      <c r="H24" s="244" t="s">
        <v>61</v>
      </c>
      <c r="I24" s="244" t="s">
        <v>18</v>
      </c>
      <c r="J24" s="244" t="s">
        <v>41</v>
      </c>
      <c r="K24" s="244" t="s">
        <v>99</v>
      </c>
      <c r="L24" s="244" t="s">
        <v>100</v>
      </c>
      <c r="M24" s="244" t="s">
        <v>101</v>
      </c>
      <c r="N24" s="244" t="s">
        <v>102</v>
      </c>
      <c r="O24" s="244" t="s">
        <v>57</v>
      </c>
      <c r="P24" s="245" t="s">
        <v>13</v>
      </c>
      <c r="Q24" s="245" t="s">
        <v>103</v>
      </c>
      <c r="R24" s="246" t="s">
        <v>104</v>
      </c>
    </row>
    <row r="25" customFormat="false" ht="12.75" hidden="false" customHeight="false" outlineLevel="0" collapsed="false">
      <c r="A25" s="247" t="s">
        <v>139</v>
      </c>
      <c r="B25" s="187" t="n">
        <f aca="false">SUM(C25:R25)</f>
        <v>18</v>
      </c>
      <c r="C25" s="216" t="n">
        <v>11</v>
      </c>
      <c r="D25" s="216"/>
      <c r="E25" s="180"/>
      <c r="F25" s="181" t="n">
        <v>2</v>
      </c>
      <c r="G25" s="181" t="n">
        <v>1</v>
      </c>
      <c r="H25" s="181"/>
      <c r="I25" s="181" t="n">
        <v>1</v>
      </c>
      <c r="J25" s="181"/>
      <c r="K25" s="181" t="n">
        <v>3</v>
      </c>
      <c r="L25" s="181"/>
      <c r="M25" s="181"/>
      <c r="N25" s="181"/>
      <c r="O25" s="181"/>
      <c r="P25" s="182"/>
      <c r="Q25" s="182"/>
      <c r="R25" s="182"/>
    </row>
    <row r="26" customFormat="false" ht="12.75" hidden="false" customHeight="false" outlineLevel="0" collapsed="false">
      <c r="A26" s="248" t="s">
        <v>140</v>
      </c>
      <c r="B26" s="187" t="n">
        <f aca="false">SUM(C26:R26)</f>
        <v>29</v>
      </c>
      <c r="C26" s="184" t="n">
        <v>2</v>
      </c>
      <c r="D26" s="184"/>
      <c r="E26" s="186"/>
      <c r="F26" s="179"/>
      <c r="G26" s="179" t="n">
        <v>1</v>
      </c>
      <c r="H26" s="179" t="n">
        <v>22</v>
      </c>
      <c r="I26" s="179" t="n">
        <v>4</v>
      </c>
      <c r="J26" s="179"/>
      <c r="K26" s="179"/>
      <c r="L26" s="179"/>
      <c r="M26" s="179"/>
      <c r="N26" s="179"/>
      <c r="O26" s="179"/>
      <c r="P26" s="185"/>
      <c r="Q26" s="185"/>
      <c r="R26" s="185"/>
    </row>
    <row r="27" customFormat="false" ht="12.75" hidden="false" customHeight="false" outlineLevel="0" collapsed="false">
      <c r="A27" s="248" t="s">
        <v>141</v>
      </c>
      <c r="B27" s="187" t="n">
        <f aca="false">SUM(C27:R27)</f>
        <v>0</v>
      </c>
      <c r="C27" s="184"/>
      <c r="D27" s="184"/>
      <c r="E27" s="186"/>
      <c r="F27" s="179"/>
      <c r="G27" s="179"/>
      <c r="H27" s="179"/>
      <c r="I27" s="179"/>
      <c r="J27" s="179"/>
      <c r="K27" s="179"/>
      <c r="L27" s="179"/>
      <c r="M27" s="179"/>
      <c r="N27" s="179"/>
      <c r="O27" s="179"/>
      <c r="P27" s="185"/>
      <c r="Q27" s="185"/>
      <c r="R27" s="185"/>
    </row>
    <row r="28" customFormat="false" ht="12.75" hidden="false" customHeight="false" outlineLevel="0" collapsed="false">
      <c r="A28" s="248" t="s">
        <v>142</v>
      </c>
      <c r="B28" s="187" t="n">
        <f aca="false">SUM(C28:R28)</f>
        <v>0</v>
      </c>
      <c r="C28" s="184"/>
      <c r="D28" s="184"/>
      <c r="E28" s="186"/>
      <c r="F28" s="179"/>
      <c r="G28" s="179"/>
      <c r="H28" s="179"/>
      <c r="I28" s="179"/>
      <c r="J28" s="179"/>
      <c r="K28" s="179"/>
      <c r="L28" s="179"/>
      <c r="M28" s="179"/>
      <c r="N28" s="179"/>
      <c r="O28" s="179"/>
      <c r="P28" s="185"/>
      <c r="Q28" s="185"/>
      <c r="R28" s="185"/>
    </row>
    <row r="29" customFormat="false" ht="12.75" hidden="false" customHeight="false" outlineLevel="0" collapsed="false">
      <c r="A29" s="248" t="s">
        <v>143</v>
      </c>
      <c r="B29" s="187" t="n">
        <f aca="false">SUM(C29:R29)</f>
        <v>0</v>
      </c>
      <c r="C29" s="184"/>
      <c r="D29" s="184"/>
      <c r="E29" s="186"/>
      <c r="F29" s="179"/>
      <c r="G29" s="179"/>
      <c r="H29" s="179"/>
      <c r="I29" s="179"/>
      <c r="J29" s="179"/>
      <c r="K29" s="179"/>
      <c r="L29" s="179"/>
      <c r="M29" s="179"/>
      <c r="N29" s="179"/>
      <c r="O29" s="179"/>
      <c r="P29" s="185"/>
      <c r="Q29" s="185"/>
      <c r="R29" s="185"/>
    </row>
    <row r="30" customFormat="false" ht="12.75" hidden="false" customHeight="false" outlineLevel="0" collapsed="false">
      <c r="A30" s="248" t="s">
        <v>144</v>
      </c>
      <c r="B30" s="187" t="n">
        <f aca="false">SUM(C30:R30)</f>
        <v>0</v>
      </c>
      <c r="C30" s="184"/>
      <c r="D30" s="184"/>
      <c r="E30" s="186"/>
      <c r="F30" s="179"/>
      <c r="G30" s="179"/>
      <c r="H30" s="179"/>
      <c r="I30" s="179"/>
      <c r="J30" s="179"/>
      <c r="K30" s="179"/>
      <c r="L30" s="179"/>
      <c r="M30" s="179"/>
      <c r="N30" s="179"/>
      <c r="O30" s="179"/>
      <c r="P30" s="185"/>
      <c r="Q30" s="185"/>
      <c r="R30" s="185"/>
    </row>
    <row r="31" customFormat="false" ht="12.75" hidden="false" customHeight="false" outlineLevel="0" collapsed="false">
      <c r="A31" s="248" t="s">
        <v>145</v>
      </c>
      <c r="B31" s="187" t="n">
        <f aca="false">SUM(C31:R31)</f>
        <v>17</v>
      </c>
      <c r="C31" s="184"/>
      <c r="D31" s="184"/>
      <c r="E31" s="186"/>
      <c r="F31" s="179"/>
      <c r="G31" s="179" t="n">
        <v>1</v>
      </c>
      <c r="H31" s="179"/>
      <c r="I31" s="179"/>
      <c r="J31" s="179"/>
      <c r="K31" s="179"/>
      <c r="L31" s="179" t="n">
        <v>16</v>
      </c>
      <c r="M31" s="179"/>
      <c r="N31" s="179"/>
      <c r="O31" s="179"/>
      <c r="P31" s="185"/>
      <c r="Q31" s="185"/>
      <c r="R31" s="185"/>
    </row>
    <row r="32" customFormat="false" ht="13.5" hidden="false" customHeight="false" outlineLevel="0" collapsed="false">
      <c r="A32" s="249" t="s">
        <v>146</v>
      </c>
      <c r="B32" s="187" t="n">
        <f aca="false">SUM(C32:R32)</f>
        <v>28</v>
      </c>
      <c r="C32" s="230" t="n">
        <v>6</v>
      </c>
      <c r="D32" s="230"/>
      <c r="E32" s="192"/>
      <c r="F32" s="193" t="n">
        <v>4</v>
      </c>
      <c r="G32" s="193" t="n">
        <v>3</v>
      </c>
      <c r="H32" s="193"/>
      <c r="I32" s="193" t="n">
        <v>1</v>
      </c>
      <c r="J32" s="193" t="n">
        <v>7</v>
      </c>
      <c r="K32" s="193" t="n">
        <v>2</v>
      </c>
      <c r="L32" s="193"/>
      <c r="M32" s="193"/>
      <c r="N32" s="193"/>
      <c r="O32" s="193"/>
      <c r="P32" s="194"/>
      <c r="Q32" s="194" t="n">
        <v>5</v>
      </c>
      <c r="R32" s="194"/>
    </row>
    <row r="33" customFormat="false" ht="16.5" hidden="false" customHeight="false" outlineLevel="0" collapsed="false">
      <c r="A33" s="156" t="s">
        <v>147</v>
      </c>
      <c r="B33" s="250" t="n">
        <f aca="false">SUM(B25:B32)</f>
        <v>92</v>
      </c>
    </row>
    <row r="34" customFormat="false" ht="408.75" hidden="false" customHeight="true" outlineLevel="0" collapsed="false">
      <c r="A34" s="251" t="s">
        <v>148</v>
      </c>
      <c r="B34" s="251"/>
      <c r="C34" s="251"/>
      <c r="D34" s="251"/>
      <c r="E34" s="251"/>
      <c r="F34" s="251"/>
      <c r="G34" s="251"/>
      <c r="H34" s="251"/>
      <c r="I34" s="251"/>
      <c r="J34" s="251"/>
      <c r="K34" s="251"/>
      <c r="L34" s="251"/>
      <c r="M34" s="251"/>
      <c r="N34" s="251"/>
      <c r="O34" s="251"/>
      <c r="P34" s="251"/>
      <c r="Q34" s="251"/>
      <c r="R34" s="251"/>
      <c r="S34" s="251"/>
      <c r="T34" s="251"/>
      <c r="U34" s="251"/>
      <c r="X34" s="252"/>
    </row>
    <row r="35" customFormat="false" ht="396" hidden="false" customHeight="true" outlineLevel="0" collapsed="false">
      <c r="A35" s="253" t="s">
        <v>149</v>
      </c>
      <c r="B35" s="253"/>
      <c r="C35" s="253"/>
      <c r="D35" s="253"/>
      <c r="E35" s="253"/>
      <c r="F35" s="253"/>
      <c r="G35" s="253"/>
      <c r="H35" s="253"/>
      <c r="I35" s="253"/>
      <c r="J35" s="253"/>
      <c r="K35" s="253"/>
      <c r="L35" s="253"/>
      <c r="M35" s="253"/>
      <c r="N35" s="253"/>
      <c r="O35" s="253"/>
      <c r="P35" s="253"/>
      <c r="Q35" s="253"/>
      <c r="R35" s="253"/>
      <c r="S35" s="253"/>
      <c r="T35" s="253"/>
      <c r="U35" s="253"/>
    </row>
    <row r="36" customFormat="false" ht="290.25" hidden="false" customHeight="true" outlineLevel="0" collapsed="false">
      <c r="A36" s="253" t="s">
        <v>150</v>
      </c>
      <c r="B36" s="253"/>
      <c r="C36" s="253"/>
      <c r="D36" s="253"/>
      <c r="E36" s="253"/>
      <c r="F36" s="253"/>
      <c r="G36" s="253"/>
      <c r="H36" s="253"/>
      <c r="I36" s="253"/>
      <c r="J36" s="253"/>
      <c r="K36" s="253"/>
      <c r="L36" s="253"/>
      <c r="M36" s="253"/>
      <c r="N36" s="253"/>
      <c r="O36" s="253"/>
      <c r="P36" s="253"/>
      <c r="Q36" s="253"/>
      <c r="R36" s="253"/>
      <c r="S36" s="253"/>
      <c r="T36" s="253"/>
      <c r="U36" s="253"/>
    </row>
    <row r="37" customFormat="false" ht="348.75" hidden="false" customHeight="true" outlineLevel="0" collapsed="false">
      <c r="A37" s="251" t="s">
        <v>151</v>
      </c>
      <c r="B37" s="251"/>
      <c r="C37" s="251"/>
      <c r="D37" s="251"/>
      <c r="E37" s="251"/>
      <c r="F37" s="251"/>
      <c r="G37" s="251"/>
      <c r="H37" s="251"/>
      <c r="I37" s="251"/>
      <c r="J37" s="251"/>
      <c r="K37" s="251"/>
      <c r="L37" s="251"/>
      <c r="M37" s="251"/>
      <c r="N37" s="251"/>
      <c r="O37" s="251"/>
      <c r="P37" s="251"/>
      <c r="Q37" s="251"/>
      <c r="R37" s="251"/>
      <c r="S37" s="251"/>
      <c r="T37" s="251"/>
      <c r="U37" s="251"/>
      <c r="X37" s="252"/>
    </row>
    <row r="38" customFormat="false" ht="358.5" hidden="false" customHeight="true" outlineLevel="0" collapsed="false">
      <c r="A38" s="251" t="s">
        <v>152</v>
      </c>
      <c r="B38" s="251"/>
      <c r="C38" s="251"/>
      <c r="D38" s="251"/>
      <c r="E38" s="251"/>
      <c r="F38" s="251"/>
      <c r="G38" s="251"/>
      <c r="H38" s="251"/>
      <c r="I38" s="251"/>
      <c r="J38" s="251"/>
      <c r="K38" s="251"/>
      <c r="L38" s="251"/>
      <c r="M38" s="251"/>
      <c r="N38" s="251"/>
      <c r="O38" s="251"/>
      <c r="P38" s="251"/>
      <c r="Q38" s="251"/>
      <c r="R38" s="251"/>
      <c r="S38" s="251"/>
      <c r="T38" s="251"/>
      <c r="U38" s="251"/>
    </row>
    <row r="39" customFormat="false" ht="12.75" hidden="false" customHeight="false" outlineLevel="0" collapsed="false">
      <c r="C39" s="156"/>
      <c r="D39" s="156"/>
      <c r="E39" s="156"/>
      <c r="F39" s="156"/>
      <c r="G39" s="156"/>
    </row>
    <row r="40" customFormat="false" ht="12.75" hidden="false" customHeight="false" outlineLevel="0" collapsed="false">
      <c r="C40" s="156"/>
      <c r="D40" s="156"/>
      <c r="E40" s="156"/>
      <c r="F40" s="156"/>
      <c r="G40" s="156"/>
    </row>
    <row r="54" customFormat="false" ht="25.5" hidden="false" customHeight="false" outlineLevel="0" collapsed="false">
      <c r="H54" s="252" t="s">
        <v>153</v>
      </c>
    </row>
  </sheetData>
  <mergeCells count="37">
    <mergeCell ref="A2:K2"/>
    <mergeCell ref="A3:A4"/>
    <mergeCell ref="B3:C3"/>
    <mergeCell ref="D3:E3"/>
    <mergeCell ref="F3:G3"/>
    <mergeCell ref="H3:H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H13:H14"/>
    <mergeCell ref="I13:J13"/>
    <mergeCell ref="K13:K14"/>
    <mergeCell ref="L13:M13"/>
    <mergeCell ref="N13:N14"/>
    <mergeCell ref="O13:P13"/>
    <mergeCell ref="Q13:Q14"/>
    <mergeCell ref="B23:C23"/>
    <mergeCell ref="D23:E23"/>
    <mergeCell ref="F23:G23"/>
    <mergeCell ref="A34:U34"/>
    <mergeCell ref="A35:U35"/>
    <mergeCell ref="A36:U36"/>
    <mergeCell ref="A37:U37"/>
    <mergeCell ref="A38:U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254" width="18.41"/>
    <col collapsed="false" customWidth="true" hidden="false" outlineLevel="0" max="2" min="2" style="254" width="13.14"/>
    <col collapsed="false" customWidth="true" hidden="false" outlineLevel="0" max="7" min="3" style="254" width="11.85"/>
    <col collapsed="false" customWidth="true" hidden="false" outlineLevel="0" max="9" min="8" style="254" width="7.7"/>
    <col collapsed="false" customWidth="true" hidden="false" outlineLevel="0" max="10" min="10" style="254" width="18.7"/>
    <col collapsed="false" customWidth="true" hidden="false" outlineLevel="0" max="12" min="11" style="254" width="7.7"/>
    <col collapsed="false" customWidth="true" hidden="false" outlineLevel="0" max="13" min="13" style="254" width="6.56"/>
    <col collapsed="false" customWidth="true" hidden="false" outlineLevel="0" max="14" min="14" style="254" width="8.14"/>
    <col collapsed="false" customWidth="true" hidden="false" outlineLevel="0" max="15" min="15" style="254" width="7.28"/>
    <col collapsed="false" customWidth="true" hidden="false" outlineLevel="0" max="16" min="16" style="254" width="10.85"/>
    <col collapsed="false" customWidth="true" hidden="false" outlineLevel="0" max="28" min="17" style="254" width="7.28"/>
    <col collapsed="false" customWidth="true" hidden="false" outlineLevel="0" max="31" min="29" style="254" width="7.42"/>
    <col collapsed="false" customWidth="true" hidden="false" outlineLevel="0" max="34" min="32" style="254" width="6.13"/>
    <col collapsed="false" customWidth="false" hidden="false" outlineLevel="0" max="257" min="35" style="254" width="11.42"/>
  </cols>
  <sheetData>
    <row r="1" customFormat="false" ht="30" hidden="false" customHeight="true" outlineLevel="0" collapsed="false">
      <c r="A1" s="255" t="s">
        <v>154</v>
      </c>
      <c r="B1" s="255"/>
      <c r="C1" s="255"/>
      <c r="D1" s="255"/>
      <c r="E1" s="255"/>
      <c r="F1" s="255"/>
      <c r="G1" s="255"/>
      <c r="H1" s="255"/>
      <c r="I1" s="255"/>
      <c r="J1" s="255"/>
      <c r="K1" s="255"/>
      <c r="L1" s="255"/>
      <c r="M1" s="255"/>
      <c r="O1" s="256" t="s">
        <v>1</v>
      </c>
      <c r="P1" s="256"/>
      <c r="Q1" s="256"/>
      <c r="R1" s="256"/>
      <c r="S1" s="256"/>
      <c r="T1" s="256"/>
      <c r="U1" s="256"/>
      <c r="V1" s="256"/>
      <c r="W1" s="256"/>
      <c r="X1" s="256"/>
      <c r="Y1" s="256"/>
      <c r="Z1" s="256"/>
      <c r="AA1" s="256"/>
      <c r="AB1" s="256"/>
      <c r="AC1" s="256"/>
      <c r="AD1" s="256"/>
      <c r="AE1" s="256"/>
      <c r="AF1" s="256"/>
      <c r="AG1" s="256"/>
      <c r="AH1" s="256"/>
    </row>
    <row r="2" customFormat="false" ht="20.25" hidden="false" customHeight="false" outlineLevel="0" collapsed="false">
      <c r="A2" s="257" t="s">
        <v>3</v>
      </c>
      <c r="B2" s="257" t="s">
        <v>155</v>
      </c>
      <c r="C2" s="258" t="n">
        <v>2006</v>
      </c>
      <c r="D2" s="258" t="n">
        <v>2007</v>
      </c>
      <c r="E2" s="258" t="n">
        <v>2008</v>
      </c>
      <c r="F2" s="258" t="n">
        <v>2009</v>
      </c>
      <c r="G2" s="258" t="n">
        <v>2012</v>
      </c>
      <c r="H2" s="258" t="n">
        <v>2016</v>
      </c>
      <c r="I2" s="258" t="n">
        <v>2017</v>
      </c>
      <c r="J2" s="258" t="n">
        <v>2018</v>
      </c>
      <c r="K2" s="258" t="n">
        <v>2019</v>
      </c>
      <c r="L2" s="258" t="n">
        <v>2021</v>
      </c>
      <c r="M2" s="258" t="n">
        <v>2023</v>
      </c>
      <c r="O2" s="259" t="s">
        <v>3</v>
      </c>
      <c r="P2" s="260" t="s">
        <v>7</v>
      </c>
      <c r="Q2" s="261" t="n">
        <v>2006</v>
      </c>
      <c r="R2" s="262" t="n">
        <v>2007</v>
      </c>
      <c r="S2" s="262" t="n">
        <v>2008</v>
      </c>
      <c r="T2" s="262" t="n">
        <v>2009</v>
      </c>
      <c r="U2" s="262" t="n">
        <v>2010</v>
      </c>
      <c r="V2" s="262" t="n">
        <v>2011</v>
      </c>
      <c r="W2" s="262" t="n">
        <v>2012</v>
      </c>
      <c r="X2" s="262" t="n">
        <v>2013</v>
      </c>
      <c r="Y2" s="262" t="n">
        <v>2014</v>
      </c>
      <c r="Z2" s="262" t="n">
        <v>2015</v>
      </c>
      <c r="AA2" s="262" t="n">
        <v>2016</v>
      </c>
      <c r="AB2" s="262" t="n">
        <v>2017</v>
      </c>
      <c r="AC2" s="262" t="n">
        <v>2018</v>
      </c>
      <c r="AD2" s="262" t="n">
        <v>2019</v>
      </c>
      <c r="AE2" s="263" t="n">
        <v>2020</v>
      </c>
      <c r="AF2" s="263" t="n">
        <v>2021</v>
      </c>
      <c r="AG2" s="263" t="n">
        <v>2022</v>
      </c>
      <c r="AH2" s="263" t="n">
        <v>2023</v>
      </c>
    </row>
    <row r="3" customFormat="false" ht="31.5" hidden="false" customHeight="true" outlineLevel="0" collapsed="false">
      <c r="A3" s="264" t="s">
        <v>13</v>
      </c>
      <c r="B3" s="265" t="s">
        <v>6</v>
      </c>
      <c r="C3" s="266" t="n">
        <v>0.619</v>
      </c>
      <c r="D3" s="266" t="n">
        <v>0.72</v>
      </c>
      <c r="E3" s="266" t="n">
        <v>0.738</v>
      </c>
      <c r="F3" s="266" t="n">
        <v>0.75</v>
      </c>
      <c r="G3" s="266" t="n">
        <f aca="false">[1]Calif!AA5</f>
        <v>0.915</v>
      </c>
      <c r="H3" s="267" t="n">
        <v>0.82</v>
      </c>
      <c r="I3" s="267" t="n">
        <v>0.76</v>
      </c>
      <c r="J3" s="268" t="s">
        <v>156</v>
      </c>
      <c r="K3" s="267" t="n">
        <v>0.8479</v>
      </c>
      <c r="L3" s="267" t="n">
        <v>0.81</v>
      </c>
      <c r="M3" s="269"/>
      <c r="O3" s="259"/>
      <c r="P3" s="260"/>
      <c r="Q3" s="261"/>
      <c r="R3" s="262"/>
      <c r="S3" s="262"/>
      <c r="T3" s="262"/>
      <c r="U3" s="262"/>
      <c r="V3" s="262"/>
      <c r="W3" s="262"/>
      <c r="X3" s="262"/>
      <c r="Y3" s="262"/>
      <c r="Z3" s="262"/>
      <c r="AA3" s="262"/>
      <c r="AB3" s="262"/>
      <c r="AC3" s="262"/>
      <c r="AD3" s="262"/>
      <c r="AE3" s="263"/>
      <c r="AF3" s="263"/>
      <c r="AG3" s="263"/>
      <c r="AH3" s="263"/>
    </row>
    <row r="4" customFormat="false" ht="51.75" hidden="false" customHeight="true" outlineLevel="0" collapsed="false">
      <c r="A4" s="264"/>
      <c r="B4" s="270" t="s">
        <v>157</v>
      </c>
      <c r="C4" s="271" t="n">
        <v>139</v>
      </c>
      <c r="D4" s="271" t="n">
        <v>347</v>
      </c>
      <c r="E4" s="271" t="n">
        <v>317</v>
      </c>
      <c r="F4" s="271" t="n">
        <v>245</v>
      </c>
      <c r="G4" s="271" t="n">
        <f aca="false">[1]Calif!AA6</f>
        <v>340</v>
      </c>
      <c r="H4" s="271" t="n">
        <v>973</v>
      </c>
      <c r="I4" s="271" t="n">
        <v>2479</v>
      </c>
      <c r="J4" s="272" t="n">
        <v>157</v>
      </c>
      <c r="K4" s="271" t="n">
        <v>2818</v>
      </c>
      <c r="L4" s="271" t="n">
        <v>649</v>
      </c>
      <c r="M4" s="273"/>
      <c r="O4" s="274" t="s">
        <v>13</v>
      </c>
      <c r="P4" s="275" t="s">
        <v>6</v>
      </c>
      <c r="Q4" s="276" t="n">
        <v>0.88</v>
      </c>
      <c r="R4" s="277" t="n">
        <v>0.86</v>
      </c>
      <c r="S4" s="278" t="n">
        <v>0.94</v>
      </c>
      <c r="T4" s="278" t="n">
        <v>0.96</v>
      </c>
      <c r="U4" s="278" t="n">
        <f aca="false">'CALIF SS'!M5</f>
        <v>0.97</v>
      </c>
      <c r="V4" s="278" t="n">
        <f aca="false">'CALIF SS'!N5</f>
        <v>0.97</v>
      </c>
      <c r="W4" s="278" t="n">
        <f aca="false">'CALIF SS'!O5</f>
        <v>0.97</v>
      </c>
      <c r="X4" s="278" t="n">
        <f aca="false">'CALIF SS'!P5</f>
        <v>0.98</v>
      </c>
      <c r="Y4" s="278" t="n">
        <f aca="false">'CALIF SS'!Q5</f>
        <v>0.82</v>
      </c>
      <c r="Z4" s="278" t="n">
        <f aca="false">'CALIF SS'!R5</f>
        <v>0.94</v>
      </c>
      <c r="AA4" s="278" t="n">
        <f aca="false">'CALIF SS'!S5</f>
        <v>0.9</v>
      </c>
      <c r="AB4" s="278" t="n">
        <f aca="false">'CALIF SS'!T5</f>
        <v>1</v>
      </c>
      <c r="AC4" s="278" t="n">
        <f aca="false">'CALIF SS'!U5</f>
        <v>0.97</v>
      </c>
      <c r="AD4" s="278" t="n">
        <f aca="false">'CALIF SS'!V5</f>
        <v>0.855</v>
      </c>
      <c r="AE4" s="279" t="n">
        <f aca="false">'CALIF SS'!W5</f>
        <v>0.9813</v>
      </c>
      <c r="AF4" s="279" t="n">
        <v>0.97</v>
      </c>
      <c r="AG4" s="279" t="n">
        <f aca="false">'CALIF SS'!Y5</f>
        <v>0.9717</v>
      </c>
      <c r="AH4" s="279" t="n">
        <f aca="false">'CALIF SS'!Z5</f>
        <v>0.988</v>
      </c>
    </row>
    <row r="5" customFormat="false" ht="41.25" hidden="false" customHeight="true" outlineLevel="0" collapsed="false">
      <c r="O5" s="274"/>
      <c r="P5" s="275" t="s">
        <v>14</v>
      </c>
      <c r="Q5" s="280" t="n">
        <v>20</v>
      </c>
      <c r="R5" s="281" t="n">
        <v>207</v>
      </c>
      <c r="S5" s="281" t="n">
        <v>168</v>
      </c>
      <c r="T5" s="281" t="n">
        <v>254</v>
      </c>
      <c r="U5" s="281" t="n">
        <f aca="false">'CALIF SS'!M6</f>
        <v>298</v>
      </c>
      <c r="V5" s="281" t="n">
        <f aca="false">'CALIF SS'!N6</f>
        <v>141</v>
      </c>
      <c r="W5" s="281" t="n">
        <f aca="false">'CALIF SS'!O6</f>
        <v>129</v>
      </c>
      <c r="X5" s="281" t="n">
        <f aca="false">'CALIF SS'!P6</f>
        <v>118</v>
      </c>
      <c r="Y5" s="281" t="n">
        <f aca="false">'CALIF SS'!Q6</f>
        <v>57</v>
      </c>
      <c r="Z5" s="281" t="n">
        <f aca="false">'CALIF SS'!R6</f>
        <v>89</v>
      </c>
      <c r="AA5" s="281" t="n">
        <f aca="false">'CALIF SS'!S6</f>
        <v>89</v>
      </c>
      <c r="AB5" s="281" t="n">
        <f aca="false">'CALIF SS'!T6</f>
        <v>54</v>
      </c>
      <c r="AC5" s="281" t="n">
        <f aca="false">'CALIF SS'!U6</f>
        <v>138</v>
      </c>
      <c r="AD5" s="281" t="n">
        <f aca="false">'CALIF SS'!V6</f>
        <v>72</v>
      </c>
      <c r="AE5" s="282" t="n">
        <f aca="false">'CALIF SS'!W6</f>
        <v>163</v>
      </c>
      <c r="AF5" s="282" t="n">
        <v>346</v>
      </c>
      <c r="AG5" s="282" t="n">
        <f aca="false">'CALIF SS'!Y6</f>
        <v>213</v>
      </c>
      <c r="AH5" s="282" t="n">
        <f aca="false">'CALIF SS'!Z6</f>
        <v>252</v>
      </c>
    </row>
    <row r="19" customFormat="false" ht="12.75" hidden="false" customHeight="false" outlineLevel="0" collapsed="false">
      <c r="H19" s="283"/>
      <c r="I19" s="283"/>
      <c r="J19" s="283"/>
      <c r="K19" s="283"/>
      <c r="L19" s="283"/>
      <c r="M19" s="283"/>
    </row>
    <row r="20" customFormat="false" ht="12.75" hidden="false" customHeight="false" outlineLevel="0" collapsed="false">
      <c r="H20" s="283"/>
      <c r="I20" s="283"/>
      <c r="J20" s="283"/>
      <c r="K20" s="283"/>
      <c r="L20" s="283"/>
      <c r="M20" s="283"/>
    </row>
    <row r="21" customFormat="false" ht="21" hidden="false" customHeight="false" outlineLevel="0" collapsed="false">
      <c r="H21" s="284"/>
      <c r="I21" s="285"/>
      <c r="J21" s="283"/>
      <c r="K21" s="283"/>
      <c r="L21" s="283"/>
      <c r="M21" s="283"/>
    </row>
    <row r="22" customFormat="false" ht="12.75" hidden="false" customHeight="false" outlineLevel="0" collapsed="false">
      <c r="H22" s="283"/>
      <c r="I22" s="283"/>
      <c r="J22" s="283"/>
      <c r="K22" s="283"/>
      <c r="L22" s="283"/>
      <c r="M22" s="283"/>
    </row>
    <row r="23" customFormat="false" ht="12.75" hidden="false" customHeight="false" outlineLevel="0" collapsed="false">
      <c r="H23" s="283"/>
      <c r="I23" s="283"/>
      <c r="J23" s="283"/>
      <c r="K23" s="283"/>
      <c r="L23" s="283"/>
      <c r="M23" s="283"/>
    </row>
    <row r="26" customFormat="false" ht="12.75" hidden="false" customHeight="false" outlineLevel="0" collapsed="false">
      <c r="D26" s="286"/>
    </row>
  </sheetData>
  <mergeCells count="24">
    <mergeCell ref="A1:M1"/>
    <mergeCell ref="O1:AH1"/>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3:A4"/>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2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I40" activeCellId="0" sqref="AI40"/>
    </sheetView>
  </sheetViews>
  <sheetFormatPr defaultColWidth="11.41796875" defaultRowHeight="12.75" zeroHeight="false" outlineLevelRow="0" outlineLevelCol="0"/>
  <cols>
    <col collapsed="false" customWidth="false" hidden="false" outlineLevel="0" max="2" min="1" style="287" width="11.42"/>
    <col collapsed="false" customWidth="true" hidden="false" outlineLevel="0" max="13" min="3" style="287" width="13.14"/>
    <col collapsed="false" customWidth="true" hidden="false" outlineLevel="0" max="14" min="14" style="254" width="13.14"/>
    <col collapsed="false" customWidth="false" hidden="false" outlineLevel="0" max="16" min="15" style="287" width="11.42"/>
    <col collapsed="false" customWidth="true" hidden="false" outlineLevel="0" max="32" min="17" style="287" width="6.85"/>
    <col collapsed="false" customWidth="true" hidden="false" outlineLevel="0" max="33" min="33" style="287" width="8.7"/>
    <col collapsed="false" customWidth="true" hidden="false" outlineLevel="0" max="35" min="34" style="287" width="8.41"/>
    <col collapsed="false" customWidth="false" hidden="false" outlineLevel="0" max="257" min="36" style="287" width="11.42"/>
  </cols>
  <sheetData>
    <row r="1" customFormat="false" ht="30" hidden="false" customHeight="true" outlineLevel="0" collapsed="false">
      <c r="A1" s="288" t="s">
        <v>158</v>
      </c>
      <c r="B1" s="288"/>
      <c r="C1" s="288"/>
      <c r="D1" s="288"/>
      <c r="E1" s="288"/>
      <c r="F1" s="288"/>
      <c r="G1" s="288"/>
      <c r="H1" s="288"/>
      <c r="I1" s="288"/>
      <c r="J1" s="288"/>
      <c r="K1" s="288"/>
      <c r="L1" s="288"/>
      <c r="M1" s="288"/>
      <c r="N1" s="289"/>
      <c r="P1" s="290" t="s">
        <v>159</v>
      </c>
      <c r="Q1" s="290"/>
      <c r="R1" s="290"/>
      <c r="S1" s="290"/>
      <c r="T1" s="290"/>
      <c r="U1" s="290"/>
      <c r="V1" s="290"/>
      <c r="W1" s="290"/>
      <c r="X1" s="290"/>
      <c r="Y1" s="290"/>
      <c r="Z1" s="290"/>
      <c r="AA1" s="290"/>
      <c r="AB1" s="290"/>
      <c r="AC1" s="290"/>
      <c r="AD1" s="290"/>
      <c r="AE1" s="290"/>
      <c r="AF1" s="290"/>
      <c r="AG1" s="290"/>
      <c r="AH1" s="290"/>
    </row>
    <row r="2" customFormat="false" ht="30.75" hidden="false" customHeight="true" outlineLevel="0" collapsed="false">
      <c r="A2" s="291" t="s">
        <v>3</v>
      </c>
      <c r="B2" s="292" t="s">
        <v>155</v>
      </c>
      <c r="C2" s="293" t="n">
        <v>2006</v>
      </c>
      <c r="D2" s="293" t="n">
        <v>2007</v>
      </c>
      <c r="E2" s="293" t="n">
        <v>2008</v>
      </c>
      <c r="F2" s="294" t="n">
        <v>2009</v>
      </c>
      <c r="G2" s="294"/>
      <c r="H2" s="293" t="n">
        <v>2012</v>
      </c>
      <c r="I2" s="293" t="n">
        <v>2016</v>
      </c>
      <c r="J2" s="293" t="n">
        <v>2017</v>
      </c>
      <c r="K2" s="295" t="n">
        <v>2018</v>
      </c>
      <c r="L2" s="296" t="n">
        <v>2019</v>
      </c>
      <c r="M2" s="296" t="n">
        <v>2021</v>
      </c>
      <c r="N2" s="297" t="n">
        <v>2023</v>
      </c>
      <c r="P2" s="261" t="s">
        <v>3</v>
      </c>
      <c r="Q2" s="298" t="s">
        <v>7</v>
      </c>
      <c r="R2" s="262" t="n">
        <v>2006</v>
      </c>
      <c r="S2" s="262" t="n">
        <v>2007</v>
      </c>
      <c r="T2" s="262" t="n">
        <v>2008</v>
      </c>
      <c r="U2" s="262" t="n">
        <v>2009</v>
      </c>
      <c r="V2" s="262" t="n">
        <v>2010</v>
      </c>
      <c r="W2" s="262" t="n">
        <v>2011</v>
      </c>
      <c r="X2" s="262" t="n">
        <v>2012</v>
      </c>
      <c r="Y2" s="262" t="n">
        <v>2013</v>
      </c>
      <c r="Z2" s="262" t="n">
        <v>2014</v>
      </c>
      <c r="AA2" s="262" t="n">
        <v>2015</v>
      </c>
      <c r="AB2" s="262" t="n">
        <v>2016</v>
      </c>
      <c r="AC2" s="263" t="n">
        <v>2017</v>
      </c>
      <c r="AD2" s="263" t="n">
        <v>2018</v>
      </c>
      <c r="AE2" s="263" t="n">
        <v>2019</v>
      </c>
      <c r="AF2" s="263" t="n">
        <v>2020</v>
      </c>
      <c r="AG2" s="263" t="n">
        <v>2021</v>
      </c>
      <c r="AH2" s="263" t="n">
        <v>2022</v>
      </c>
      <c r="AI2" s="263" t="n">
        <v>2023</v>
      </c>
    </row>
    <row r="3" customFormat="false" ht="13.5" hidden="false" customHeight="true" outlineLevel="0" collapsed="false">
      <c r="A3" s="291"/>
      <c r="B3" s="292"/>
      <c r="C3" s="293"/>
      <c r="D3" s="293"/>
      <c r="E3" s="293"/>
      <c r="F3" s="270" t="s">
        <v>160</v>
      </c>
      <c r="G3" s="270" t="s">
        <v>161</v>
      </c>
      <c r="H3" s="293"/>
      <c r="I3" s="293"/>
      <c r="J3" s="293"/>
      <c r="K3" s="295"/>
      <c r="L3" s="299" t="n">
        <v>0.82</v>
      </c>
      <c r="M3" s="300" t="n">
        <v>0.81</v>
      </c>
      <c r="N3" s="301"/>
      <c r="P3" s="261"/>
      <c r="Q3" s="298"/>
      <c r="R3" s="262"/>
      <c r="S3" s="262"/>
      <c r="T3" s="262"/>
      <c r="U3" s="262"/>
      <c r="V3" s="262"/>
      <c r="W3" s="262"/>
      <c r="X3" s="262"/>
      <c r="Y3" s="262"/>
      <c r="Z3" s="262"/>
      <c r="AA3" s="262"/>
      <c r="AB3" s="262"/>
      <c r="AC3" s="263"/>
      <c r="AD3" s="263"/>
      <c r="AE3" s="263"/>
      <c r="AF3" s="263"/>
      <c r="AG3" s="263"/>
      <c r="AH3" s="263"/>
      <c r="AI3" s="263"/>
    </row>
    <row r="4" customFormat="false" ht="47.25" hidden="false" customHeight="true" outlineLevel="0" collapsed="false">
      <c r="A4" s="302" t="s">
        <v>99</v>
      </c>
      <c r="B4" s="303" t="s">
        <v>162</v>
      </c>
      <c r="C4" s="304" t="n">
        <v>0.627</v>
      </c>
      <c r="D4" s="304" t="n">
        <v>0.7</v>
      </c>
      <c r="E4" s="304" t="n">
        <v>0.606</v>
      </c>
      <c r="F4" s="266" t="n">
        <v>0.673</v>
      </c>
      <c r="G4" s="266" t="n">
        <v>0.71</v>
      </c>
      <c r="H4" s="304" t="n">
        <f aca="false">[1]Calif!AA12</f>
        <v>0.9112</v>
      </c>
      <c r="I4" s="304" t="n">
        <v>0.81</v>
      </c>
      <c r="J4" s="304" t="n">
        <v>0.7042</v>
      </c>
      <c r="K4" s="305" t="s">
        <v>163</v>
      </c>
      <c r="L4" s="299"/>
      <c r="M4" s="300"/>
      <c r="N4" s="301"/>
      <c r="P4" s="261"/>
      <c r="Q4" s="298"/>
      <c r="R4" s="262"/>
      <c r="S4" s="262"/>
      <c r="T4" s="262"/>
      <c r="U4" s="262"/>
      <c r="V4" s="262"/>
      <c r="W4" s="262"/>
      <c r="X4" s="262"/>
      <c r="Y4" s="262"/>
      <c r="Z4" s="262"/>
      <c r="AA4" s="262"/>
      <c r="AB4" s="262"/>
      <c r="AC4" s="263"/>
      <c r="AD4" s="263"/>
      <c r="AE4" s="263"/>
      <c r="AF4" s="263"/>
      <c r="AG4" s="263"/>
      <c r="AH4" s="263"/>
      <c r="AI4" s="263"/>
    </row>
    <row r="5" customFormat="false" ht="24" hidden="false" customHeight="true" outlineLevel="0" collapsed="false">
      <c r="A5" s="302"/>
      <c r="B5" s="306" t="s">
        <v>164</v>
      </c>
      <c r="C5" s="307" t="n">
        <v>139</v>
      </c>
      <c r="D5" s="308" t="n">
        <v>347</v>
      </c>
      <c r="E5" s="308" t="n">
        <v>141</v>
      </c>
      <c r="F5" s="309" t="n">
        <v>306</v>
      </c>
      <c r="G5" s="309" t="n">
        <v>306</v>
      </c>
      <c r="H5" s="308" t="n">
        <f aca="false">[1]Calif!AA15</f>
        <v>370</v>
      </c>
      <c r="I5" s="308" t="n">
        <v>973</v>
      </c>
      <c r="J5" s="308" t="n">
        <v>2479</v>
      </c>
      <c r="K5" s="310" t="n">
        <v>157</v>
      </c>
      <c r="L5" s="311" t="n">
        <v>2810</v>
      </c>
      <c r="M5" s="312" t="n">
        <v>649</v>
      </c>
      <c r="N5" s="312"/>
      <c r="P5" s="313" t="s">
        <v>99</v>
      </c>
      <c r="Q5" s="314" t="s">
        <v>6</v>
      </c>
      <c r="R5" s="51" t="n">
        <v>0.86</v>
      </c>
      <c r="S5" s="52" t="n">
        <v>0.94</v>
      </c>
      <c r="T5" s="51" t="n">
        <v>0.95</v>
      </c>
      <c r="U5" s="51" t="n">
        <v>0.96</v>
      </c>
      <c r="V5" s="51" t="n">
        <f aca="false">'CALIF SS'!M12</f>
        <v>0.95</v>
      </c>
      <c r="W5" s="51" t="n">
        <f aca="false">'CALIF SS'!N12</f>
        <v>0.93</v>
      </c>
      <c r="X5" s="51" t="n">
        <f aca="false">'CALIF SS'!O12</f>
        <v>0.94</v>
      </c>
      <c r="Y5" s="315" t="n">
        <f aca="false">'CALIF SS'!P12</f>
        <v>0.94</v>
      </c>
      <c r="Z5" s="315" t="n">
        <f aca="false">'CALIF SS'!Q12</f>
        <v>0.9</v>
      </c>
      <c r="AA5" s="315" t="n">
        <f aca="false">'CALIF SS'!$R$12</f>
        <v>0.93</v>
      </c>
      <c r="AB5" s="315" t="n">
        <f aca="false">'CALIF SS'!$S$12</f>
        <v>1</v>
      </c>
      <c r="AC5" s="316" t="n">
        <f aca="false">'CALIF SS'!$S$12</f>
        <v>1</v>
      </c>
      <c r="AD5" s="316" t="n">
        <f aca="false">'CALIF SS'!U12</f>
        <v>0.96</v>
      </c>
      <c r="AE5" s="316" t="n">
        <f aca="false">'CALIF SS'!V12</f>
        <v>0.9825</v>
      </c>
      <c r="AF5" s="316" t="n">
        <f aca="false">'CALIF SS'!W12</f>
        <v>0.9825</v>
      </c>
      <c r="AG5" s="316" t="n">
        <v>1</v>
      </c>
      <c r="AH5" s="316" t="n">
        <f aca="false">'CALIF SS'!Y12</f>
        <v>0.9959</v>
      </c>
      <c r="AI5" s="316" t="n">
        <f aca="false">'CALIF SS'!Z12</f>
        <v>0.998</v>
      </c>
    </row>
    <row r="6" customFormat="false" ht="13.5" hidden="false" customHeight="true" outlineLevel="0" collapsed="false">
      <c r="A6" s="302"/>
      <c r="B6" s="306"/>
      <c r="C6" s="307"/>
      <c r="D6" s="308"/>
      <c r="E6" s="308"/>
      <c r="F6" s="309"/>
      <c r="G6" s="309"/>
      <c r="H6" s="308"/>
      <c r="I6" s="308"/>
      <c r="J6" s="308"/>
      <c r="K6" s="310"/>
      <c r="L6" s="311"/>
      <c r="M6" s="312"/>
      <c r="N6" s="312"/>
      <c r="P6" s="313"/>
      <c r="Q6" s="317" t="s">
        <v>14</v>
      </c>
      <c r="R6" s="123" t="n">
        <v>54</v>
      </c>
      <c r="S6" s="123" t="n">
        <v>135</v>
      </c>
      <c r="T6" s="123" t="n">
        <v>178</v>
      </c>
      <c r="U6" s="123" t="n">
        <v>300</v>
      </c>
      <c r="V6" s="123" t="n">
        <f aca="false">'CALIF SS'!M13</f>
        <v>484</v>
      </c>
      <c r="W6" s="123" t="n">
        <f aca="false">'CALIF SS'!N13</f>
        <v>264</v>
      </c>
      <c r="X6" s="123" t="n">
        <f aca="false">'CALIF SS'!O13</f>
        <v>117</v>
      </c>
      <c r="Y6" s="318" t="n">
        <f aca="false">'CALIF SS'!P13</f>
        <v>296</v>
      </c>
      <c r="Z6" s="318" t="n">
        <f aca="false">'CALIF SS'!Q13</f>
        <v>197</v>
      </c>
      <c r="AA6" s="318" t="n">
        <f aca="false">'CALIF SS'!$R$13</f>
        <v>1125</v>
      </c>
      <c r="AB6" s="318" t="n">
        <f aca="false">'CALIF SS'!$S$13</f>
        <v>854</v>
      </c>
      <c r="AC6" s="319" t="n">
        <f aca="false">'CALIF SS'!$S$13</f>
        <v>854</v>
      </c>
      <c r="AD6" s="319" t="n">
        <f aca="false">'CALIF SS'!U13</f>
        <v>997</v>
      </c>
      <c r="AE6" s="319" t="n">
        <f aca="false">'CALIF SS'!V13</f>
        <v>944</v>
      </c>
      <c r="AF6" s="319" t="n">
        <f aca="false">'CALIF SS'!W13</f>
        <v>126</v>
      </c>
      <c r="AG6" s="319" t="n">
        <v>840</v>
      </c>
      <c r="AH6" s="319" t="n">
        <f aca="false">'CALIF SS'!Y13</f>
        <v>166</v>
      </c>
      <c r="AI6" s="319" t="n">
        <f aca="false">'CALIF SS'!Z13</f>
        <v>209</v>
      </c>
    </row>
    <row r="15" customFormat="false" ht="13.5" hidden="false" customHeight="true" outlineLevel="0" collapsed="false"/>
    <row r="19" customFormat="false" ht="12.75" hidden="false" customHeight="false" outlineLevel="0" collapsed="false">
      <c r="N19" s="283"/>
    </row>
    <row r="20" customFormat="false" ht="12.75" hidden="false" customHeight="false" outlineLevel="0" collapsed="false">
      <c r="N20" s="283"/>
    </row>
    <row r="21" customFormat="false" ht="12.75" hidden="false" customHeight="false" outlineLevel="0" collapsed="false">
      <c r="N21" s="283"/>
    </row>
    <row r="22" customFormat="false" ht="12.75" hidden="false" customHeight="false" outlineLevel="0" collapsed="false">
      <c r="N22" s="283"/>
    </row>
    <row r="23" customFormat="false" ht="12.75" hidden="false" customHeight="false" outlineLevel="0" collapsed="false">
      <c r="N23" s="283"/>
    </row>
  </sheetData>
  <mergeCells count="50">
    <mergeCell ref="A1:M1"/>
    <mergeCell ref="P1:AH1"/>
    <mergeCell ref="A2:A3"/>
    <mergeCell ref="B2:B3"/>
    <mergeCell ref="C2:C3"/>
    <mergeCell ref="D2:D3"/>
    <mergeCell ref="E2:E3"/>
    <mergeCell ref="F2:G2"/>
    <mergeCell ref="H2:H3"/>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L3:L4"/>
    <mergeCell ref="M3:M4"/>
    <mergeCell ref="N3:N4"/>
    <mergeCell ref="A4:A6"/>
    <mergeCell ref="B5:B6"/>
    <mergeCell ref="C5:C6"/>
    <mergeCell ref="D5:D6"/>
    <mergeCell ref="E5:E6"/>
    <mergeCell ref="F5:F6"/>
    <mergeCell ref="G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J32" activeCellId="0" sqref="AJ32"/>
    </sheetView>
  </sheetViews>
  <sheetFormatPr defaultColWidth="11.41796875" defaultRowHeight="12.75" zeroHeight="false" outlineLevelRow="0" outlineLevelCol="0"/>
  <cols>
    <col collapsed="false" customWidth="false" hidden="false" outlineLevel="0" max="9" min="1" style="287" width="11.42"/>
    <col collapsed="false" customWidth="true" hidden="false" outlineLevel="0" max="10" min="10" style="287" width="13.7"/>
    <col collapsed="false" customWidth="false" hidden="false" outlineLevel="0" max="13" min="11" style="287" width="11.42"/>
    <col collapsed="false" customWidth="true" hidden="false" outlineLevel="0" max="14" min="14" style="287" width="5.13"/>
    <col collapsed="false" customWidth="false" hidden="false" outlineLevel="0" max="15" min="15" style="287" width="11.42"/>
    <col collapsed="false" customWidth="true" hidden="false" outlineLevel="0" max="31" min="16" style="287" width="6.13"/>
    <col collapsed="false" customWidth="true" hidden="false" outlineLevel="0" max="34" min="32" style="287" width="6.56"/>
    <col collapsed="false" customWidth="false" hidden="false" outlineLevel="0" max="257" min="35" style="287" width="11.42"/>
  </cols>
  <sheetData>
    <row r="1" customFormat="false" ht="20.25" hidden="false" customHeight="true" outlineLevel="0" collapsed="false">
      <c r="A1" s="320" t="s">
        <v>158</v>
      </c>
      <c r="B1" s="320"/>
      <c r="C1" s="320"/>
      <c r="D1" s="320"/>
      <c r="E1" s="320"/>
      <c r="F1" s="320"/>
      <c r="G1" s="320"/>
      <c r="H1" s="320"/>
      <c r="I1" s="320"/>
      <c r="J1" s="320"/>
      <c r="K1" s="320"/>
      <c r="L1" s="320"/>
      <c r="M1" s="289"/>
      <c r="N1" s="321"/>
      <c r="O1" s="322" t="s">
        <v>159</v>
      </c>
      <c r="P1" s="322"/>
      <c r="Q1" s="322"/>
      <c r="R1" s="322"/>
      <c r="S1" s="322"/>
      <c r="T1" s="322"/>
      <c r="U1" s="322"/>
      <c r="V1" s="322"/>
      <c r="W1" s="322"/>
      <c r="X1" s="322"/>
      <c r="Y1" s="322"/>
      <c r="Z1" s="322"/>
      <c r="AA1" s="322"/>
      <c r="AB1" s="322"/>
      <c r="AC1" s="322"/>
      <c r="AD1" s="322"/>
      <c r="AE1" s="322"/>
      <c r="AF1" s="322"/>
      <c r="AG1" s="322"/>
    </row>
    <row r="2" customFormat="false" ht="21.75" hidden="false" customHeight="true" outlineLevel="0" collapsed="false">
      <c r="A2" s="323" t="s">
        <v>3</v>
      </c>
      <c r="B2" s="324" t="s">
        <v>155</v>
      </c>
      <c r="C2" s="325" t="n">
        <v>2006</v>
      </c>
      <c r="D2" s="293" t="n">
        <v>2007</v>
      </c>
      <c r="E2" s="293" t="n">
        <v>2008</v>
      </c>
      <c r="F2" s="294" t="n">
        <v>2009</v>
      </c>
      <c r="G2" s="294" t="n">
        <v>2012</v>
      </c>
      <c r="H2" s="294" t="n">
        <v>2016</v>
      </c>
      <c r="I2" s="294" t="n">
        <v>2017</v>
      </c>
      <c r="J2" s="295" t="n">
        <v>2018</v>
      </c>
      <c r="K2" s="296" t="n">
        <v>2019</v>
      </c>
      <c r="L2" s="296" t="n">
        <v>2021</v>
      </c>
      <c r="M2" s="296" t="n">
        <v>2023</v>
      </c>
      <c r="O2" s="261" t="s">
        <v>3</v>
      </c>
      <c r="P2" s="262" t="s">
        <v>7</v>
      </c>
      <c r="Q2" s="262" t="n">
        <v>2006</v>
      </c>
      <c r="R2" s="262" t="n">
        <v>2007</v>
      </c>
      <c r="S2" s="262" t="n">
        <v>2008</v>
      </c>
      <c r="T2" s="262" t="n">
        <v>2009</v>
      </c>
      <c r="U2" s="262" t="n">
        <v>2010</v>
      </c>
      <c r="V2" s="262" t="n">
        <v>2011</v>
      </c>
      <c r="W2" s="262" t="n">
        <v>2012</v>
      </c>
      <c r="X2" s="262" t="n">
        <v>2013</v>
      </c>
      <c r="Y2" s="263" t="n">
        <v>2014</v>
      </c>
      <c r="Z2" s="263" t="n">
        <v>2015</v>
      </c>
      <c r="AA2" s="263" t="n">
        <v>2016</v>
      </c>
      <c r="AB2" s="263" t="n">
        <v>2017</v>
      </c>
      <c r="AC2" s="263" t="n">
        <v>2018</v>
      </c>
      <c r="AD2" s="263" t="n">
        <v>2019</v>
      </c>
      <c r="AE2" s="263" t="n">
        <v>2020</v>
      </c>
      <c r="AF2" s="263" t="n">
        <v>2021</v>
      </c>
      <c r="AG2" s="263" t="n">
        <v>2022</v>
      </c>
      <c r="AH2" s="263" t="n">
        <v>2023</v>
      </c>
    </row>
    <row r="3" customFormat="false" ht="56.25" hidden="false" customHeight="true" outlineLevel="0" collapsed="false">
      <c r="A3" s="326" t="s">
        <v>44</v>
      </c>
      <c r="B3" s="327" t="s">
        <v>162</v>
      </c>
      <c r="C3" s="328" t="s">
        <v>165</v>
      </c>
      <c r="D3" s="329" t="n">
        <v>0.85</v>
      </c>
      <c r="E3" s="329" t="n">
        <v>0.729</v>
      </c>
      <c r="F3" s="330" t="n">
        <v>0.83</v>
      </c>
      <c r="G3" s="330" t="n">
        <f aca="false">[1]Calif!AA24</f>
        <v>0.8736</v>
      </c>
      <c r="H3" s="330" t="n">
        <v>0.77</v>
      </c>
      <c r="I3" s="330" t="n">
        <v>0.8047</v>
      </c>
      <c r="J3" s="331" t="s">
        <v>163</v>
      </c>
      <c r="K3" s="332" t="n">
        <v>0.8443</v>
      </c>
      <c r="L3" s="332" t="n">
        <v>0.81</v>
      </c>
      <c r="M3" s="333"/>
      <c r="O3" s="261"/>
      <c r="P3" s="262"/>
      <c r="Q3" s="262"/>
      <c r="R3" s="262"/>
      <c r="S3" s="262"/>
      <c r="T3" s="262"/>
      <c r="U3" s="262"/>
      <c r="V3" s="262"/>
      <c r="W3" s="262"/>
      <c r="X3" s="262"/>
      <c r="Y3" s="263"/>
      <c r="Z3" s="263"/>
      <c r="AA3" s="263"/>
      <c r="AB3" s="263"/>
      <c r="AC3" s="263"/>
      <c r="AD3" s="263"/>
      <c r="AE3" s="263"/>
      <c r="AF3" s="263"/>
      <c r="AG3" s="263"/>
      <c r="AH3" s="263"/>
    </row>
    <row r="4" customFormat="false" ht="21" hidden="false" customHeight="true" outlineLevel="0" collapsed="false">
      <c r="A4" s="326"/>
      <c r="B4" s="334" t="s">
        <v>166</v>
      </c>
      <c r="C4" s="335" t="s">
        <v>165</v>
      </c>
      <c r="D4" s="308" t="n">
        <v>64</v>
      </c>
      <c r="E4" s="308" t="n">
        <v>176</v>
      </c>
      <c r="F4" s="309" t="n">
        <v>208</v>
      </c>
      <c r="G4" s="309" t="n">
        <f aca="false">[1]Calif!AA25</f>
        <v>74</v>
      </c>
      <c r="H4" s="309" t="n">
        <v>266</v>
      </c>
      <c r="I4" s="309" t="n">
        <v>247</v>
      </c>
      <c r="J4" s="310" t="n">
        <v>157</v>
      </c>
      <c r="K4" s="336" t="n">
        <v>462</v>
      </c>
      <c r="L4" s="336" t="n">
        <v>223</v>
      </c>
      <c r="M4" s="336"/>
      <c r="O4" s="313" t="s">
        <v>44</v>
      </c>
      <c r="P4" s="314" t="s">
        <v>6</v>
      </c>
      <c r="Q4" s="51" t="n">
        <v>0.88</v>
      </c>
      <c r="R4" s="52" t="n">
        <v>0.97</v>
      </c>
      <c r="S4" s="51" t="n">
        <v>0.97</v>
      </c>
      <c r="T4" s="51" t="n">
        <v>0.99</v>
      </c>
      <c r="U4" s="51" t="n">
        <f aca="false">'CALIF SS'!M18</f>
        <v>0.99</v>
      </c>
      <c r="V4" s="51" t="n">
        <f aca="false">'CALIF SS'!N18</f>
        <v>0</v>
      </c>
      <c r="W4" s="51" t="n">
        <f aca="false">'CALIF SS'!O18</f>
        <v>0.99</v>
      </c>
      <c r="X4" s="315" t="n">
        <f aca="false">'CALIF SS'!P18</f>
        <v>1</v>
      </c>
      <c r="Y4" s="316" t="n">
        <f aca="false">'CALIF SS'!Q18</f>
        <v>1</v>
      </c>
      <c r="Z4" s="316" t="n">
        <f aca="false">'CALIF SS'!R18</f>
        <v>0.96</v>
      </c>
      <c r="AA4" s="316" t="n">
        <f aca="false">'CALIF SS'!S18</f>
        <v>0.94</v>
      </c>
      <c r="AB4" s="316" t="s">
        <v>165</v>
      </c>
      <c r="AC4" s="316" t="n">
        <f aca="false">'CALIF SS'!U18</f>
        <v>1</v>
      </c>
      <c r="AD4" s="316" t="n">
        <f aca="false">'CALIF SS'!V18</f>
        <v>0.995</v>
      </c>
      <c r="AE4" s="316" t="n">
        <f aca="false">'CALIF SS'!W18</f>
        <v>0.9775</v>
      </c>
      <c r="AF4" s="316" t="n">
        <v>0.97</v>
      </c>
      <c r="AG4" s="316" t="n">
        <f aca="false">'CALIF SS'!Y18</f>
        <v>1</v>
      </c>
      <c r="AH4" s="316" t="n">
        <f aca="false">'CALIF SS'!Z18</f>
        <v>1</v>
      </c>
    </row>
    <row r="5" s="337" customFormat="true" ht="20.25" hidden="false" customHeight="true" outlineLevel="0" collapsed="false">
      <c r="A5" s="326"/>
      <c r="B5" s="334"/>
      <c r="C5" s="335"/>
      <c r="D5" s="308"/>
      <c r="E5" s="308"/>
      <c r="F5" s="309"/>
      <c r="G5" s="309"/>
      <c r="H5" s="309"/>
      <c r="I5" s="309"/>
      <c r="J5" s="310"/>
      <c r="K5" s="336"/>
      <c r="L5" s="336"/>
      <c r="M5" s="336"/>
      <c r="O5" s="313"/>
      <c r="P5" s="317" t="s">
        <v>14</v>
      </c>
      <c r="Q5" s="338" t="n">
        <v>3</v>
      </c>
      <c r="R5" s="338" t="n">
        <v>129</v>
      </c>
      <c r="S5" s="338" t="n">
        <v>216</v>
      </c>
      <c r="T5" s="338" t="n">
        <v>104</v>
      </c>
      <c r="U5" s="338" t="n">
        <f aca="false">'CALIF SS'!M19</f>
        <v>160</v>
      </c>
      <c r="V5" s="338" t="n">
        <f aca="false">'CALIF SS'!N19</f>
        <v>0</v>
      </c>
      <c r="W5" s="338" t="n">
        <f aca="false">'CALIF SS'!O19</f>
        <v>33</v>
      </c>
      <c r="X5" s="339" t="n">
        <f aca="false">'CALIF SS'!P19</f>
        <v>4</v>
      </c>
      <c r="Y5" s="340" t="n">
        <f aca="false">'CALIF SS'!Q19</f>
        <v>29</v>
      </c>
      <c r="Z5" s="340" t="n">
        <f aca="false">'CALIF SS'!R19</f>
        <v>15</v>
      </c>
      <c r="AA5" s="340" t="n">
        <f aca="false">'CALIF SS'!S19</f>
        <v>6</v>
      </c>
      <c r="AB5" s="340" t="n">
        <f aca="false">'CALIF SS'!T19</f>
        <v>0</v>
      </c>
      <c r="AC5" s="340" t="n">
        <f aca="false">'CALIF SS'!U19</f>
        <v>6</v>
      </c>
      <c r="AD5" s="340" t="n">
        <f aca="false">'CALIF SS'!V19</f>
        <v>37</v>
      </c>
      <c r="AE5" s="340" t="n">
        <f aca="false">'CALIF SS'!W19</f>
        <v>19</v>
      </c>
      <c r="AF5" s="340" t="n">
        <v>28</v>
      </c>
      <c r="AG5" s="340" t="n">
        <f aca="false">'CALIF SS'!Y19</f>
        <v>28</v>
      </c>
      <c r="AH5" s="340" t="n">
        <f aca="false">'CALIF SS'!Z19</f>
        <v>48</v>
      </c>
    </row>
    <row r="6" customFormat="false" ht="13.5" hidden="false" customHeight="true" outlineLevel="0" collapsed="false"/>
  </sheetData>
  <mergeCells count="36">
    <mergeCell ref="A1:L1"/>
    <mergeCell ref="O1:AG1"/>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3:A5"/>
    <mergeCell ref="B4:B5"/>
    <mergeCell ref="C4:C5"/>
    <mergeCell ref="D4:D5"/>
    <mergeCell ref="E4:E5"/>
    <mergeCell ref="F4:F5"/>
    <mergeCell ref="G4:G5"/>
    <mergeCell ref="H4:H5"/>
    <mergeCell ref="I4:I5"/>
    <mergeCell ref="J4:J5"/>
    <mergeCell ref="K4:K5"/>
    <mergeCell ref="L4:L5"/>
    <mergeCell ref="M4:M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11.41796875" defaultRowHeight="12.75" zeroHeight="false" outlineLevelRow="0" outlineLevelCol="0"/>
  <cols>
    <col collapsed="false" customWidth="false" hidden="false" outlineLevel="0" max="1" min="1" style="341" width="11.42"/>
    <col collapsed="false" customWidth="true" hidden="false" outlineLevel="0" max="2" min="2" style="341" width="12.85"/>
    <col collapsed="false" customWidth="false" hidden="false" outlineLevel="0" max="9" min="3" style="341" width="11.42"/>
    <col collapsed="false" customWidth="true" hidden="false" outlineLevel="0" max="10" min="10" style="341" width="12.85"/>
    <col collapsed="false" customWidth="false" hidden="false" outlineLevel="0" max="13" min="11" style="341" width="11.42"/>
    <col collapsed="false" customWidth="true" hidden="false" outlineLevel="0" max="14" min="14" style="341" width="6.85"/>
    <col collapsed="false" customWidth="true" hidden="false" outlineLevel="0" max="15" min="15" style="341" width="9.14"/>
    <col collapsed="false" customWidth="true" hidden="false" outlineLevel="0" max="16" min="16" style="341" width="8.85"/>
    <col collapsed="false" customWidth="true" hidden="false" outlineLevel="0" max="25" min="17" style="341" width="7.28"/>
    <col collapsed="false" customWidth="true" hidden="false" outlineLevel="0" max="28" min="26" style="341" width="8.28"/>
    <col collapsed="false" customWidth="true" hidden="false" outlineLevel="0" max="34" min="29" style="341" width="7.28"/>
    <col collapsed="false" customWidth="false" hidden="false" outlineLevel="0" max="257" min="35" style="341" width="11.42"/>
  </cols>
  <sheetData>
    <row r="1" customFormat="false" ht="30" hidden="false" customHeight="true" outlineLevel="0" collapsed="false">
      <c r="A1" s="342" t="s">
        <v>167</v>
      </c>
      <c r="B1" s="342"/>
      <c r="C1" s="342"/>
      <c r="D1" s="342"/>
      <c r="E1" s="342"/>
      <c r="F1" s="342"/>
      <c r="G1" s="342"/>
      <c r="H1" s="342"/>
      <c r="I1" s="342"/>
      <c r="J1" s="342"/>
      <c r="K1" s="342"/>
      <c r="L1" s="342"/>
      <c r="M1" s="343"/>
      <c r="O1" s="344" t="s">
        <v>1</v>
      </c>
      <c r="P1" s="344"/>
      <c r="Q1" s="344"/>
      <c r="R1" s="344"/>
      <c r="S1" s="344"/>
      <c r="T1" s="344"/>
      <c r="U1" s="344"/>
      <c r="V1" s="344"/>
      <c r="W1" s="344"/>
      <c r="X1" s="344"/>
      <c r="Y1" s="344"/>
      <c r="Z1" s="344"/>
      <c r="AA1" s="344"/>
      <c r="AB1" s="344"/>
      <c r="AC1" s="344"/>
      <c r="AD1" s="344"/>
      <c r="AE1" s="344"/>
      <c r="AF1" s="344"/>
      <c r="AG1" s="344"/>
      <c r="AH1" s="344"/>
    </row>
    <row r="2" customFormat="false" ht="21" hidden="false" customHeight="false" outlineLevel="0" collapsed="false">
      <c r="A2" s="345" t="s">
        <v>3</v>
      </c>
      <c r="B2" s="346" t="s">
        <v>155</v>
      </c>
      <c r="C2" s="347" t="n">
        <v>2006</v>
      </c>
      <c r="D2" s="347" t="n">
        <v>2007</v>
      </c>
      <c r="E2" s="347" t="n">
        <v>2008</v>
      </c>
      <c r="F2" s="348" t="n">
        <v>2009</v>
      </c>
      <c r="G2" s="348" t="n">
        <v>2012</v>
      </c>
      <c r="H2" s="349" t="n">
        <v>2016</v>
      </c>
      <c r="I2" s="349" t="n">
        <v>2017</v>
      </c>
      <c r="J2" s="350" t="n">
        <v>2018</v>
      </c>
      <c r="K2" s="296" t="n">
        <v>2019</v>
      </c>
      <c r="L2" s="296" t="n">
        <v>2021</v>
      </c>
      <c r="M2" s="351" t="n">
        <v>2023</v>
      </c>
      <c r="O2" s="352" t="s">
        <v>3</v>
      </c>
      <c r="P2" s="353" t="s">
        <v>7</v>
      </c>
      <c r="Q2" s="354" t="n">
        <v>2006</v>
      </c>
      <c r="R2" s="354" t="n">
        <v>2007</v>
      </c>
      <c r="S2" s="354" t="n">
        <v>2008</v>
      </c>
      <c r="T2" s="354" t="n">
        <v>2009</v>
      </c>
      <c r="U2" s="354" t="n">
        <v>2010</v>
      </c>
      <c r="V2" s="354" t="n">
        <v>2011</v>
      </c>
      <c r="W2" s="354" t="n">
        <v>2012</v>
      </c>
      <c r="X2" s="354" t="n">
        <v>2013</v>
      </c>
      <c r="Y2" s="354" t="n">
        <v>2014</v>
      </c>
      <c r="Z2" s="354" t="n">
        <v>2015</v>
      </c>
      <c r="AA2" s="354" t="n">
        <v>2016</v>
      </c>
      <c r="AB2" s="354" t="n">
        <v>2017</v>
      </c>
      <c r="AC2" s="354" t="n">
        <v>2018</v>
      </c>
      <c r="AD2" s="354" t="n">
        <v>2019</v>
      </c>
      <c r="AE2" s="355" t="n">
        <v>2020</v>
      </c>
      <c r="AF2" s="355" t="n">
        <v>2021</v>
      </c>
      <c r="AG2" s="355" t="n">
        <v>2022</v>
      </c>
      <c r="AH2" s="355" t="n">
        <v>2023</v>
      </c>
    </row>
    <row r="3" customFormat="false" ht="34.5" hidden="false" customHeight="true" outlineLevel="0" collapsed="false">
      <c r="A3" s="356" t="s">
        <v>18</v>
      </c>
      <c r="B3" s="357" t="s">
        <v>6</v>
      </c>
      <c r="C3" s="358" t="n">
        <v>0.63</v>
      </c>
      <c r="D3" s="358" t="n">
        <v>0.65</v>
      </c>
      <c r="E3" s="329" t="s">
        <v>165</v>
      </c>
      <c r="F3" s="330" t="n">
        <v>0.68</v>
      </c>
      <c r="G3" s="330" t="n">
        <f aca="false">[1]Calif!AA7</f>
        <v>0.8456</v>
      </c>
      <c r="H3" s="359" t="n">
        <v>0.81</v>
      </c>
      <c r="I3" s="359" t="n">
        <v>0.7745</v>
      </c>
      <c r="J3" s="360" t="s">
        <v>163</v>
      </c>
      <c r="K3" s="299" t="n">
        <v>0.8094</v>
      </c>
      <c r="L3" s="361" t="n">
        <v>0.81</v>
      </c>
      <c r="M3" s="362"/>
      <c r="O3" s="352"/>
      <c r="P3" s="353"/>
      <c r="Q3" s="354"/>
      <c r="R3" s="354"/>
      <c r="S3" s="354"/>
      <c r="T3" s="354"/>
      <c r="U3" s="354"/>
      <c r="V3" s="354"/>
      <c r="W3" s="354"/>
      <c r="X3" s="354"/>
      <c r="Y3" s="354"/>
      <c r="Z3" s="354"/>
      <c r="AA3" s="354"/>
      <c r="AB3" s="354"/>
      <c r="AC3" s="354"/>
      <c r="AD3" s="354"/>
      <c r="AE3" s="355"/>
      <c r="AF3" s="355"/>
      <c r="AG3" s="355"/>
      <c r="AH3" s="355"/>
    </row>
    <row r="4" customFormat="false" ht="24" hidden="false" customHeight="true" outlineLevel="0" collapsed="false">
      <c r="A4" s="356"/>
      <c r="B4" s="303" t="s">
        <v>162</v>
      </c>
      <c r="C4" s="363" t="n">
        <v>139</v>
      </c>
      <c r="D4" s="364" t="n">
        <v>347</v>
      </c>
      <c r="E4" s="364" t="s">
        <v>165</v>
      </c>
      <c r="F4" s="365" t="n">
        <v>208</v>
      </c>
      <c r="G4" s="365" t="n">
        <f aca="false">[1]Calif!AA8</f>
        <v>370</v>
      </c>
      <c r="H4" s="366" t="n">
        <v>973</v>
      </c>
      <c r="I4" s="366" t="n">
        <v>2479</v>
      </c>
      <c r="J4" s="310" t="n">
        <v>157</v>
      </c>
      <c r="K4" s="310" t="n">
        <v>2810</v>
      </c>
      <c r="L4" s="367" t="n">
        <v>649</v>
      </c>
      <c r="M4" s="368"/>
      <c r="O4" s="313" t="s">
        <v>18</v>
      </c>
      <c r="P4" s="314" t="s">
        <v>6</v>
      </c>
      <c r="Q4" s="51" t="n">
        <v>0.32</v>
      </c>
      <c r="R4" s="52" t="n">
        <v>0.98</v>
      </c>
      <c r="S4" s="51" t="n">
        <v>0.94</v>
      </c>
      <c r="T4" s="51" t="n">
        <v>0.76</v>
      </c>
      <c r="U4" s="51" t="n">
        <f aca="false">'CALIF SS'!M7</f>
        <v>0.89</v>
      </c>
      <c r="V4" s="51" t="n">
        <f aca="false">'CALIF SS'!N7</f>
        <v>0.98</v>
      </c>
      <c r="W4" s="51" t="n">
        <f aca="false">'CALIF SS'!O7</f>
        <v>0.84</v>
      </c>
      <c r="X4" s="315" t="n">
        <f aca="false">'CALIF SS'!P7</f>
        <v>0.98</v>
      </c>
      <c r="Y4" s="315" t="n">
        <f aca="false">'CALIF SS'!Q7</f>
        <v>0.96</v>
      </c>
      <c r="Z4" s="315" t="n">
        <f aca="false">'CALIF SS'!R7</f>
        <v>1</v>
      </c>
      <c r="AA4" s="315" t="n">
        <f aca="false">'CALIF SS'!S7</f>
        <v>1</v>
      </c>
      <c r="AB4" s="315" t="n">
        <f aca="false">'CALIF SS'!T7</f>
        <v>1</v>
      </c>
      <c r="AC4" s="315"/>
      <c r="AD4" s="315" t="n">
        <f aca="false">'CALIF SS'!V7</f>
        <v>0.985</v>
      </c>
      <c r="AE4" s="316" t="n">
        <f aca="false">'CALIF SS'!W7</f>
        <v>0.9507</v>
      </c>
      <c r="AF4" s="316" t="n">
        <v>0.97</v>
      </c>
      <c r="AG4" s="316" t="n">
        <f aca="false">'CALIF SS'!Y7</f>
        <v>0.9794</v>
      </c>
      <c r="AH4" s="316" t="n">
        <f aca="false">'CALIF SS'!Z7</f>
        <v>0.97055</v>
      </c>
    </row>
    <row r="5" customFormat="false" ht="34.5" hidden="false" customHeight="false" outlineLevel="0" collapsed="false">
      <c r="A5" s="356"/>
      <c r="B5" s="369" t="s">
        <v>164</v>
      </c>
      <c r="C5" s="363"/>
      <c r="D5" s="364"/>
      <c r="E5" s="364"/>
      <c r="F5" s="365"/>
      <c r="G5" s="365"/>
      <c r="H5" s="366"/>
      <c r="I5" s="366"/>
      <c r="J5" s="310"/>
      <c r="K5" s="310"/>
      <c r="L5" s="367"/>
      <c r="M5" s="368"/>
      <c r="O5" s="313"/>
      <c r="P5" s="317" t="s">
        <v>14</v>
      </c>
      <c r="Q5" s="123" t="n">
        <v>8</v>
      </c>
      <c r="R5" s="123" t="n">
        <v>50</v>
      </c>
      <c r="S5" s="123" t="n">
        <v>50</v>
      </c>
      <c r="T5" s="123" t="n">
        <v>127</v>
      </c>
      <c r="U5" s="123" t="n">
        <f aca="false">'CALIF SS'!M8</f>
        <v>112</v>
      </c>
      <c r="V5" s="123" t="n">
        <f aca="false">'CALIF SS'!N8</f>
        <v>51</v>
      </c>
      <c r="W5" s="123" t="n">
        <f aca="false">'CALIF SS'!O8</f>
        <v>38</v>
      </c>
      <c r="X5" s="318" t="n">
        <f aca="false">'CALIF SS'!P8</f>
        <v>183</v>
      </c>
      <c r="Y5" s="318" t="n">
        <f aca="false">'CALIF SS'!Q8</f>
        <v>116</v>
      </c>
      <c r="Z5" s="318" t="n">
        <f aca="false">'CALIF SS'!R8</f>
        <v>60</v>
      </c>
      <c r="AA5" s="318" t="n">
        <v>91</v>
      </c>
      <c r="AB5" s="318" t="n">
        <f aca="false">'CALIF SS'!T8</f>
        <v>127</v>
      </c>
      <c r="AC5" s="318" t="n">
        <f aca="false">'CALIF SS'!U8</f>
        <v>0</v>
      </c>
      <c r="AD5" s="318" t="n">
        <f aca="false">'CALIF SS'!V8</f>
        <v>43</v>
      </c>
      <c r="AE5" s="319" t="n">
        <f aca="false">'CALIF SS'!W8</f>
        <v>73</v>
      </c>
      <c r="AF5" s="319" t="n">
        <v>138</v>
      </c>
      <c r="AG5" s="319" t="n">
        <f aca="false">'CALIF SS'!Y8</f>
        <v>98</v>
      </c>
      <c r="AH5" s="319" t="n">
        <f aca="false">'CALIF SS'!Z8</f>
        <v>232</v>
      </c>
    </row>
    <row r="29" customFormat="false" ht="12.75" hidden="false" customHeight="false" outlineLevel="0" collapsed="false">
      <c r="R29" s="370"/>
    </row>
  </sheetData>
  <mergeCells count="35">
    <mergeCell ref="A1:L1"/>
    <mergeCell ref="O1:AH1"/>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3:A5"/>
    <mergeCell ref="C4:C5"/>
    <mergeCell ref="D4:D5"/>
    <mergeCell ref="E4:E5"/>
    <mergeCell ref="F4:F5"/>
    <mergeCell ref="G4:G5"/>
    <mergeCell ref="H4:H5"/>
    <mergeCell ref="I4:I5"/>
    <mergeCell ref="J4:J5"/>
    <mergeCell ref="K4:K5"/>
    <mergeCell ref="L4:L5"/>
    <mergeCell ref="M4:M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M4:M5"/>
    </sheetView>
  </sheetViews>
  <sheetFormatPr defaultColWidth="11.41796875" defaultRowHeight="12.75" zeroHeight="false" outlineLevelRow="0" outlineLevelCol="0"/>
  <cols>
    <col collapsed="false" customWidth="false" hidden="false" outlineLevel="0" max="9" min="1" style="341" width="11.42"/>
    <col collapsed="false" customWidth="true" hidden="false" outlineLevel="0" max="10" min="10" style="341" width="14.14"/>
    <col collapsed="false" customWidth="true" hidden="false" outlineLevel="0" max="13" min="11" style="341" width="11.7"/>
    <col collapsed="false" customWidth="true" hidden="false" outlineLevel="0" max="14" min="14" style="341" width="7.56"/>
    <col collapsed="false" customWidth="false" hidden="false" outlineLevel="0" max="16" min="15" style="341" width="11.42"/>
    <col collapsed="false" customWidth="true" hidden="false" outlineLevel="0" max="27" min="17" style="341" width="7.42"/>
    <col collapsed="false" customWidth="true" hidden="false" outlineLevel="0" max="29" min="28" style="341" width="8.14"/>
    <col collapsed="false" customWidth="false" hidden="false" outlineLevel="0" max="257" min="30" style="341" width="11.42"/>
  </cols>
  <sheetData>
    <row r="1" customFormat="false" ht="30" hidden="false" customHeight="true" outlineLevel="0" collapsed="false">
      <c r="A1" s="371" t="s">
        <v>168</v>
      </c>
      <c r="B1" s="371"/>
      <c r="C1" s="371"/>
      <c r="D1" s="371"/>
      <c r="E1" s="371"/>
      <c r="F1" s="371"/>
      <c r="G1" s="371"/>
      <c r="H1" s="371"/>
      <c r="I1" s="371"/>
      <c r="J1" s="371"/>
      <c r="K1" s="371"/>
      <c r="L1" s="371"/>
      <c r="M1" s="343"/>
      <c r="O1" s="256" t="s">
        <v>1</v>
      </c>
      <c r="P1" s="256"/>
      <c r="Q1" s="256"/>
      <c r="R1" s="256"/>
      <c r="S1" s="256"/>
      <c r="T1" s="256"/>
      <c r="U1" s="256"/>
      <c r="V1" s="256"/>
      <c r="W1" s="256"/>
      <c r="X1" s="256"/>
      <c r="Y1" s="256"/>
      <c r="Z1" s="256"/>
      <c r="AA1" s="256"/>
      <c r="AB1" s="256"/>
      <c r="AC1" s="256"/>
      <c r="AD1" s="256"/>
      <c r="AE1" s="256"/>
      <c r="AF1" s="256"/>
      <c r="AG1" s="256"/>
    </row>
    <row r="2" customFormat="false" ht="29.25" hidden="false" customHeight="false" outlineLevel="0" collapsed="false">
      <c r="A2" s="372" t="s">
        <v>3</v>
      </c>
      <c r="B2" s="373" t="s">
        <v>155</v>
      </c>
      <c r="C2" s="374" t="n">
        <v>2006</v>
      </c>
      <c r="D2" s="374" t="n">
        <v>2007</v>
      </c>
      <c r="E2" s="374" t="n">
        <v>2008</v>
      </c>
      <c r="F2" s="375" t="n">
        <v>2009</v>
      </c>
      <c r="G2" s="375" t="n">
        <v>2012</v>
      </c>
      <c r="H2" s="376" t="n">
        <v>2016</v>
      </c>
      <c r="I2" s="376" t="n">
        <v>2017</v>
      </c>
      <c r="J2" s="377" t="n">
        <v>2018</v>
      </c>
      <c r="K2" s="296" t="n">
        <v>2019</v>
      </c>
      <c r="L2" s="296" t="n">
        <v>2021</v>
      </c>
      <c r="M2" s="351" t="n">
        <v>2023</v>
      </c>
      <c r="O2" s="261" t="s">
        <v>3</v>
      </c>
      <c r="P2" s="378" t="s">
        <v>6</v>
      </c>
      <c r="Q2" s="262" t="n">
        <v>2006</v>
      </c>
      <c r="R2" s="262" t="n">
        <v>2007</v>
      </c>
      <c r="S2" s="262" t="n">
        <v>2008</v>
      </c>
      <c r="T2" s="262" t="n">
        <v>2009</v>
      </c>
      <c r="U2" s="263" t="n">
        <v>2010</v>
      </c>
      <c r="V2" s="263" t="n">
        <v>2011</v>
      </c>
      <c r="W2" s="263" t="n">
        <v>2012</v>
      </c>
      <c r="X2" s="263" t="n">
        <v>2013</v>
      </c>
      <c r="Y2" s="263" t="n">
        <v>2014</v>
      </c>
      <c r="Z2" s="263" t="n">
        <v>2015</v>
      </c>
      <c r="AA2" s="263" t="n">
        <v>2016</v>
      </c>
      <c r="AB2" s="263" t="n">
        <v>2017</v>
      </c>
      <c r="AC2" s="263" t="n">
        <v>2018</v>
      </c>
      <c r="AD2" s="263" t="n">
        <v>2019</v>
      </c>
      <c r="AE2" s="263" t="n">
        <v>2020</v>
      </c>
      <c r="AF2" s="263" t="n">
        <v>2021</v>
      </c>
      <c r="AG2" s="263" t="n">
        <v>2022</v>
      </c>
      <c r="AH2" s="263" t="n">
        <v>2023</v>
      </c>
    </row>
    <row r="3" customFormat="false" ht="41.25" hidden="false" customHeight="true" outlineLevel="0" collapsed="false">
      <c r="A3" s="379" t="s">
        <v>41</v>
      </c>
      <c r="B3" s="380" t="s">
        <v>6</v>
      </c>
      <c r="C3" s="381" t="n">
        <v>0.477</v>
      </c>
      <c r="D3" s="381" t="n">
        <v>0.62</v>
      </c>
      <c r="E3" s="382" t="n">
        <v>0.627</v>
      </c>
      <c r="F3" s="383" t="n">
        <v>0.58</v>
      </c>
      <c r="G3" s="383" t="n">
        <f aca="false">[1]Calif!AA22</f>
        <v>0.904</v>
      </c>
      <c r="H3" s="383" t="n">
        <v>0.89</v>
      </c>
      <c r="I3" s="383" t="n">
        <v>0.8007</v>
      </c>
      <c r="J3" s="384" t="s">
        <v>163</v>
      </c>
      <c r="K3" s="299" t="n">
        <v>0.84</v>
      </c>
      <c r="L3" s="361" t="n">
        <v>0.81</v>
      </c>
      <c r="M3" s="362"/>
      <c r="O3" s="261"/>
      <c r="P3" s="385" t="s">
        <v>10</v>
      </c>
      <c r="Q3" s="262"/>
      <c r="R3" s="262"/>
      <c r="S3" s="262"/>
      <c r="T3" s="262"/>
      <c r="U3" s="263"/>
      <c r="V3" s="263"/>
      <c r="W3" s="263"/>
      <c r="X3" s="263"/>
      <c r="Y3" s="263"/>
      <c r="Z3" s="263"/>
      <c r="AA3" s="263"/>
      <c r="AB3" s="263"/>
      <c r="AC3" s="263"/>
      <c r="AD3" s="263"/>
      <c r="AE3" s="263"/>
      <c r="AF3" s="263"/>
      <c r="AG3" s="263"/>
      <c r="AH3" s="263"/>
    </row>
    <row r="4" customFormat="false" ht="24" hidden="false" customHeight="true" outlineLevel="0" collapsed="false">
      <c r="A4" s="379"/>
      <c r="B4" s="386" t="s">
        <v>162</v>
      </c>
      <c r="C4" s="387" t="n">
        <v>139</v>
      </c>
      <c r="D4" s="388" t="n">
        <v>347</v>
      </c>
      <c r="E4" s="389" t="n">
        <v>141</v>
      </c>
      <c r="F4" s="390" t="n">
        <v>147</v>
      </c>
      <c r="G4" s="390" t="n">
        <f aca="false">[1]Calif!AA23</f>
        <v>340</v>
      </c>
      <c r="H4" s="390" t="n">
        <v>973</v>
      </c>
      <c r="I4" s="390" t="n">
        <v>2479</v>
      </c>
      <c r="J4" s="391" t="n">
        <v>157</v>
      </c>
      <c r="K4" s="368" t="n">
        <v>2810</v>
      </c>
      <c r="L4" s="367" t="n">
        <v>649</v>
      </c>
      <c r="M4" s="368"/>
      <c r="O4" s="313" t="s">
        <v>41</v>
      </c>
      <c r="P4" s="314" t="s">
        <v>6</v>
      </c>
      <c r="Q4" s="103" t="n">
        <f aca="false">'CALIF SS'!I16</f>
        <v>0.75</v>
      </c>
      <c r="R4" s="103" t="n">
        <f aca="false">'CALIF SS'!J16</f>
        <v>0.96</v>
      </c>
      <c r="S4" s="103" t="n">
        <f aca="false">'CALIF SS'!K16</f>
        <v>0.99</v>
      </c>
      <c r="T4" s="103" t="n">
        <f aca="false">'CALIF SS'!L16</f>
        <v>0.98</v>
      </c>
      <c r="U4" s="103" t="n">
        <f aca="false">'CALIF SS'!M16</f>
        <v>0.87</v>
      </c>
      <c r="V4" s="103" t="n">
        <f aca="false">'CALIF SS'!N16</f>
        <v>0.99</v>
      </c>
      <c r="W4" s="103" t="n">
        <f aca="false">'CALIF SS'!O16</f>
        <v>0.995</v>
      </c>
      <c r="X4" s="103" t="n">
        <f aca="false">'CALIF SS'!P16</f>
        <v>0.795</v>
      </c>
      <c r="Y4" s="103" t="n">
        <f aca="false">'CALIF SS'!Q16</f>
        <v>0.75</v>
      </c>
      <c r="Z4" s="103" t="n">
        <f aca="false">'CALIF SS'!R16</f>
        <v>0.67</v>
      </c>
      <c r="AA4" s="103" t="n">
        <f aca="false">'CALIF SS'!S16</f>
        <v>0.7</v>
      </c>
      <c r="AB4" s="103" t="n">
        <f aca="false">'CALIF SS'!T16</f>
        <v>0.3</v>
      </c>
      <c r="AC4" s="103" t="n">
        <f aca="false">'CALIF SS'!U16</f>
        <v>1</v>
      </c>
      <c r="AD4" s="103" t="n">
        <f aca="false">'CALIF SS'!V16</f>
        <v>1</v>
      </c>
      <c r="AE4" s="103" t="n">
        <v>0.9675</v>
      </c>
      <c r="AF4" s="103" t="n">
        <f aca="false">'CALIF SS'!X16</f>
        <v>0.9566</v>
      </c>
      <c r="AG4" s="103" t="n">
        <f aca="false">'CALIF SS'!Y16</f>
        <v>0.9635</v>
      </c>
      <c r="AH4" s="103" t="n">
        <f aca="false">'CALIF SS'!Z16</f>
        <v>0.98255</v>
      </c>
    </row>
    <row r="5" customFormat="false" ht="13.5" hidden="false" customHeight="true" outlineLevel="0" collapsed="false">
      <c r="A5" s="379"/>
      <c r="B5" s="392" t="s">
        <v>169</v>
      </c>
      <c r="C5" s="387"/>
      <c r="D5" s="388"/>
      <c r="E5" s="389"/>
      <c r="F5" s="390"/>
      <c r="G5" s="390"/>
      <c r="H5" s="390"/>
      <c r="I5" s="390"/>
      <c r="J5" s="391"/>
      <c r="K5" s="368"/>
      <c r="L5" s="367"/>
      <c r="M5" s="368"/>
      <c r="O5" s="313"/>
      <c r="P5" s="317" t="s">
        <v>14</v>
      </c>
      <c r="Q5" s="114" t="n">
        <f aca="false">'CALIF SS'!I17</f>
        <v>11</v>
      </c>
      <c r="R5" s="114" t="n">
        <f aca="false">'CALIF SS'!J17</f>
        <v>50</v>
      </c>
      <c r="S5" s="114" t="n">
        <f aca="false">'CALIF SS'!K17</f>
        <v>46</v>
      </c>
      <c r="T5" s="114" t="n">
        <f aca="false">'CALIF SS'!L17</f>
        <v>28</v>
      </c>
      <c r="U5" s="114" t="n">
        <f aca="false">'CALIF SS'!M17</f>
        <v>47</v>
      </c>
      <c r="V5" s="114" t="n">
        <f aca="false">'CALIF SS'!N17</f>
        <v>16</v>
      </c>
      <c r="W5" s="114" t="n">
        <f aca="false">'CALIF SS'!O17</f>
        <v>24</v>
      </c>
      <c r="X5" s="114" t="n">
        <f aca="false">'CALIF SS'!P17</f>
        <v>22</v>
      </c>
      <c r="Y5" s="114" t="n">
        <f aca="false">'CALIF SS'!Q17</f>
        <v>46</v>
      </c>
      <c r="Z5" s="114" t="n">
        <f aca="false">'CALIF SS'!R17</f>
        <v>17</v>
      </c>
      <c r="AA5" s="114" t="n">
        <f aca="false">'CALIF SS'!S17</f>
        <v>6</v>
      </c>
      <c r="AB5" s="114" t="n">
        <f aca="false">'CALIF SS'!T17</f>
        <v>30</v>
      </c>
      <c r="AC5" s="114" t="n">
        <f aca="false">'CALIF SS'!U17</f>
        <v>86</v>
      </c>
      <c r="AD5" s="114" t="n">
        <f aca="false">'CALIF SS'!V17</f>
        <v>13</v>
      </c>
      <c r="AE5" s="114" t="n">
        <v>190</v>
      </c>
      <c r="AF5" s="114" t="n">
        <v>458</v>
      </c>
      <c r="AG5" s="114" t="n">
        <f aca="false">'CALIF SS'!Y17</f>
        <v>292</v>
      </c>
      <c r="AH5" s="114" t="n">
        <f aca="false">'CALIF SS'!Z17</f>
        <v>322</v>
      </c>
    </row>
    <row r="6" customFormat="false" ht="13.5" hidden="false" customHeight="true" outlineLevel="0" collapsed="false"/>
    <row r="24" customFormat="false" ht="12.75" hidden="false" customHeight="false" outlineLevel="0" collapsed="false">
      <c r="F24" s="341" t="n">
        <f aca="false">147+61</f>
        <v>208</v>
      </c>
    </row>
  </sheetData>
  <mergeCells count="34">
    <mergeCell ref="A1:L1"/>
    <mergeCell ref="O1:AG1"/>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3:A5"/>
    <mergeCell ref="C4:C5"/>
    <mergeCell ref="D4:D5"/>
    <mergeCell ref="E4:E5"/>
    <mergeCell ref="F4:F5"/>
    <mergeCell ref="G4:G5"/>
    <mergeCell ref="H4:H5"/>
    <mergeCell ref="I4:I5"/>
    <mergeCell ref="J4:J5"/>
    <mergeCell ref="K4:K5"/>
    <mergeCell ref="L4:L5"/>
    <mergeCell ref="M4:M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5"/>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J6" activeCellId="0" sqref="AJ6"/>
    </sheetView>
  </sheetViews>
  <sheetFormatPr defaultColWidth="11.41796875" defaultRowHeight="12.75" zeroHeight="false" outlineLevelRow="0" outlineLevelCol="0"/>
  <cols>
    <col collapsed="false" customWidth="true" hidden="false" outlineLevel="0" max="1" min="1" style="341" width="16.42"/>
    <col collapsed="false" customWidth="true" hidden="false" outlineLevel="0" max="2" min="2" style="341" width="14.99"/>
    <col collapsed="false" customWidth="true" hidden="false" outlineLevel="0" max="3" min="3" style="341" width="15.56"/>
    <col collapsed="false" customWidth="true" hidden="false" outlineLevel="0" max="5" min="4" style="341" width="14.28"/>
    <col collapsed="false" customWidth="true" hidden="false" outlineLevel="0" max="6" min="6" style="341" width="15.85"/>
    <col collapsed="false" customWidth="true" hidden="false" outlineLevel="0" max="7" min="7" style="341" width="13.28"/>
    <col collapsed="false" customWidth="true" hidden="false" outlineLevel="0" max="8" min="8" style="341" width="16.56"/>
    <col collapsed="false" customWidth="true" hidden="false" outlineLevel="0" max="11" min="9" style="341" width="12.99"/>
    <col collapsed="false" customWidth="true" hidden="false" outlineLevel="0" max="12" min="12" style="341" width="17.7"/>
    <col collapsed="false" customWidth="true" hidden="false" outlineLevel="0" max="13" min="13" style="341" width="11.28"/>
    <col collapsed="false" customWidth="true" hidden="false" outlineLevel="0" max="14" min="14" style="341" width="10.85"/>
    <col collapsed="false" customWidth="true" hidden="false" outlineLevel="0" max="15" min="15" style="341" width="13.7"/>
    <col collapsed="false" customWidth="false" hidden="false" outlineLevel="0" max="18" min="16" style="341" width="11.42"/>
    <col collapsed="false" customWidth="true" hidden="false" outlineLevel="0" max="25" min="19" style="341" width="7.56"/>
    <col collapsed="false" customWidth="true" hidden="false" outlineLevel="0" max="26" min="26" style="341" width="9.14"/>
    <col collapsed="false" customWidth="true" hidden="false" outlineLevel="0" max="29" min="27" style="341" width="7.56"/>
    <col collapsed="false" customWidth="true" hidden="false" outlineLevel="0" max="31" min="30" style="341" width="9.14"/>
    <col collapsed="false" customWidth="true" hidden="false" outlineLevel="0" max="32" min="32" style="341" width="7.56"/>
    <col collapsed="false" customWidth="true" hidden="false" outlineLevel="0" max="33" min="33" style="341" width="9.14"/>
    <col collapsed="false" customWidth="true" hidden="false" outlineLevel="0" max="34" min="34" style="341" width="7.56"/>
    <col collapsed="false" customWidth="true" hidden="false" outlineLevel="0" max="36" min="35" style="341" width="9.14"/>
    <col collapsed="false" customWidth="false" hidden="false" outlineLevel="0" max="257" min="37" style="341" width="11.42"/>
  </cols>
  <sheetData>
    <row r="1" customFormat="false" ht="58.5" hidden="false" customHeight="true" outlineLevel="0" collapsed="false">
      <c r="A1" s="393" t="s">
        <v>168</v>
      </c>
      <c r="B1" s="393"/>
      <c r="C1" s="393"/>
      <c r="D1" s="393"/>
      <c r="E1" s="393"/>
      <c r="F1" s="393"/>
      <c r="G1" s="393"/>
      <c r="H1" s="393"/>
      <c r="I1" s="393"/>
      <c r="J1" s="393"/>
      <c r="K1" s="393"/>
      <c r="L1" s="393"/>
      <c r="M1" s="393"/>
      <c r="N1" s="393"/>
      <c r="O1" s="394"/>
      <c r="Q1" s="395" t="s">
        <v>1</v>
      </c>
      <c r="R1" s="395"/>
      <c r="S1" s="395"/>
      <c r="T1" s="395"/>
      <c r="U1" s="395"/>
      <c r="V1" s="395"/>
      <c r="W1" s="395"/>
      <c r="X1" s="395"/>
      <c r="Y1" s="395"/>
      <c r="Z1" s="395"/>
      <c r="AA1" s="395"/>
      <c r="AB1" s="395"/>
      <c r="AC1" s="395"/>
      <c r="AD1" s="395"/>
      <c r="AE1" s="395"/>
      <c r="AF1" s="395"/>
      <c r="AG1" s="395"/>
      <c r="AH1" s="395"/>
      <c r="AI1" s="395"/>
      <c r="AJ1" s="395"/>
    </row>
    <row r="2" customFormat="false" ht="28.5" hidden="false" customHeight="true" outlineLevel="0" collapsed="false">
      <c r="A2" s="396" t="s">
        <v>3</v>
      </c>
      <c r="B2" s="397" t="s">
        <v>155</v>
      </c>
      <c r="C2" s="398" t="n">
        <v>2006</v>
      </c>
      <c r="D2" s="398" t="n">
        <v>2007</v>
      </c>
      <c r="E2" s="398" t="n">
        <v>2008</v>
      </c>
      <c r="F2" s="399" t="n">
        <v>2009</v>
      </c>
      <c r="G2" s="399" t="n">
        <v>2009</v>
      </c>
      <c r="H2" s="399" t="n">
        <v>2009</v>
      </c>
      <c r="I2" s="398" t="n">
        <v>2012</v>
      </c>
      <c r="J2" s="398" t="n">
        <v>2016</v>
      </c>
      <c r="K2" s="398" t="n">
        <v>2017</v>
      </c>
      <c r="L2" s="400" t="n">
        <v>2018</v>
      </c>
      <c r="M2" s="400" t="n">
        <v>2019</v>
      </c>
      <c r="N2" s="400" t="n">
        <v>2021</v>
      </c>
      <c r="O2" s="401" t="n">
        <v>2023</v>
      </c>
      <c r="Q2" s="402" t="s">
        <v>3</v>
      </c>
      <c r="R2" s="403" t="s">
        <v>7</v>
      </c>
      <c r="S2" s="404" t="n">
        <v>2006</v>
      </c>
      <c r="T2" s="404" t="n">
        <v>2007</v>
      </c>
      <c r="U2" s="404" t="n">
        <v>2008</v>
      </c>
      <c r="V2" s="405" t="n">
        <v>2009</v>
      </c>
      <c r="W2" s="406" t="s">
        <v>170</v>
      </c>
      <c r="X2" s="406" t="s">
        <v>171</v>
      </c>
      <c r="Y2" s="406" t="s">
        <v>172</v>
      </c>
      <c r="Z2" s="406" t="s">
        <v>173</v>
      </c>
      <c r="AA2" s="406" t="s">
        <v>174</v>
      </c>
      <c r="AB2" s="406" t="s">
        <v>175</v>
      </c>
      <c r="AC2" s="406" t="s">
        <v>176</v>
      </c>
      <c r="AD2" s="406" t="s">
        <v>177</v>
      </c>
      <c r="AE2" s="406" t="s">
        <v>178</v>
      </c>
      <c r="AF2" s="406" t="s">
        <v>179</v>
      </c>
      <c r="AG2" s="406" t="n">
        <v>2020</v>
      </c>
      <c r="AH2" s="406" t="n">
        <v>2021</v>
      </c>
      <c r="AI2" s="406" t="n">
        <v>2022</v>
      </c>
      <c r="AJ2" s="406" t="n">
        <v>2023</v>
      </c>
    </row>
    <row r="3" customFormat="false" ht="45" hidden="false" customHeight="true" outlineLevel="0" collapsed="false">
      <c r="A3" s="396"/>
      <c r="B3" s="397"/>
      <c r="C3" s="398"/>
      <c r="D3" s="398"/>
      <c r="E3" s="398"/>
      <c r="F3" s="407" t="s">
        <v>180</v>
      </c>
      <c r="G3" s="407" t="s">
        <v>144</v>
      </c>
      <c r="H3" s="407" t="s">
        <v>181</v>
      </c>
      <c r="I3" s="398"/>
      <c r="J3" s="398"/>
      <c r="K3" s="398"/>
      <c r="L3" s="408" t="s">
        <v>163</v>
      </c>
      <c r="M3" s="400"/>
      <c r="N3" s="400"/>
      <c r="O3" s="401"/>
      <c r="Q3" s="402"/>
      <c r="R3" s="403"/>
      <c r="S3" s="404"/>
      <c r="T3" s="404"/>
      <c r="U3" s="404"/>
      <c r="V3" s="405"/>
      <c r="W3" s="405"/>
      <c r="X3" s="405"/>
      <c r="Y3" s="405"/>
      <c r="Z3" s="405"/>
      <c r="AA3" s="405"/>
      <c r="AB3" s="405"/>
      <c r="AC3" s="405"/>
      <c r="AD3" s="405"/>
      <c r="AE3" s="405"/>
      <c r="AF3" s="405"/>
      <c r="AG3" s="405"/>
      <c r="AH3" s="405"/>
      <c r="AI3" s="405"/>
      <c r="AJ3" s="405"/>
    </row>
    <row r="4" customFormat="false" ht="21" hidden="false" customHeight="true" outlineLevel="0" collapsed="false">
      <c r="A4" s="409" t="s">
        <v>100</v>
      </c>
      <c r="B4" s="357" t="s">
        <v>6</v>
      </c>
      <c r="C4" s="410" t="n">
        <v>0.672</v>
      </c>
      <c r="D4" s="410" t="n">
        <v>0.7</v>
      </c>
      <c r="E4" s="304" t="n">
        <v>0.712</v>
      </c>
      <c r="F4" s="266" t="n">
        <v>0.7413</v>
      </c>
      <c r="G4" s="266" t="n">
        <v>0.75</v>
      </c>
      <c r="H4" s="266" t="n">
        <v>0.63</v>
      </c>
      <c r="I4" s="304" t="n">
        <f aca="false">[1]Calif!AA16</f>
        <v>0.8817</v>
      </c>
      <c r="J4" s="304" t="n">
        <v>0.73</v>
      </c>
      <c r="K4" s="304" t="n">
        <f aca="false">'CALIF SS'!AJ16</f>
        <v>0.773</v>
      </c>
      <c r="L4" s="408"/>
      <c r="M4" s="332" t="n">
        <v>0.8442</v>
      </c>
      <c r="N4" s="332" t="n">
        <v>0.81</v>
      </c>
      <c r="O4" s="333"/>
      <c r="Q4" s="402"/>
      <c r="R4" s="403"/>
      <c r="S4" s="404"/>
      <c r="T4" s="404"/>
      <c r="U4" s="404"/>
      <c r="V4" s="405"/>
      <c r="W4" s="405"/>
      <c r="X4" s="405"/>
      <c r="Y4" s="405"/>
      <c r="Z4" s="405"/>
      <c r="AA4" s="405"/>
      <c r="AB4" s="405"/>
      <c r="AC4" s="405"/>
      <c r="AD4" s="405"/>
      <c r="AE4" s="405"/>
      <c r="AF4" s="405"/>
      <c r="AG4" s="405"/>
      <c r="AH4" s="405"/>
      <c r="AI4" s="405"/>
      <c r="AJ4" s="405"/>
    </row>
    <row r="5" customFormat="false" ht="33.75" hidden="false" customHeight="true" outlineLevel="0" collapsed="false">
      <c r="A5" s="409"/>
      <c r="B5" s="357" t="s">
        <v>162</v>
      </c>
      <c r="C5" s="411" t="n">
        <v>139</v>
      </c>
      <c r="D5" s="412" t="n">
        <v>347</v>
      </c>
      <c r="E5" s="412" t="n">
        <v>317</v>
      </c>
      <c r="F5" s="365" t="n">
        <v>306</v>
      </c>
      <c r="G5" s="365"/>
      <c r="H5" s="365" t="n">
        <v>61</v>
      </c>
      <c r="I5" s="412" t="n">
        <f aca="false">[1]Calif!AA21</f>
        <v>370</v>
      </c>
      <c r="J5" s="412" t="n">
        <v>973</v>
      </c>
      <c r="K5" s="412" t="n">
        <f aca="false">'CALIF SS'!AJ21</f>
        <v>1873</v>
      </c>
      <c r="L5" s="310" t="n">
        <v>157</v>
      </c>
      <c r="M5" s="413" t="n">
        <v>2810</v>
      </c>
      <c r="N5" s="413" t="n">
        <v>649</v>
      </c>
      <c r="O5" s="413"/>
      <c r="Q5" s="414" t="s">
        <v>100</v>
      </c>
      <c r="R5" s="314" t="s">
        <v>6</v>
      </c>
      <c r="S5" s="415" t="n">
        <v>0.84</v>
      </c>
      <c r="T5" s="415" t="n">
        <v>0.72</v>
      </c>
      <c r="U5" s="415" t="n">
        <v>0.87</v>
      </c>
      <c r="V5" s="415" t="n">
        <v>0.97</v>
      </c>
      <c r="W5" s="415" t="n">
        <f aca="false">'CALIF SS'!M14</f>
        <v>0.98</v>
      </c>
      <c r="X5" s="415" t="n">
        <f aca="false">'CALIF SS'!N14</f>
        <v>0.99</v>
      </c>
      <c r="Y5" s="415" t="n">
        <f aca="false">'CALIF SS'!O14</f>
        <v>0.97</v>
      </c>
      <c r="Z5" s="415" t="n">
        <f aca="false">'CALIF SS'!P14</f>
        <v>1</v>
      </c>
      <c r="AA5" s="415" t="n">
        <f aca="false">'CALIF SS'!Q14</f>
        <v>0.99</v>
      </c>
      <c r="AB5" s="415" t="n">
        <f aca="false">'CALIF SS'!R14</f>
        <v>0.96</v>
      </c>
      <c r="AC5" s="415" t="n">
        <v>0.99</v>
      </c>
      <c r="AD5" s="415" t="n">
        <f aca="false">'CALIF SS'!T14</f>
        <v>1</v>
      </c>
      <c r="AE5" s="415" t="n">
        <f aca="false">'CALIF SS'!U14</f>
        <v>1</v>
      </c>
      <c r="AF5" s="415" t="n">
        <f aca="false">'CALIF SS'!V14</f>
        <v>0.9943</v>
      </c>
      <c r="AG5" s="415" t="n">
        <f aca="false">'CALIF SS'!W14</f>
        <v>1</v>
      </c>
      <c r="AH5" s="415" t="n">
        <f aca="false">'CALIF SS'!X14</f>
        <v>0.99</v>
      </c>
      <c r="AI5" s="415" t="n">
        <f aca="false">'CALIF SS'!Y14</f>
        <v>1</v>
      </c>
      <c r="AJ5" s="415" t="n">
        <f aca="false">'CALIF SS'!Z14</f>
        <v>1</v>
      </c>
    </row>
    <row r="6" customFormat="false" ht="51.75" hidden="false" customHeight="true" outlineLevel="0" collapsed="false">
      <c r="A6" s="409"/>
      <c r="B6" s="416" t="s">
        <v>182</v>
      </c>
      <c r="C6" s="411"/>
      <c r="D6" s="412"/>
      <c r="E6" s="412"/>
      <c r="F6" s="365"/>
      <c r="G6" s="365"/>
      <c r="H6" s="365"/>
      <c r="I6" s="412"/>
      <c r="J6" s="412"/>
      <c r="K6" s="412"/>
      <c r="L6" s="310"/>
      <c r="M6" s="413"/>
      <c r="N6" s="413"/>
      <c r="O6" s="413"/>
      <c r="Q6" s="414"/>
      <c r="R6" s="314" t="s">
        <v>14</v>
      </c>
      <c r="S6" s="417" t="n">
        <v>71</v>
      </c>
      <c r="T6" s="417" t="n">
        <v>65</v>
      </c>
      <c r="U6" s="417" t="n">
        <v>46</v>
      </c>
      <c r="V6" s="417" t="n">
        <v>162</v>
      </c>
      <c r="W6" s="417" t="n">
        <f aca="false">'CALIF SS'!M15</f>
        <v>217</v>
      </c>
      <c r="X6" s="417" t="n">
        <f aca="false">'CALIF SS'!N15</f>
        <v>28</v>
      </c>
      <c r="Y6" s="417" t="n">
        <f aca="false">'CALIF SS'!O15</f>
        <v>116</v>
      </c>
      <c r="Z6" s="417" t="n">
        <f aca="false">'CALIF SS'!P15</f>
        <v>44</v>
      </c>
      <c r="AA6" s="417" t="n">
        <f aca="false">'CALIF SS'!Q15</f>
        <v>109</v>
      </c>
      <c r="AB6" s="417" t="n">
        <f aca="false">'CALIF SS'!R15</f>
        <v>280</v>
      </c>
      <c r="AC6" s="417" t="n">
        <v>451</v>
      </c>
      <c r="AD6" s="417" t="n">
        <f aca="false">'CALIF SS'!T15</f>
        <v>226</v>
      </c>
      <c r="AE6" s="417" t="n">
        <f aca="false">'CALIF SS'!U15</f>
        <v>635</v>
      </c>
      <c r="AF6" s="417" t="n">
        <f aca="false">'CALIF SS'!V15</f>
        <v>730</v>
      </c>
      <c r="AG6" s="417" t="n">
        <f aca="false">'CALIF SS'!W15</f>
        <v>241</v>
      </c>
      <c r="AH6" s="417" t="n">
        <f aca="false">'CALIF SS'!X15</f>
        <v>459</v>
      </c>
      <c r="AI6" s="417" t="n">
        <f aca="false">'CALIF SS'!Y15</f>
        <v>615</v>
      </c>
      <c r="AJ6" s="417" t="n">
        <f aca="false">'CALIF SS'!Z15</f>
        <v>302</v>
      </c>
    </row>
    <row r="25" customFormat="false" ht="12.75" hidden="false" customHeight="false" outlineLevel="0" collapsed="false">
      <c r="F25" s="341" t="n">
        <f aca="false">147+61</f>
        <v>208</v>
      </c>
    </row>
  </sheetData>
  <mergeCells count="48">
    <mergeCell ref="A1:N1"/>
    <mergeCell ref="Q1:AJ1"/>
    <mergeCell ref="A2:A3"/>
    <mergeCell ref="B2:B3"/>
    <mergeCell ref="C2:C3"/>
    <mergeCell ref="D2:D3"/>
    <mergeCell ref="E2:E3"/>
    <mergeCell ref="I2:I3"/>
    <mergeCell ref="J2:J3"/>
    <mergeCell ref="K2:K3"/>
    <mergeCell ref="M2:M3"/>
    <mergeCell ref="N2:N3"/>
    <mergeCell ref="O2:O3"/>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L3:L4"/>
    <mergeCell ref="A4:A6"/>
    <mergeCell ref="C5:C6"/>
    <mergeCell ref="D5:D6"/>
    <mergeCell ref="E5:E6"/>
    <mergeCell ref="F5:G6"/>
    <mergeCell ref="H5:H6"/>
    <mergeCell ref="I5:I6"/>
    <mergeCell ref="J5:J6"/>
    <mergeCell ref="K5:K6"/>
    <mergeCell ref="L5:L6"/>
    <mergeCell ref="M5:M6"/>
    <mergeCell ref="N5:N6"/>
    <mergeCell ref="O5:O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44" activeCellId="0" sqref="M44"/>
    </sheetView>
  </sheetViews>
  <sheetFormatPr defaultColWidth="11.41796875" defaultRowHeight="12.75" zeroHeight="false" outlineLevelRow="0" outlineLevelCol="0"/>
  <cols>
    <col collapsed="false" customWidth="false" hidden="false" outlineLevel="0" max="2" min="1" style="341" width="11.42"/>
    <col collapsed="false" customWidth="true" hidden="false" outlineLevel="0" max="3" min="3" style="341" width="15.56"/>
    <col collapsed="false" customWidth="true" hidden="false" outlineLevel="0" max="5" min="4" style="341" width="14.28"/>
    <col collapsed="false" customWidth="true" hidden="false" outlineLevel="0" max="6" min="6" style="341" width="12.56"/>
    <col collapsed="false" customWidth="true" hidden="false" outlineLevel="0" max="7" min="7" style="341" width="12.28"/>
    <col collapsed="false" customWidth="true" hidden="false" outlineLevel="0" max="8" min="8" style="341" width="13.14"/>
    <col collapsed="false" customWidth="true" hidden="false" outlineLevel="0" max="12" min="9" style="341" width="12.99"/>
    <col collapsed="false" customWidth="true" hidden="false" outlineLevel="0" max="13" min="13" style="418" width="12.99"/>
    <col collapsed="false" customWidth="true" hidden="false" outlineLevel="0" max="15" min="14" style="341" width="12.99"/>
    <col collapsed="false" customWidth="false" hidden="false" outlineLevel="0" max="18" min="16" style="341" width="11.42"/>
    <col collapsed="false" customWidth="true" hidden="false" outlineLevel="0" max="19" min="19" style="341" width="7.99"/>
    <col collapsed="false" customWidth="true" hidden="false" outlineLevel="0" max="20" min="20" style="341" width="10.56"/>
    <col collapsed="false" customWidth="true" hidden="false" outlineLevel="0" max="21" min="21" style="341" width="9.56"/>
    <col collapsed="false" customWidth="true" hidden="false" outlineLevel="0" max="22" min="22" style="341" width="9.7"/>
    <col collapsed="false" customWidth="true" hidden="false" outlineLevel="0" max="23" min="23" style="341" width="9.14"/>
    <col collapsed="false" customWidth="true" hidden="false" outlineLevel="0" max="25" min="24" style="341" width="6.41"/>
    <col collapsed="false" customWidth="true" hidden="false" outlineLevel="0" max="26" min="26" style="341" width="9.14"/>
    <col collapsed="false" customWidth="true" hidden="false" outlineLevel="0" max="27" min="27" style="341" width="7.42"/>
    <col collapsed="false" customWidth="true" hidden="false" outlineLevel="0" max="28" min="28" style="341" width="6.41"/>
    <col collapsed="false" customWidth="true" hidden="false" outlineLevel="0" max="29" min="29" style="341" width="7.42"/>
    <col collapsed="false" customWidth="true" hidden="false" outlineLevel="0" max="33" min="30" style="341" width="9.14"/>
    <col collapsed="false" customWidth="true" hidden="false" outlineLevel="0" max="34" min="34" style="341" width="7.42"/>
    <col collapsed="false" customWidth="true" hidden="false" outlineLevel="0" max="35" min="35" style="341" width="10.85"/>
    <col collapsed="false" customWidth="true" hidden="false" outlineLevel="0" max="36" min="36" style="341" width="9.14"/>
    <col collapsed="false" customWidth="false" hidden="false" outlineLevel="0" max="257" min="37" style="341" width="11.42"/>
  </cols>
  <sheetData>
    <row r="1" customFormat="false" ht="30" hidden="false" customHeight="true" outlineLevel="0" collapsed="false">
      <c r="A1" s="419" t="s">
        <v>168</v>
      </c>
      <c r="B1" s="419"/>
      <c r="C1" s="419"/>
      <c r="D1" s="419"/>
      <c r="E1" s="419"/>
      <c r="F1" s="419"/>
      <c r="G1" s="419"/>
      <c r="H1" s="419"/>
      <c r="I1" s="419"/>
      <c r="J1" s="419"/>
      <c r="K1" s="419"/>
      <c r="L1" s="419"/>
      <c r="M1" s="419"/>
      <c r="N1" s="419"/>
      <c r="O1" s="420"/>
      <c r="Q1" s="395" t="s">
        <v>1</v>
      </c>
      <c r="R1" s="395"/>
      <c r="S1" s="395"/>
      <c r="T1" s="395"/>
      <c r="U1" s="395"/>
      <c r="V1" s="395"/>
      <c r="W1" s="395"/>
      <c r="X1" s="395"/>
      <c r="Y1" s="395"/>
      <c r="Z1" s="395"/>
      <c r="AA1" s="395"/>
      <c r="AB1" s="395"/>
      <c r="AC1" s="395"/>
      <c r="AD1" s="395"/>
      <c r="AE1" s="395"/>
      <c r="AF1" s="395"/>
      <c r="AG1" s="395"/>
      <c r="AH1" s="395"/>
      <c r="AI1" s="395"/>
      <c r="AJ1" s="395"/>
    </row>
    <row r="2" customFormat="false" ht="28.5" hidden="false" customHeight="true" outlineLevel="0" collapsed="false">
      <c r="A2" s="421" t="s">
        <v>3</v>
      </c>
      <c r="B2" s="422" t="s">
        <v>155</v>
      </c>
      <c r="C2" s="423" t="n">
        <v>2006</v>
      </c>
      <c r="D2" s="423" t="n">
        <v>2007</v>
      </c>
      <c r="E2" s="423" t="n">
        <v>2008</v>
      </c>
      <c r="F2" s="423" t="n">
        <v>2009</v>
      </c>
      <c r="G2" s="423" t="n">
        <v>2010</v>
      </c>
      <c r="H2" s="423" t="n">
        <v>2011</v>
      </c>
      <c r="I2" s="423" t="n">
        <v>2012</v>
      </c>
      <c r="J2" s="423" t="n">
        <v>2016</v>
      </c>
      <c r="K2" s="423" t="n">
        <v>2017</v>
      </c>
      <c r="L2" s="400" t="n">
        <v>2018</v>
      </c>
      <c r="M2" s="424" t="n">
        <v>2019</v>
      </c>
      <c r="N2" s="425" t="n">
        <v>2021</v>
      </c>
      <c r="O2" s="426" t="n">
        <v>2023</v>
      </c>
      <c r="Q2" s="427" t="s">
        <v>3</v>
      </c>
      <c r="R2" s="428" t="s">
        <v>7</v>
      </c>
      <c r="S2" s="429" t="n">
        <v>2006</v>
      </c>
      <c r="T2" s="429" t="n">
        <v>2007</v>
      </c>
      <c r="U2" s="429" t="n">
        <v>2008</v>
      </c>
      <c r="V2" s="430" t="n">
        <v>2009</v>
      </c>
      <c r="W2" s="431" t="s">
        <v>170</v>
      </c>
      <c r="X2" s="431" t="s">
        <v>171</v>
      </c>
      <c r="Y2" s="431" t="s">
        <v>172</v>
      </c>
      <c r="Z2" s="431" t="s">
        <v>173</v>
      </c>
      <c r="AA2" s="431" t="s">
        <v>174</v>
      </c>
      <c r="AB2" s="431" t="s">
        <v>175</v>
      </c>
      <c r="AC2" s="431" t="s">
        <v>176</v>
      </c>
      <c r="AD2" s="432" t="s">
        <v>177</v>
      </c>
      <c r="AE2" s="432" t="s">
        <v>178</v>
      </c>
      <c r="AF2" s="432" t="s">
        <v>179</v>
      </c>
      <c r="AG2" s="432" t="s">
        <v>183</v>
      </c>
      <c r="AH2" s="432" t="s">
        <v>184</v>
      </c>
      <c r="AI2" s="432" t="s">
        <v>185</v>
      </c>
      <c r="AJ2" s="432" t="s">
        <v>186</v>
      </c>
    </row>
    <row r="3" customFormat="false" ht="21" hidden="false" customHeight="true" outlineLevel="0" collapsed="false">
      <c r="A3" s="421"/>
      <c r="B3" s="422"/>
      <c r="C3" s="423"/>
      <c r="D3" s="423"/>
      <c r="E3" s="423"/>
      <c r="F3" s="423" t="s">
        <v>180</v>
      </c>
      <c r="G3" s="423" t="s">
        <v>144</v>
      </c>
      <c r="H3" s="423" t="s">
        <v>181</v>
      </c>
      <c r="I3" s="423"/>
      <c r="J3" s="423"/>
      <c r="K3" s="423"/>
      <c r="L3" s="408" t="s">
        <v>163</v>
      </c>
      <c r="M3" s="299" t="s">
        <v>165</v>
      </c>
      <c r="N3" s="425"/>
      <c r="O3" s="426"/>
      <c r="Q3" s="427"/>
      <c r="R3" s="428"/>
      <c r="S3" s="429"/>
      <c r="T3" s="429"/>
      <c r="U3" s="429"/>
      <c r="V3" s="430"/>
      <c r="W3" s="431"/>
      <c r="X3" s="431"/>
      <c r="Y3" s="431"/>
      <c r="Z3" s="431"/>
      <c r="AA3" s="431"/>
      <c r="AB3" s="431"/>
      <c r="AC3" s="431"/>
      <c r="AD3" s="432"/>
      <c r="AE3" s="432"/>
      <c r="AF3" s="432"/>
      <c r="AG3" s="432"/>
      <c r="AH3" s="432"/>
      <c r="AI3" s="432"/>
      <c r="AJ3" s="432"/>
    </row>
    <row r="4" customFormat="false" ht="33.75" hidden="false" customHeight="true" outlineLevel="0" collapsed="false">
      <c r="A4" s="433" t="s">
        <v>100</v>
      </c>
      <c r="B4" s="434" t="s">
        <v>6</v>
      </c>
      <c r="C4" s="435" t="n">
        <v>0.67</v>
      </c>
      <c r="D4" s="435" t="n">
        <v>0.729</v>
      </c>
      <c r="E4" s="435" t="n">
        <v>0.59</v>
      </c>
      <c r="F4" s="436" t="n">
        <v>0.9187</v>
      </c>
      <c r="G4" s="436" t="s">
        <v>48</v>
      </c>
      <c r="H4" s="436" t="s">
        <v>48</v>
      </c>
      <c r="I4" s="435" t="n">
        <v>0.9187</v>
      </c>
      <c r="J4" s="435" t="n">
        <v>0.67</v>
      </c>
      <c r="K4" s="435" t="s">
        <v>165</v>
      </c>
      <c r="L4" s="408"/>
      <c r="M4" s="299"/>
      <c r="N4" s="437" t="n">
        <v>0.81</v>
      </c>
      <c r="O4" s="438"/>
      <c r="Q4" s="427"/>
      <c r="R4" s="428"/>
      <c r="S4" s="429"/>
      <c r="T4" s="429"/>
      <c r="U4" s="429"/>
      <c r="V4" s="430"/>
      <c r="W4" s="431"/>
      <c r="X4" s="431"/>
      <c r="Y4" s="431"/>
      <c r="Z4" s="431"/>
      <c r="AA4" s="431"/>
      <c r="AB4" s="431"/>
      <c r="AC4" s="431"/>
      <c r="AD4" s="432"/>
      <c r="AE4" s="432"/>
      <c r="AF4" s="432"/>
      <c r="AG4" s="432"/>
      <c r="AH4" s="432"/>
      <c r="AI4" s="432"/>
      <c r="AJ4" s="432"/>
    </row>
    <row r="5" customFormat="false" ht="33.75" hidden="false" customHeight="true" outlineLevel="0" collapsed="false">
      <c r="A5" s="433"/>
      <c r="B5" s="439" t="s">
        <v>162</v>
      </c>
      <c r="C5" s="440" t="n">
        <v>51</v>
      </c>
      <c r="D5" s="441" t="n">
        <v>62</v>
      </c>
      <c r="E5" s="441" t="n">
        <v>61</v>
      </c>
      <c r="F5" s="441" t="n">
        <v>30</v>
      </c>
      <c r="G5" s="442" t="s">
        <v>48</v>
      </c>
      <c r="H5" s="442" t="s">
        <v>48</v>
      </c>
      <c r="I5" s="441" t="n">
        <v>30</v>
      </c>
      <c r="J5" s="441" t="n">
        <v>69</v>
      </c>
      <c r="K5" s="441" t="s">
        <v>165</v>
      </c>
      <c r="L5" s="310" t="n">
        <v>157</v>
      </c>
      <c r="M5" s="413" t="s">
        <v>165</v>
      </c>
      <c r="N5" s="443" t="n">
        <v>62</v>
      </c>
      <c r="O5" s="444"/>
      <c r="Q5" s="414" t="s">
        <v>100</v>
      </c>
      <c r="R5" s="314" t="s">
        <v>6</v>
      </c>
      <c r="S5" s="415" t="n">
        <v>0</v>
      </c>
      <c r="T5" s="445" t="n">
        <v>0.67</v>
      </c>
      <c r="U5" s="445" t="n">
        <v>0.99</v>
      </c>
      <c r="V5" s="445" t="n">
        <v>0.98</v>
      </c>
      <c r="W5" s="445" t="n">
        <v>1</v>
      </c>
      <c r="X5" s="445" t="n">
        <v>0</v>
      </c>
      <c r="Y5" s="445" t="n">
        <v>0</v>
      </c>
      <c r="Z5" s="445" t="n">
        <v>1</v>
      </c>
      <c r="AA5" s="445" t="n">
        <v>0.99</v>
      </c>
      <c r="AB5" s="445" t="s">
        <v>187</v>
      </c>
      <c r="AC5" s="445" t="n">
        <v>0.94</v>
      </c>
      <c r="AD5" s="445" t="n">
        <f aca="false">'CALIF SS'!T20</f>
        <v>1</v>
      </c>
      <c r="AE5" s="445" t="n">
        <f aca="false">'CALIF SS'!U20</f>
        <v>1</v>
      </c>
      <c r="AF5" s="445" t="n">
        <f aca="false">'CALIF SS'!V20</f>
        <v>1</v>
      </c>
      <c r="AG5" s="445" t="n">
        <f aca="false">'CALIF SS'!W20</f>
        <v>1</v>
      </c>
      <c r="AH5" s="445" t="n">
        <f aca="false">'CALIF SS'!X20</f>
        <v>0.9815</v>
      </c>
      <c r="AI5" s="445" t="n">
        <f aca="false">'CALIF SS'!Y20</f>
        <v>0.988</v>
      </c>
      <c r="AJ5" s="445" t="n">
        <f aca="false">'CALIF SS'!Z20</f>
        <v>1</v>
      </c>
    </row>
    <row r="6" customFormat="false" ht="51.75" hidden="false" customHeight="true" outlineLevel="0" collapsed="false">
      <c r="A6" s="433"/>
      <c r="B6" s="446" t="s">
        <v>182</v>
      </c>
      <c r="C6" s="440"/>
      <c r="D6" s="441"/>
      <c r="E6" s="441"/>
      <c r="F6" s="441"/>
      <c r="G6" s="442"/>
      <c r="H6" s="442"/>
      <c r="I6" s="441"/>
      <c r="J6" s="441"/>
      <c r="K6" s="441"/>
      <c r="L6" s="310"/>
      <c r="M6" s="413"/>
      <c r="N6" s="443"/>
      <c r="O6" s="444"/>
      <c r="Q6" s="414"/>
      <c r="R6" s="314" t="s">
        <v>14</v>
      </c>
      <c r="S6" s="417" t="n">
        <v>0</v>
      </c>
      <c r="T6" s="417" t="n">
        <v>15</v>
      </c>
      <c r="U6" s="417" t="n">
        <v>23</v>
      </c>
      <c r="V6" s="417" t="n">
        <v>10</v>
      </c>
      <c r="W6" s="417" t="n">
        <v>1</v>
      </c>
      <c r="X6" s="417" t="s">
        <v>188</v>
      </c>
      <c r="Y6" s="417" t="n">
        <v>0</v>
      </c>
      <c r="Z6" s="417" t="n">
        <v>2</v>
      </c>
      <c r="AA6" s="417" t="n">
        <v>15</v>
      </c>
      <c r="AB6" s="417" t="n">
        <v>0</v>
      </c>
      <c r="AC6" s="417" t="n">
        <v>11</v>
      </c>
      <c r="AD6" s="417" t="n">
        <f aca="false">'CALIF SS'!T21</f>
        <v>57</v>
      </c>
      <c r="AE6" s="417" t="n">
        <f aca="false">'CALIF SS'!U21</f>
        <v>96</v>
      </c>
      <c r="AF6" s="417" t="n">
        <f aca="false">'CALIF SS'!V21</f>
        <v>92</v>
      </c>
      <c r="AG6" s="417" t="n">
        <f aca="false">'CALIF SS'!W21</f>
        <v>24</v>
      </c>
      <c r="AH6" s="417" t="n">
        <f aca="false">'CALIF SS'!X21</f>
        <v>36</v>
      </c>
      <c r="AI6" s="417" t="n">
        <f aca="false">'CALIF SS'!Y21</f>
        <v>58</v>
      </c>
      <c r="AJ6" s="417" t="n">
        <f aca="false">'CALIF SS'!Z21</f>
        <v>35</v>
      </c>
    </row>
  </sheetData>
  <mergeCells count="52">
    <mergeCell ref="A1:N1"/>
    <mergeCell ref="Q1:AJ1"/>
    <mergeCell ref="A2:A3"/>
    <mergeCell ref="B2:B3"/>
    <mergeCell ref="C2:C3"/>
    <mergeCell ref="D2:D3"/>
    <mergeCell ref="E2:E3"/>
    <mergeCell ref="F2:F3"/>
    <mergeCell ref="G2:G3"/>
    <mergeCell ref="H2:H3"/>
    <mergeCell ref="I2:I3"/>
    <mergeCell ref="J2:J3"/>
    <mergeCell ref="K2:K3"/>
    <mergeCell ref="N2:N3"/>
    <mergeCell ref="O2:O3"/>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L3:L4"/>
    <mergeCell ref="M3:M4"/>
    <mergeCell ref="A4:A6"/>
    <mergeCell ref="C5:C6"/>
    <mergeCell ref="D5:D6"/>
    <mergeCell ref="E5:E6"/>
    <mergeCell ref="F5:F6"/>
    <mergeCell ref="G5:G6"/>
    <mergeCell ref="H5:H6"/>
    <mergeCell ref="I5:I6"/>
    <mergeCell ref="J5:J6"/>
    <mergeCell ref="K5:K6"/>
    <mergeCell ref="L5:L6"/>
    <mergeCell ref="M5:M6"/>
    <mergeCell ref="N5:N6"/>
    <mergeCell ref="O5:O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Gloria A. Sanchez M.</cp:lastModifiedBy>
  <cp:lastPrinted>2009-07-17T21:11:56Z</cp:lastPrinted>
  <dcterms:modified xsi:type="dcterms:W3CDTF">2023-12-20T15:53:12Z</dcterms:modified>
  <cp:revision>0</cp:revision>
  <dc:subject/>
  <dc:title/>
</cp:coreProperties>
</file>